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2-13" sheetId="1" state="visible" r:id="rId2"/>
    <sheet name="C14-15-16" sheetId="2" state="visible" r:id="rId3"/>
    <sheet name="C9-17" sheetId="3" state="visible" r:id="rId4"/>
  </sheets>
  <externalReferences>
    <externalReference r:id="rId5"/>
  </externalReferences>
  <definedNames>
    <definedName function="false" hidden="false" localSheetId="2" name="_xlnm.Print_Area" vbProcedure="false">'C9-17'!$A$1:$S$159</definedName>
    <definedName function="false" hidden="false" name="consulta" vbProcedure="false">'[1]'!$A$10:$C$191</definedName>
    <definedName function="false" hidden="false" name="fecha" vbProcedure="false">'[1]'!$G$7</definedName>
    <definedName function="false" hidden="false" name="SPSS" vbProcedure="false">'[1]'!$B$1:$J$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158">
  <si>
    <t xml:space="preserve">B.   GASTO PÚBLICO SOCIAL</t>
  </si>
  <si>
    <t xml:space="preserve">9.12  GASTO SOCIAL DEL GOBIERNO NACIONAL, GOBIERNOS REGIONALES Y LOCALES, SEGÚN GRANDES </t>
  </si>
  <si>
    <t xml:space="preserve">         COMPONENTES, 2004-2018</t>
  </si>
  <si>
    <t xml:space="preserve">(Millones de soles corrientes)</t>
  </si>
  <si>
    <t xml:space="preserve">Grandes Componentes</t>
  </si>
  <si>
    <t xml:space="preserve">2018 P/</t>
  </si>
  <si>
    <t xml:space="preserve">Gasto no Financiero del Gobierno General 1/</t>
  </si>
  <si>
    <t xml:space="preserve">Gasto Social Total</t>
  </si>
  <si>
    <t xml:space="preserve">  1. Gasto Social no Previsional 2/</t>
  </si>
  <si>
    <t xml:space="preserve">      1.1 Gasto Social Básico 3/</t>
  </si>
  <si>
    <t xml:space="preserve">      1.2 Gasto Social Complementario 4/</t>
  </si>
  <si>
    <t xml:space="preserve">  2. Obligaciones Previsionales 5/</t>
  </si>
  <si>
    <t xml:space="preserve">Gasto Social en Programas </t>
  </si>
  <si>
    <t xml:space="preserve">Prioritarios  6/</t>
  </si>
  <si>
    <r>
      <rPr>
        <b val="true"/>
        <sz val="6"/>
        <rFont val="Arial Narrow"/>
        <family val="2"/>
      </rPr>
      <t xml:space="preserve">P:</t>
    </r>
    <r>
      <rPr>
        <sz val="6"/>
        <rFont val="Arial Narrow"/>
        <family val="2"/>
      </rPr>
      <t xml:space="preserve"> Preliminar</t>
    </r>
  </si>
  <si>
    <r>
      <rPr>
        <b val="true"/>
        <sz val="6"/>
        <rFont val="Arial Narrow"/>
        <family val="2"/>
      </rPr>
      <t xml:space="preserve">Nota:</t>
    </r>
    <r>
      <rPr>
        <sz val="6"/>
        <rFont val="Arial Narrow"/>
        <family val="2"/>
      </rPr>
      <t xml:space="preserve"> Considera una taxonomía del gasto social basado en registros típicos del clasificador funcional programático.</t>
    </r>
  </si>
  <si>
    <t xml:space="preserve">1/ Considera el gasto de los tres niveles de Gobierno: nacional, regional y local.</t>
  </si>
  <si>
    <t xml:space="preserve">2/ Incluye gasto de tipo administrativo.</t>
  </si>
  <si>
    <r>
      <rPr>
        <sz val="6"/>
        <rFont val="Arial Narrow"/>
        <family val="2"/>
      </rPr>
      <t xml:space="preserve">3/ En el marco del </t>
    </r>
    <r>
      <rPr>
        <sz val="6"/>
        <color rgb="FF000000"/>
        <rFont val="Arial Narrow"/>
        <family val="2"/>
      </rPr>
      <t xml:space="preserve">Consenso</t>
    </r>
    <r>
      <rPr>
        <sz val="6"/>
        <rFont val="Arial Narrow"/>
        <family val="2"/>
      </rPr>
      <t xml:space="preserve"> de Oslo, éste se define como los gastos en: Educación Básica (Inicial y Primaria), Salud Básica, Alimentación, Nutrición, Agua y Saneamiento.</t>
    </r>
  </si>
  <si>
    <t xml:space="preserve">4/ Corresponde al conjunto de actividades y/o proyectos de carácter social que no están considerados dentro del gasto social básico, como por ejemplo: educación secundaria, educación superior, infraestructura social y productiva, electrificación rural, carreteras rurales, etc.</t>
  </si>
  <si>
    <t xml:space="preserve">5/ Considera el gasto previsional de tipo administrativo.</t>
  </si>
  <si>
    <t xml:space="preserve">6/ Referido a los programas: Educación Inicial, Primaria, Secundaria, Salud Individual y Colectiva y Asistencia Social. Considera cadenas presupuestales típicas y atípicas. Incluye gasto administrativo.</t>
  </si>
  <si>
    <t xml:space="preserve">Fuente: Ministerio de Economía y Finanzas (MEF)</t>
  </si>
  <si>
    <t xml:space="preserve">9.13  GASTO SOCIAL NO PREVISIONAL, SEGÚN FUNCIÓN, 2004-2018</t>
  </si>
  <si>
    <t xml:space="preserve">        (Millones de soles corrientes)</t>
  </si>
  <si>
    <t xml:space="preserve">Función</t>
  </si>
  <si>
    <t xml:space="preserve">Total</t>
  </si>
  <si>
    <t xml:space="preserve">Administración y Planeamiento</t>
  </si>
  <si>
    <t xml:space="preserve">Agraria</t>
  </si>
  <si>
    <t xml:space="preserve">Comunicaciones</t>
  </si>
  <si>
    <t xml:space="preserve">Defensa y Seguridad Nacional</t>
  </si>
  <si>
    <t xml:space="preserve">Educación y Cultura</t>
  </si>
  <si>
    <t xml:space="preserve">Energía y Recursos Minerales</t>
  </si>
  <si>
    <t xml:space="preserve">Industria, Comercio y Servicios</t>
  </si>
  <si>
    <t xml:space="preserve">Justicia</t>
  </si>
  <si>
    <t xml:space="preserve"> -</t>
  </si>
  <si>
    <t xml:space="preserve">Pesca</t>
  </si>
  <si>
    <t xml:space="preserve">Protección y Previsión Social</t>
  </si>
  <si>
    <t xml:space="preserve">Salud y Saneamiento</t>
  </si>
  <si>
    <t xml:space="preserve">Trabajo</t>
  </si>
  <si>
    <t xml:space="preserve">Transporte</t>
  </si>
  <si>
    <t xml:space="preserve">Vivienda y Desarrollo Urbano</t>
  </si>
  <si>
    <r>
      <rPr>
        <b val="true"/>
        <sz val="6"/>
        <rFont val="Arial Narrow"/>
        <family val="2"/>
      </rPr>
      <t xml:space="preserve">Nota:</t>
    </r>
    <r>
      <rPr>
        <sz val="6"/>
        <rFont val="Arial Narrow"/>
        <family val="2"/>
      </rPr>
      <t xml:space="preserve"> Corresponde al clasificador funcional programático vigente hasta el año 2008. Incluye gastos administrativos. La suma de los parciales puede no coincidir exactamente con los totales debido al redondeo de las cifras.</t>
    </r>
  </si>
  <si>
    <t xml:space="preserve">9.14    GASTO SOCIAL BÁSICO, SEGÚN FUNCIÓN, 2004-2018</t>
  </si>
  <si>
    <t xml:space="preserve">      (Millones de soles corrientes)</t>
  </si>
  <si>
    <t xml:space="preserve">  Protección y Previsión Social</t>
  </si>
  <si>
    <t xml:space="preserve">  Educación y Cultura</t>
  </si>
  <si>
    <t xml:space="preserve">  Salud y Saneamiento</t>
  </si>
  <si>
    <r>
      <rPr>
        <b val="true"/>
        <sz val="6"/>
        <rFont val="Arial Narrow"/>
        <family val="2"/>
      </rPr>
      <t xml:space="preserve">Nota:</t>
    </r>
    <r>
      <rPr>
        <sz val="6"/>
        <rFont val="Arial Narrow"/>
        <family val="2"/>
      </rPr>
      <t xml:space="preserve"> Corresponde al clasificador funcional programático vigente hasta el año 2008. Incluye gastos administrativos. La suma de los parciales puede no coincidir exactamente con los totales debido al redondeo de las cifras</t>
    </r>
  </si>
  <si>
    <t xml:space="preserve">9.15   GASTO SOCIAL COMPLEMENTARIO,  SEGÚN FUNCIÓN , 2004-2018</t>
  </si>
  <si>
    <t xml:space="preserve">9.16   GASTO SOCIAL DE LOS PROGRAMAS PRIORITARIOS, SEGÚN PROGRAMA, 2004-2018</t>
  </si>
  <si>
    <t xml:space="preserve">     (Millones de soles corrientes)</t>
  </si>
  <si>
    <t xml:space="preserve">Programa</t>
  </si>
  <si>
    <t xml:space="preserve">Educación Inicial</t>
  </si>
  <si>
    <t xml:space="preserve">Educación Primaria</t>
  </si>
  <si>
    <t xml:space="preserve">Educación Secundaria</t>
  </si>
  <si>
    <t xml:space="preserve">Asistencia Social</t>
  </si>
  <si>
    <t xml:space="preserve">Salud Colectiva</t>
  </si>
  <si>
    <t xml:space="preserve">Salud Individual</t>
  </si>
  <si>
    <r>
      <rPr>
        <b val="true"/>
        <sz val="6"/>
        <rFont val="Arial Narrow"/>
        <family val="2"/>
      </rPr>
      <t xml:space="preserve">Nota:</t>
    </r>
    <r>
      <rPr>
        <sz val="6"/>
        <rFont val="Arial Narrow"/>
        <family val="2"/>
      </rPr>
      <t xml:space="preserve"> Incluye gastos administrativos. La suma de los parciales puede no coincidir exactamente con los totales debido al redondeo de las cifras.</t>
    </r>
  </si>
  <si>
    <t xml:space="preserve">9.17     PRESUPUESTO EJECUTADO POR EL GOBIERNO GENERAL EN PROGRAMAS DE REDUCCIÓN  DE LA </t>
  </si>
  <si>
    <t xml:space="preserve">       POBREZA, POBREZA EXTREMA Y PROGRAMAS DE INCLUSIÓN SOCIAL, 2004 - 2018</t>
  </si>
  <si>
    <t xml:space="preserve">Unidad ejecutora / actividad</t>
  </si>
  <si>
    <t xml:space="preserve">Gasto Social Total (A + B)</t>
  </si>
  <si>
    <t xml:space="preserve">A. Gasto Social No Previsional (I + II + III)</t>
  </si>
  <si>
    <t xml:space="preserve">I.   Educación/Salud</t>
  </si>
  <si>
    <t xml:space="preserve">Educación 1/</t>
  </si>
  <si>
    <t xml:space="preserve">Salud 1/</t>
  </si>
  <si>
    <t xml:space="preserve">II.  Programa Pobreza, Extrema Pobreza e Inclusión Social</t>
  </si>
  <si>
    <t xml:space="preserve">II</t>
  </si>
  <si>
    <t xml:space="preserve">Educación</t>
  </si>
  <si>
    <t xml:space="preserve">Mejoramiento de la Educación Primaria</t>
  </si>
  <si>
    <t xml:space="preserve">-</t>
  </si>
  <si>
    <t xml:space="preserve">Mejoramiento de la Educación Otros Niveles</t>
  </si>
  <si>
    <t xml:space="preserve">Alfabetización</t>
  </si>
  <si>
    <t xml:space="preserve">Programa de Movilización Nacional para la Alfabetización - PRONAMA</t>
  </si>
  <si>
    <t xml:space="preserve">Programa Nacional de Becas y Créditos Educativos - PRONABEC</t>
  </si>
  <si>
    <t xml:space="preserve">III</t>
  </si>
  <si>
    <t xml:space="preserve">Salud</t>
  </si>
  <si>
    <t xml:space="preserve">Lucha contra Epidemias</t>
  </si>
  <si>
    <t xml:space="preserve">Planificación Familiar</t>
  </si>
  <si>
    <t xml:space="preserve">Seguro Escolar/Materno Infantil (hoy SIS, más Prog.Apoyo Reforma Salud (PAR - SALUD)</t>
  </si>
  <si>
    <t xml:space="preserve">           </t>
  </si>
  <si>
    <t xml:space="preserve">IV</t>
  </si>
  <si>
    <t xml:space="preserve">Agricultura</t>
  </si>
  <si>
    <t xml:space="preserve">Apoyo al Agro en Zonas de Emergencia (Act. Apoyo al Agro)</t>
  </si>
  <si>
    <t xml:space="preserve">Pronamachcs</t>
  </si>
  <si>
    <t xml:space="preserve">Titulación de tierras</t>
  </si>
  <si>
    <t xml:space="preserve">Programa de Desarrollo Productivo Agrario Rural - AGRORURAL</t>
  </si>
  <si>
    <t xml:space="preserve">VII</t>
  </si>
  <si>
    <t xml:space="preserve">Economía y Finanzas</t>
  </si>
  <si>
    <t xml:space="preserve">Vaso de Leche (Transferencias a Gobiernos Locales)</t>
  </si>
  <si>
    <t xml:space="preserve">Apoyo Social - PL 480 </t>
  </si>
  <si>
    <t xml:space="preserve">VIII</t>
  </si>
  <si>
    <t xml:space="preserve">Energía y Minas  2/</t>
  </si>
  <si>
    <t xml:space="preserve">Electrificación Rural</t>
  </si>
  <si>
    <t xml:space="preserve">Infraestructura y Distribución de Energía</t>
  </si>
  <si>
    <t xml:space="preserve">IX</t>
  </si>
  <si>
    <t xml:space="preserve">Transportes y Comunicaciones  2/</t>
  </si>
  <si>
    <t xml:space="preserve">Provias Rural (Provias Descentralizado)</t>
  </si>
  <si>
    <t xml:space="preserve">Fondo de Inversión en Telecomunicaciones (FITEL)</t>
  </si>
  <si>
    <t xml:space="preserve">Resto</t>
  </si>
  <si>
    <t xml:space="preserve">X</t>
  </si>
  <si>
    <t xml:space="preserve">Ministerio de Vivienda, Construcción y Saneamiento  2/</t>
  </si>
  <si>
    <t xml:space="preserve">Programa Nacional de Agua Potable y Alcantarillado</t>
  </si>
  <si>
    <t xml:space="preserve">Inversión Focalizada de Reducción Extrema Pobreza</t>
  </si>
  <si>
    <t xml:space="preserve">Programa de Equipamiento Básico Municipal</t>
  </si>
  <si>
    <t xml:space="preserve">Programa  de Saneamiento Urbano y Rural</t>
  </si>
  <si>
    <t xml:space="preserve">Obras de Agua y Desagüe</t>
  </si>
  <si>
    <t xml:space="preserve">Programa  Techo Propio</t>
  </si>
  <si>
    <t xml:space="preserve">Programa Nacional de Infraestructura Educativa y Salud</t>
  </si>
  <si>
    <t xml:space="preserve">Infraestructura Educativa</t>
  </si>
  <si>
    <t xml:space="preserve">Organismo de Formalización de la Propiedad Informal</t>
  </si>
  <si>
    <t xml:space="preserve">Ministerio de la Mujer y Poblaciones Vulnerables</t>
  </si>
  <si>
    <t xml:space="preserve">Programa de Apoyo a la Repoblación  3/</t>
  </si>
  <si>
    <t xml:space="preserve">Oficina Nacional de Cooperación Popular  3/</t>
  </si>
  <si>
    <t xml:space="preserve">Instituto Nacional para el Bienestar Familiar - INABIF  3/</t>
  </si>
  <si>
    <t xml:space="preserve">Programa Nacional Contra la Violencia Familiar y Sexual</t>
  </si>
  <si>
    <t xml:space="preserve">Consejo Nacional de Descentralización</t>
  </si>
  <si>
    <t xml:space="preserve">Vaso de Leche (Gobiernos Locales)</t>
  </si>
  <si>
    <t xml:space="preserve">Continúa…</t>
  </si>
  <si>
    <t xml:space="preserve">Conclusión.</t>
  </si>
  <si>
    <t xml:space="preserve">XVI</t>
  </si>
  <si>
    <t xml:space="preserve">Gob. Locales (programas descentralizados)</t>
  </si>
  <si>
    <t xml:space="preserve">Programa del Vaso de Leche </t>
  </si>
  <si>
    <t xml:space="preserve">Programas Sociales (Gobiernos Locales acreditados)  4/</t>
  </si>
  <si>
    <t xml:space="preserve">XVII</t>
  </si>
  <si>
    <t xml:space="preserve">Trabajo y Promoción del Empleo</t>
  </si>
  <si>
    <t xml:space="preserve">Programa para la Generacion de Empleo Social Inclusivo "Trabaja Perú" </t>
  </si>
  <si>
    <t xml:space="preserve">Programa Nacional de Empleo Juvenil "Jóvenes a la Obra" (Jóvenes Productivos)</t>
  </si>
  <si>
    <t xml:space="preserve">XVIII</t>
  </si>
  <si>
    <t xml:space="preserve">Ministerio de Desarrollo e Inclusión Social</t>
  </si>
  <si>
    <t xml:space="preserve">Programa de Apoyo Directo a los más pobres-JUNTOS  5/</t>
  </si>
  <si>
    <t xml:space="preserve">Programa Pensión 65   6/</t>
  </si>
  <si>
    <t xml:space="preserve">Fondo Nacional de Compensación y Desarrollo Social  7/</t>
  </si>
  <si>
    <t xml:space="preserve">Programa Nacional de Asistencia  Alimentaria  7/  8/</t>
  </si>
  <si>
    <t xml:space="preserve">Programa Nacional Cuna Más  9/</t>
  </si>
  <si>
    <t xml:space="preserve">Qali Warma</t>
  </si>
  <si>
    <t xml:space="preserve">Otros Gastos para pobreza, extrema pobreza e inclusión 12/</t>
  </si>
  <si>
    <t xml:space="preserve">III. Otros Gastos Sociales   10/</t>
  </si>
  <si>
    <t xml:space="preserve">B. Obligaciones Previsionales  11/</t>
  </si>
  <si>
    <t xml:space="preserve">I.   Obligaciones Previsionales - Educación</t>
  </si>
  <si>
    <t xml:space="preserve">II.  Obligaciones Previsionales - Salud</t>
  </si>
  <si>
    <t xml:space="preserve">III. Resto</t>
  </si>
  <si>
    <r>
      <rPr>
        <b val="true"/>
        <sz val="6"/>
        <rFont val="Arial Narrow"/>
        <family val="2"/>
      </rPr>
      <t xml:space="preserve">Nota</t>
    </r>
    <r>
      <rPr>
        <sz val="6"/>
        <rFont val="Arial Narrow"/>
        <family val="2"/>
      </rPr>
      <t xml:space="preserve">: Elaborado en base a la taxonomía de Gasto Social desarrollada por la ex Dirección General de Asuntos Económicos y Sociales del MEF. La  suma de los parciales puede no coincidir exactamente con los totales debido al redondeo de las cifras.</t>
    </r>
  </si>
  <si>
    <t xml:space="preserve">1/ Corresponde a la función Educación, Cultura, Salud y Saneamiento (sólo lo que se considera gasto social)  menos los programas de extrema pobreza respectivos. No incluye su gasto previsional.</t>
  </si>
  <si>
    <t xml:space="preserve">2/ Incluye actividades ejecutadas por los gobiernos regionales.</t>
  </si>
  <si>
    <t xml:space="preserve">3/ Antes del 2004 estos programas constituína pliegos presupuestales del Sector Mujer y Desarrollo Social. 
A partir del 2004 pasaron a ser unidades ejecutoras del Pliego Ministerio de la Mujer y  Desarrollo Social - MIMDES (hoy Ministerio de la Mujer y Poblaciones Vulnerables - MIMP).</t>
  </si>
  <si>
    <t xml:space="preserve">4/ Comprende transferencias a gobiernos locales acreditados por: Comedores, Alimentos por Trabajo y Hogares y Albergues; Infraestructura Social y Productiva </t>
  </si>
  <si>
    <t xml:space="preserve">5/ El Programa estuvo a cargo de la Presidencia del Consejo de Ministros - PCM desde su creación (2005) hasta la publicación de la Ley Nº 29792, Ley de creación, organización y funcionamiento del Ministerio de Desarrollo e Inclusión Social, 
en el cual se encuentra funcionalmente desde enero de 2012.</t>
  </si>
  <si>
    <t xml:space="preserve">6/ Programa creado por Decreto Supremo Nº 081-2011-PCM, absorbió al ex Programa Pilioto de Asistencia Solidaria "Gratitud", creado en el 2010, a cargo del ex MIMDES (hoy MIMP). Desde enero de 2012 
se encuentra funcionalmente en el Ministerio de Desarrollo e Inclusión Social - MIDIS.</t>
  </si>
  <si>
    <t xml:space="preserve">7/ Con la Ley Nº 29792, Ley de creación, organización y funcionamiento del Ministerio de Desarrollo e Inclusión Social, estos programas fueron absorbidos por dicho Ministerio. Antes de esa fecha estuvieron a 
cargo del ex MIMDES (hoy MIMP).</t>
  </si>
  <si>
    <t xml:space="preserve">8/ Con Decreto Supremo Nº 007-2012-MIDIS, se declaró la extinción del Programa Nacional de Asistencia Alimentaria - PRONAA del Ministerio de Desarrollo e Inclusión Social</t>
  </si>
  <si>
    <t xml:space="preserve">9/ Programa creado por Decreto Supremo N° 003-2012-MIDIS, sobre la base del ex Programa Nacional Wawa Wasi, que estuvo a cargo del ex MIMDES (hoy MIMP). Desde enero de 2012 se encuentra
funcionalmente en el Ministerio de Desarrollo e Inclusión Social - MIDIS.</t>
  </si>
  <si>
    <t xml:space="preserve">10/ Incluye resto del gasto social de los tres niveles de gobierno: nacional, regional y local.</t>
  </si>
  <si>
    <t xml:space="preserve">11/ Comprende obligaciones previsionales, así como los gastos administrativos asociados a los mismos.</t>
  </si>
  <si>
    <t xml:space="preserve">12/ Comprende la actividad de alfabetización del  "Programa  nacional de alfabetización" que estuvo operativo hasta el año 2014.</t>
  </si>
  <si>
    <r>
      <rPr>
        <sz val="9"/>
        <rFont val="Arial Narrow"/>
        <family val="2"/>
      </rPr>
      <t xml:space="preserve">Nota </t>
    </r>
    <r>
      <rPr>
        <sz val="7"/>
        <rFont val="Arial Narrow"/>
        <family val="2"/>
      </rPr>
      <t xml:space="preserve">:La suma de los parciales puede no coincidir exactamente con los totales debido al redondeo de las cifras.</t>
    </r>
  </si>
</sst>
</file>

<file path=xl/styles.xml><?xml version="1.0" encoding="utf-8"?>
<styleSheet xmlns="http://schemas.openxmlformats.org/spreadsheetml/2006/main">
  <numFmts count="10">
    <numFmt numFmtId="164" formatCode="General"/>
    <numFmt numFmtId="165" formatCode="_-[$€-2]* #,##0.00_-;\-[$€-2]* #,##0.00_-;_-[$€-2]* \-??_-"/>
    <numFmt numFmtId="166" formatCode="0%"/>
    <numFmt numFmtId="167" formatCode="#\ ##0"/>
    <numFmt numFmtId="168" formatCode="#.#"/>
    <numFmt numFmtId="169" formatCode="#"/>
    <numFmt numFmtId="170" formatCode="#,##0"/>
    <numFmt numFmtId="171" formatCode="#\ ##0;[RED]#,##0"/>
    <numFmt numFmtId="172" formatCode="0"/>
    <numFmt numFmtId="173" formatCode="_ * #.##0_ ;_ * \-#.##0_ ;_ * \-_ ;_ @_ "/>
  </numFmts>
  <fonts count="2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Narrow"/>
      <family val="2"/>
    </font>
    <font>
      <sz val="7"/>
      <name val="Arial Narrow"/>
      <family val="2"/>
    </font>
    <font>
      <b val="true"/>
      <sz val="11"/>
      <name val="Arial Narrow"/>
      <family val="2"/>
    </font>
    <font>
      <b val="true"/>
      <sz val="9"/>
      <name val="Arial Narrow"/>
      <family val="2"/>
    </font>
    <font>
      <sz val="8"/>
      <name val="Arial Narrow"/>
      <family val="2"/>
    </font>
    <font>
      <b val="true"/>
      <sz val="8"/>
      <name val="Arial Narrow"/>
      <family val="2"/>
    </font>
    <font>
      <b val="true"/>
      <sz val="7"/>
      <name val="Arial Narrow"/>
      <family val="2"/>
    </font>
    <font>
      <b val="true"/>
      <sz val="6"/>
      <name val="Arial Narrow"/>
      <family val="2"/>
    </font>
    <font>
      <sz val="6"/>
      <name val="Arial Narrow"/>
      <family val="2"/>
    </font>
    <font>
      <sz val="6"/>
      <color rgb="FF000000"/>
      <name val="Arial Narrow"/>
      <family val="2"/>
    </font>
    <font>
      <sz val="11"/>
      <name val="Arial Narrow"/>
      <family val="2"/>
    </font>
    <font>
      <sz val="9"/>
      <name val="Arial"/>
      <family val="2"/>
    </font>
    <font>
      <b val="true"/>
      <sz val="11"/>
      <color rgb="FFFF0000"/>
      <name val="Arial Narrow"/>
      <family val="2"/>
    </font>
    <font>
      <sz val="10"/>
      <name val="Arial Narrow"/>
      <family val="2"/>
    </font>
    <font>
      <b val="true"/>
      <sz val="6.5"/>
      <name val="Arial Narrow"/>
      <family val="2"/>
    </font>
    <font>
      <b val="true"/>
      <sz val="9"/>
      <color rgb="FFFF0000"/>
      <name val="Arial Narrow"/>
      <family val="2"/>
    </font>
    <font>
      <b val="true"/>
      <sz val="6.5"/>
      <name val="Arial"/>
      <family val="2"/>
    </font>
    <font>
      <sz val="6.5"/>
      <name val="Arial"/>
      <family val="2"/>
    </font>
    <font>
      <sz val="6.5"/>
      <name val="Arial Narrow"/>
      <family val="2"/>
    </font>
    <font>
      <b val="true"/>
      <sz val="10"/>
      <name val="Arial Narrow"/>
      <family val="2"/>
    </font>
    <font>
      <u val="single"/>
      <sz val="6.5"/>
      <name val="Arial Narrow"/>
      <family val="2"/>
    </font>
    <font>
      <b val="true"/>
      <sz val="12"/>
      <color rgb="FFFF0000"/>
      <name val="Arial Narrow"/>
      <family val="2"/>
    </font>
    <font>
      <sz val="12"/>
      <name val="Arial Narrow"/>
      <family val="2"/>
    </font>
  </fonts>
  <fills count="2">
    <fill>
      <patternFill patternType="none"/>
    </fill>
    <fill>
      <patternFill patternType="gray125"/>
    </fill>
  </fills>
  <borders count="14">
    <border diagonalUp="false" diagonalDown="false">
      <left/>
      <right/>
      <top/>
      <bottom/>
      <diagonal/>
    </border>
    <border diagonalUp="false" diagonalDown="false">
      <left/>
      <right style="thick"/>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thick"/>
      <top/>
      <bottom/>
      <diagonal/>
    </border>
    <border diagonalUp="false" diagonalDown="false">
      <left/>
      <right/>
      <top style="thick"/>
      <bottom style="thick"/>
      <diagonal/>
    </border>
    <border diagonalUp="false" diagonalDown="false">
      <left style="medium"/>
      <right/>
      <top style="thick"/>
      <bottom style="thick"/>
      <diagonal/>
    </border>
    <border diagonalUp="false" diagonalDown="false">
      <left style="medium"/>
      <right/>
      <top/>
      <bottom/>
      <diagonal/>
    </border>
    <border diagonalUp="false" diagonalDown="false">
      <left/>
      <right style="thick"/>
      <top/>
      <bottom style="thin"/>
      <diagonal/>
    </border>
    <border diagonalUp="false" diagonalDown="false">
      <left/>
      <right/>
      <top/>
      <bottom style="thin"/>
      <diagonal/>
    </border>
    <border diagonalUp="false" diagonalDown="false">
      <left style="medium"/>
      <right/>
      <top/>
      <bottom style="thin"/>
      <diagonal/>
    </border>
    <border diagonalUp="false" diagonalDown="false">
      <left/>
      <right/>
      <top style="thin"/>
      <bottom style="thin">
        <color rgb="FF33CCCC"/>
      </bottom>
      <diagonal/>
    </border>
    <border diagonalUp="false" diagonalDown="false">
      <left style="medium"/>
      <right/>
      <top style="thin"/>
      <bottom style="thin"/>
      <diagonal/>
    </border>
  </borders>
  <cellStyleXfs count="1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true" applyAlignment="true" applyProtection="false">
      <alignment horizontal="left" vertical="top" textRotation="0" wrapText="false" indent="2"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8" fontId="7" fillId="0" borderId="8" xfId="0" applyFont="true" applyBorder="true" applyAlignment="true" applyProtection="false">
      <alignment horizontal="right" vertical="center" textRotation="0" wrapText="true" indent="0" shrinkToFit="fals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7" fillId="0" borderId="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7" fontId="11"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right"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9" fontId="7" fillId="0" borderId="8"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7" fontId="7" fillId="0" borderId="8"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tru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7" fontId="9" fillId="0" borderId="11" xfId="0" applyFont="true" applyBorder="true" applyAlignment="true" applyProtection="false">
      <alignment horizontal="left" vertical="center" textRotation="0" wrapText="false" indent="0" shrinkToFit="false"/>
      <protection locked="true" hidden="false"/>
    </xf>
    <xf numFmtId="167" fontId="9" fillId="0" borderId="10" xfId="0" applyFont="true" applyBorder="true" applyAlignment="true" applyProtection="false">
      <alignment horizontal="left"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7" fontId="12" fillId="0" borderId="10" xfId="0" applyFont="true" applyBorder="true" applyAlignment="true" applyProtection="false">
      <alignment horizontal="left" vertical="center" textRotation="0" wrapText="false" indent="0" shrinkToFit="false"/>
      <protection locked="true" hidden="false"/>
    </xf>
    <xf numFmtId="170" fontId="12" fillId="0" borderId="10"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0" fontId="9"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7" fontId="19"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7" fontId="6"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1" shrinkToFit="false"/>
      <protection locked="true" hidden="false"/>
    </xf>
    <xf numFmtId="164" fontId="6" fillId="0" borderId="0" xfId="21" applyFont="true" applyBorder="false" applyAlignment="true" applyProtection="false">
      <alignment horizontal="left" vertical="center" textRotation="0" wrapText="false" indent="1"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1" shrinkToFit="false"/>
      <protection locked="true" hidden="false"/>
    </xf>
    <xf numFmtId="164" fontId="11" fillId="0" borderId="0" xfId="21" applyFont="true" applyBorder="false" applyAlignment="true" applyProtection="false">
      <alignment horizontal="left" vertical="center" textRotation="0" wrapText="false" indent="1"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20" fillId="0" borderId="4" xfId="21" applyFont="true" applyBorder="true" applyAlignment="true" applyProtection="false">
      <alignment horizontal="right" vertical="center" textRotation="0" wrapText="true" indent="0" shrinkToFit="false"/>
      <protection locked="true" hidden="false"/>
    </xf>
    <xf numFmtId="167" fontId="20" fillId="0" borderId="4" xfId="21" applyFont="true" applyBorder="true" applyAlignment="true" applyProtection="false">
      <alignment horizontal="righ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7" fontId="7"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0" fillId="0" borderId="5" xfId="21" applyFont="true" applyBorder="true" applyAlignment="true" applyProtection="false">
      <alignment horizontal="left" vertical="center" textRotation="0" wrapText="false" indent="0" shrinkToFit="false"/>
      <protection locked="true" hidden="false"/>
    </xf>
    <xf numFmtId="171" fontId="20" fillId="0" borderId="0" xfId="21" applyFont="true" applyBorder="true" applyAlignment="true" applyProtection="false">
      <alignment horizontal="right" vertical="center" textRotation="0" wrapText="false" indent="0" shrinkToFit="false"/>
      <protection locked="true" hidden="false"/>
    </xf>
    <xf numFmtId="167" fontId="12" fillId="0" borderId="0" xfId="21" applyFont="true" applyBorder="true" applyAlignment="true" applyProtection="false">
      <alignment horizontal="right" vertical="center" textRotation="0" wrapText="false" indent="0" shrinkToFit="false"/>
      <protection locked="true" hidden="false"/>
    </xf>
    <xf numFmtId="167" fontId="20" fillId="0" borderId="0" xfId="21" applyFont="true" applyBorder="true" applyAlignment="true" applyProtection="false">
      <alignment horizontal="right" vertical="center" textRotation="0" wrapText="false" indent="0" shrinkToFit="false"/>
      <protection locked="true" hidden="false"/>
    </xf>
    <xf numFmtId="167" fontId="22" fillId="0" borderId="0" xfId="21" applyFont="true" applyBorder="true" applyAlignment="true" applyProtection="false">
      <alignment horizontal="right" vertical="center" textRotation="0" wrapText="false" indent="0" shrinkToFit="false"/>
      <protection locked="true" hidden="false"/>
    </xf>
    <xf numFmtId="167" fontId="23" fillId="0" borderId="0" xfId="21" applyFont="true" applyBorder="true" applyAlignment="true" applyProtection="false">
      <alignment horizontal="right" vertical="center" textRotation="0" wrapText="false" indent="0" shrinkToFit="false"/>
      <protection locked="true" hidden="false"/>
    </xf>
    <xf numFmtId="167" fontId="17" fillId="0" borderId="0" xfId="21" applyFont="true" applyBorder="false" applyAlignment="true" applyProtection="false">
      <alignment horizontal="right" vertical="center" textRotation="0" wrapText="false" indent="0" shrinkToFit="false"/>
      <protection locked="true" hidden="false"/>
    </xf>
    <xf numFmtId="167" fontId="24" fillId="0" borderId="0" xfId="21" applyFont="true" applyBorder="true" applyAlignment="true" applyProtection="false">
      <alignment horizontal="right" vertical="center" textRotation="0" wrapText="false" indent="0" shrinkToFit="false"/>
      <protection locked="true" hidden="false"/>
    </xf>
    <xf numFmtId="167" fontId="12" fillId="0" borderId="0" xfId="21" applyFont="true" applyBorder="true" applyAlignment="false" applyProtection="false">
      <alignment horizontal="general" vertical="bottom" textRotation="0" wrapText="false" indent="0" shrinkToFit="false"/>
      <protection locked="true" hidden="false"/>
    </xf>
    <xf numFmtId="167" fontId="12"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1" shrinkToFit="false"/>
      <protection locked="true" hidden="false"/>
    </xf>
    <xf numFmtId="164" fontId="24" fillId="0" borderId="5" xfId="21" applyFont="true" applyBorder="true" applyAlignment="true" applyProtection="false">
      <alignment horizontal="left" vertical="center" textRotation="0" wrapText="false" indent="1" shrinkToFit="false"/>
      <protection locked="true" hidden="false"/>
    </xf>
    <xf numFmtId="171" fontId="24" fillId="0" borderId="0" xfId="21" applyFont="true" applyBorder="true" applyAlignment="true" applyProtection="false">
      <alignment horizontal="right" vertical="center" textRotation="0" wrapText="false" indent="0" shrinkToFit="false"/>
      <protection locked="true" hidden="false"/>
    </xf>
    <xf numFmtId="167" fontId="7"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4" fillId="0" borderId="5"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1" shrinkToFit="false"/>
      <protection locked="true" hidden="false"/>
    </xf>
    <xf numFmtId="164" fontId="20" fillId="0" borderId="5" xfId="21" applyFont="true" applyBorder="true" applyAlignment="true" applyProtection="false">
      <alignment horizontal="left" vertical="center" textRotation="0" wrapText="false" indent="1" shrinkToFit="false"/>
      <protection locked="true" hidden="false"/>
    </xf>
    <xf numFmtId="164" fontId="24" fillId="0" borderId="0" xfId="21" applyFont="true" applyBorder="true" applyAlignment="true" applyProtection="false">
      <alignment horizontal="left" vertical="center" textRotation="0" wrapText="false" indent="2" shrinkToFit="false"/>
      <protection locked="true" hidden="false"/>
    </xf>
    <xf numFmtId="164" fontId="24" fillId="0" borderId="5" xfId="21" applyFont="true" applyBorder="true" applyAlignment="true" applyProtection="false">
      <alignment horizontal="left" vertical="center" textRotation="0" wrapText="false" indent="2" shrinkToFit="false"/>
      <protection locked="true" hidden="false"/>
    </xf>
    <xf numFmtId="164" fontId="24" fillId="0" borderId="0" xfId="21" applyFont="true" applyBorder="true" applyAlignment="true" applyProtection="false">
      <alignment horizontal="left" vertical="center" textRotation="0" wrapText="true" indent="2" shrinkToFit="false"/>
      <protection locked="true" hidden="false"/>
    </xf>
    <xf numFmtId="164" fontId="24" fillId="0" borderId="5" xfId="21" applyFont="true" applyBorder="true" applyAlignment="true" applyProtection="false">
      <alignment horizontal="left" vertical="center" textRotation="0" wrapText="true" indent="2"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4" fillId="0" borderId="5" xfId="21" applyFont="false" applyBorder="true" applyAlignment="true" applyProtection="false">
      <alignment horizontal="left" vertical="bottom"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1" shrinkToFit="false"/>
      <protection locked="true" hidden="false"/>
    </xf>
    <xf numFmtId="164" fontId="20" fillId="0" borderId="5" xfId="21" applyFont="true" applyBorder="true" applyAlignment="true" applyProtection="false">
      <alignment horizontal="left" vertical="center" textRotation="0" wrapText="true" indent="1"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20" fillId="0" borderId="10" xfId="21" applyFont="true" applyBorder="true" applyAlignment="true" applyProtection="false">
      <alignment horizontal="left" vertical="center" textRotation="0" wrapText="true" indent="1" shrinkToFit="false"/>
      <protection locked="true" hidden="false"/>
    </xf>
    <xf numFmtId="164" fontId="20" fillId="0" borderId="9" xfId="21" applyFont="true" applyBorder="true" applyAlignment="true" applyProtection="false">
      <alignment horizontal="left" vertical="center" textRotation="0" wrapText="false" indent="1" shrinkToFit="false"/>
      <protection locked="true" hidden="false"/>
    </xf>
    <xf numFmtId="171" fontId="20" fillId="0" borderId="10" xfId="21" applyFont="true" applyBorder="true" applyAlignment="true" applyProtection="false">
      <alignment horizontal="right" vertical="center" textRotation="0" wrapText="false" indent="0" shrinkToFit="false"/>
      <protection locked="true" hidden="false"/>
    </xf>
    <xf numFmtId="167" fontId="12" fillId="0" borderId="1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71" fontId="19" fillId="0" borderId="0" xfId="21" applyFont="true" applyBorder="true" applyAlignment="true" applyProtection="false">
      <alignment horizontal="right" vertical="center" textRotation="0" wrapText="false" indent="0" shrinkToFit="false"/>
      <protection locked="true" hidden="false"/>
    </xf>
    <xf numFmtId="171" fontId="13" fillId="0" borderId="0" xfId="21" applyFont="true" applyBorder="true" applyAlignment="true" applyProtection="false">
      <alignment horizontal="right" vertical="center" textRotation="0" wrapText="false" indent="0" shrinkToFit="false"/>
      <protection locked="true" hidden="false"/>
    </xf>
    <xf numFmtId="171" fontId="12" fillId="0" borderId="0" xfId="21" applyFont="true" applyBorder="true" applyAlignment="true" applyProtection="false">
      <alignment horizontal="right" vertical="center" textRotation="0" wrapText="false" indent="0" shrinkToFit="false"/>
      <protection locked="true" hidden="false"/>
    </xf>
    <xf numFmtId="167" fontId="19"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19"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71" fontId="19" fillId="0" borderId="1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left" vertical="center" textRotation="0" wrapText="false" indent="0" shrinkToFit="false"/>
      <protection locked="true" hidden="false"/>
    </xf>
    <xf numFmtId="171" fontId="6" fillId="0" borderId="0" xfId="21" applyFont="true" applyBorder="true" applyAlignment="true" applyProtection="false">
      <alignment horizontal="right" vertical="center" textRotation="0" wrapText="false" indent="0" shrinkToFit="false"/>
      <protection locked="true" hidden="false"/>
    </xf>
    <xf numFmtId="167" fontId="6" fillId="0" borderId="0" xfId="21" applyFont="true" applyBorder="true" applyAlignment="true" applyProtection="false">
      <alignment horizontal="right" vertical="center" textRotation="0" wrapText="false" indent="0" shrinkToFit="false"/>
      <protection locked="true" hidden="false"/>
    </xf>
    <xf numFmtId="172" fontId="7" fillId="0" borderId="0" xfId="21" applyFont="true" applyBorder="false" applyAlignment="true" applyProtection="false">
      <alignment horizontal="right" vertical="center" textRotation="0" wrapText="false" indent="0" shrinkToFit="false"/>
      <protection locked="true" hidden="false"/>
    </xf>
    <xf numFmtId="173" fontId="12" fillId="0" borderId="0" xfId="21" applyFont="true" applyBorder="fals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6" fillId="0" borderId="5"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false" applyAlignment="true" applyProtection="false">
      <alignment horizontal="right" vertical="center" textRotation="0" wrapText="false" indent="0" shrinkToFit="false"/>
      <protection locked="true" hidden="false"/>
    </xf>
    <xf numFmtId="164" fontId="25" fillId="0" borderId="10" xfId="21" applyFont="true" applyBorder="true" applyAlignment="true" applyProtection="false">
      <alignment horizontal="left" vertical="center" textRotation="0" wrapText="false" indent="0" shrinkToFit="false"/>
      <protection locked="true" hidden="false"/>
    </xf>
    <xf numFmtId="164" fontId="25" fillId="0" borderId="9" xfId="21" applyFont="true" applyBorder="true" applyAlignment="true" applyProtection="false">
      <alignment horizontal="left" vertical="center" textRotation="0" wrapText="false" indent="0" shrinkToFit="false"/>
      <protection locked="true" hidden="false"/>
    </xf>
    <xf numFmtId="171" fontId="25" fillId="0" borderId="10" xfId="21" applyFont="true" applyBorder="true" applyAlignment="true" applyProtection="false">
      <alignment horizontal="right" vertical="center" textRotation="0" wrapText="false" indent="0" shrinkToFit="false"/>
      <protection locked="true" hidden="false"/>
    </xf>
    <xf numFmtId="164" fontId="19" fillId="0" borderId="10" xfId="21" applyFont="true" applyBorder="true" applyAlignment="true" applyProtection="false">
      <alignment horizontal="right" vertical="center" textRotation="0" wrapText="false" indent="0" shrinkToFit="false"/>
      <protection locked="true" hidden="false"/>
    </xf>
    <xf numFmtId="167" fontId="19" fillId="0" borderId="10" xfId="21" applyFont="true" applyBorder="true" applyAlignment="true" applyProtection="false">
      <alignment horizontal="right" vertical="center" textRotation="0" wrapText="false" indent="0" shrinkToFit="false"/>
      <protection locked="true" hidden="false"/>
    </xf>
    <xf numFmtId="164" fontId="7" fillId="0" borderId="10" xfId="21" applyFont="true" applyBorder="true" applyAlignment="true" applyProtection="false">
      <alignment horizontal="right" vertical="center" textRotation="0" wrapText="false" indent="0" shrinkToFit="false"/>
      <protection locked="true" hidden="false"/>
    </xf>
    <xf numFmtId="171" fontId="25" fillId="0"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cellXfs>
  <cellStyles count="17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 name="Porcentaje 2" xfId="23"/>
    <cellStyle name="Porcentaje 3" xfId="24"/>
    <cellStyle name="style1457710201750" xfId="25"/>
    <cellStyle name="style1457710201803" xfId="26"/>
    <cellStyle name="style1457710201877" xfId="27"/>
    <cellStyle name="style1457710202553" xfId="28"/>
    <cellStyle name="style1457710202572" xfId="29"/>
    <cellStyle name="style1457710202591" xfId="30"/>
    <cellStyle name="style1487288560391" xfId="31"/>
    <cellStyle name="style1487288560476" xfId="32"/>
    <cellStyle name="style1487288560540" xfId="33"/>
    <cellStyle name="style1487288560594" xfId="34"/>
    <cellStyle name="style1487288560648" xfId="35"/>
    <cellStyle name="style1487288560701" xfId="36"/>
    <cellStyle name="style1487288560741" xfId="37"/>
    <cellStyle name="style1487288560800" xfId="38"/>
    <cellStyle name="style1487288560856" xfId="39"/>
    <cellStyle name="style1487288560906" xfId="40"/>
    <cellStyle name="style1487288560958" xfId="41"/>
    <cellStyle name="style1487288561011" xfId="42"/>
    <cellStyle name="style1487288561067" xfId="43"/>
    <cellStyle name="style1487288561124" xfId="44"/>
    <cellStyle name="style1487288561180" xfId="45"/>
    <cellStyle name="style1487288561222" xfId="46"/>
    <cellStyle name="style1487288561264" xfId="47"/>
    <cellStyle name="style1487288561322" xfId="48"/>
    <cellStyle name="style1487288561366" xfId="49"/>
    <cellStyle name="style1487288561410" xfId="50"/>
    <cellStyle name="style1487288561449" xfId="51"/>
    <cellStyle name="style1487288561501" xfId="52"/>
    <cellStyle name="style1487288561551" xfId="53"/>
    <cellStyle name="style1487288561601" xfId="54"/>
    <cellStyle name="style1487288561652" xfId="55"/>
    <cellStyle name="style1487288561706" xfId="56"/>
    <cellStyle name="style1487288561765" xfId="57"/>
    <cellStyle name="style1487288561818" xfId="58"/>
    <cellStyle name="style1487288561871" xfId="59"/>
    <cellStyle name="style1487288561914" xfId="60"/>
    <cellStyle name="style1487288561975" xfId="61"/>
    <cellStyle name="style1487288562020" xfId="62"/>
    <cellStyle name="style1487288562076" xfId="63"/>
    <cellStyle name="style1487288562131" xfId="64"/>
    <cellStyle name="style1487288562171" xfId="65"/>
    <cellStyle name="style1487288562280" xfId="66"/>
    <cellStyle name="style1487288562359" xfId="67"/>
    <cellStyle name="style1489520248207" xfId="68"/>
    <cellStyle name="style1489527367517" xfId="69"/>
    <cellStyle name="style1489527367579" xfId="70"/>
    <cellStyle name="style1489527367620" xfId="71"/>
    <cellStyle name="style1489527367680" xfId="72"/>
    <cellStyle name="style1489527367739" xfId="73"/>
    <cellStyle name="style1489527367796" xfId="74"/>
    <cellStyle name="style1489527367843" xfId="75"/>
    <cellStyle name="style1489527367907" xfId="76"/>
    <cellStyle name="style1489527367962" xfId="77"/>
    <cellStyle name="style1489527368024" xfId="78"/>
    <cellStyle name="style1489527368080" xfId="79"/>
    <cellStyle name="style1489527368136" xfId="80"/>
    <cellStyle name="style1489527368191" xfId="81"/>
    <cellStyle name="style1489527368245" xfId="82"/>
    <cellStyle name="style1489527368306" xfId="83"/>
    <cellStyle name="style1489527368345" xfId="84"/>
    <cellStyle name="style1489527368377" xfId="85"/>
    <cellStyle name="style1489527368424" xfId="86"/>
    <cellStyle name="style1489527368471" xfId="87"/>
    <cellStyle name="style1489527368502" xfId="88"/>
    <cellStyle name="style1489527368549" xfId="89"/>
    <cellStyle name="style1489527368601" xfId="90"/>
    <cellStyle name="style1489527368651" xfId="91"/>
    <cellStyle name="style1489527368728" xfId="92"/>
    <cellStyle name="style1489527368790" xfId="93"/>
    <cellStyle name="style1489527368849" xfId="94"/>
    <cellStyle name="style1489527368910" xfId="95"/>
    <cellStyle name="style1489527368963" xfId="96"/>
    <cellStyle name="style1489527369019" xfId="97"/>
    <cellStyle name="style1489527369047" xfId="98"/>
    <cellStyle name="style1489527369109" xfId="99"/>
    <cellStyle name="style1489527369140" xfId="100"/>
    <cellStyle name="style1489527369203" xfId="101"/>
    <cellStyle name="style1489527369249" xfId="102"/>
    <cellStyle name="style1489527369284" xfId="103"/>
    <cellStyle name="style1489527369384" xfId="104"/>
    <cellStyle name="style1489527369464" xfId="105"/>
    <cellStyle name="style1489532287060" xfId="106"/>
    <cellStyle name="style1489532287123" xfId="107"/>
    <cellStyle name="style1489532287170" xfId="108"/>
    <cellStyle name="style1489532287216" xfId="109"/>
    <cellStyle name="style1489532287263" xfId="110"/>
    <cellStyle name="style1489532287326" xfId="111"/>
    <cellStyle name="style1489532287357" xfId="112"/>
    <cellStyle name="style1489532287420" xfId="113"/>
    <cellStyle name="style1489532287466" xfId="114"/>
    <cellStyle name="style1489532287529" xfId="115"/>
    <cellStyle name="style1489532287591" xfId="116"/>
    <cellStyle name="style1489532287638" xfId="117"/>
    <cellStyle name="style1489532287685" xfId="118"/>
    <cellStyle name="style1489532287748" xfId="119"/>
    <cellStyle name="style1489532287795" xfId="120"/>
    <cellStyle name="style1489532287842" xfId="121"/>
    <cellStyle name="style1489532287873" xfId="122"/>
    <cellStyle name="style1489532287935" xfId="123"/>
    <cellStyle name="style1489532287967" xfId="124"/>
    <cellStyle name="style1489532288013" xfId="125"/>
    <cellStyle name="style1489532288060" xfId="126"/>
    <cellStyle name="style1489532288107" xfId="127"/>
    <cellStyle name="style1489532288170" xfId="128"/>
    <cellStyle name="style1489532288217" xfId="129"/>
    <cellStyle name="style1489532288263" xfId="130"/>
    <cellStyle name="style1489532288342" xfId="131"/>
    <cellStyle name="style1489532288388" xfId="132"/>
    <cellStyle name="style1489532288451" xfId="133"/>
    <cellStyle name="style1489532288498" xfId="134"/>
    <cellStyle name="style1489532288529" xfId="135"/>
    <cellStyle name="style1489532288592" xfId="136"/>
    <cellStyle name="style1489532288623" xfId="137"/>
    <cellStyle name="style1489532288685" xfId="138"/>
    <cellStyle name="style1489532288732" xfId="139"/>
    <cellStyle name="style1489532288779" xfId="140"/>
    <cellStyle name="style1489532288873" xfId="141"/>
    <cellStyle name="style1489532288951" xfId="142"/>
    <cellStyle name="style1494347146459" xfId="143"/>
    <cellStyle name="style1525104927260" xfId="144"/>
    <cellStyle name="style1525104927347" xfId="145"/>
    <cellStyle name="style1525104927448" xfId="146"/>
    <cellStyle name="style1525104927504" xfId="147"/>
    <cellStyle name="style1525104927577" xfId="148"/>
    <cellStyle name="style1525104927623" xfId="149"/>
    <cellStyle name="style1525104927686" xfId="150"/>
    <cellStyle name="style1525104927739" xfId="151"/>
    <cellStyle name="style1525104927792" xfId="152"/>
    <cellStyle name="style1525104927846" xfId="153"/>
    <cellStyle name="style1525104927900" xfId="154"/>
    <cellStyle name="style1525104927958" xfId="155"/>
    <cellStyle name="style1525104928012" xfId="156"/>
    <cellStyle name="style1525104928067" xfId="157"/>
    <cellStyle name="style1525104928108" xfId="158"/>
    <cellStyle name="style1525104928355" xfId="159"/>
    <cellStyle name="style1525104928506" xfId="160"/>
    <cellStyle name="style1525104928891" xfId="161"/>
    <cellStyle name="style1525104928943" xfId="162"/>
    <cellStyle name="style1525104929496" xfId="163"/>
    <cellStyle name="style1525104929537" xfId="164"/>
    <cellStyle name="style1525104929576" xfId="165"/>
    <cellStyle name="style1525104929617" xfId="166"/>
    <cellStyle name="style1525104929668" xfId="167"/>
    <cellStyle name="style1525104929720" xfId="168"/>
    <cellStyle name="style1525104929772" xfId="169"/>
    <cellStyle name="style1525104929823" xfId="170"/>
    <cellStyle name="style1525104929874" xfId="171"/>
    <cellStyle name="style1525104929926" xfId="172"/>
    <cellStyle name="style1525104929968" xfId="173"/>
    <cellStyle name="style1525104930020" xfId="174"/>
    <cellStyle name="style1525104930061" xfId="175"/>
    <cellStyle name="style1525104930115" xfId="176"/>
    <cellStyle name="style1525104930168" xfId="177"/>
    <cellStyle name="style1525104930207" xfId="178"/>
    <cellStyle name="style1525104930309" xfId="179"/>
    <cellStyle name="style1525104930393" xfId="180"/>
    <cellStyle name="style1525104930473" xfId="181"/>
    <cellStyle name="style1525104930517" xfId="182"/>
    <cellStyle name="style1525104930561" xfId="183"/>
    <cellStyle name="style1525104930603" xfId="1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rtorres/Mis%20documentos/Programas%20Sociales/PROGRAMAS%20SOCIALES%20-%202007-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S FOC"/>
      <sheetName val="SALUD"/>
      <sheetName val="EDUCA"/>
      <sheetName val="ppt"/>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62"/>
  <sheetViews>
    <sheetView showFormulas="false" showGridLines="false" showRowColHeaders="true" showZeros="true" rightToLeft="false" tabSelected="true" showOutlineSymbols="true" defaultGridColor="true" view="normal" topLeftCell="A28" colorId="64" zoomScale="120" zoomScaleNormal="120" zoomScalePageLayoutView="145" workbookViewId="0">
      <selection pane="topLeft" activeCell="A31" activeCellId="0" sqref="A31"/>
    </sheetView>
  </sheetViews>
  <sheetFormatPr defaultColWidth="11.41796875" defaultRowHeight="13.5" zeroHeight="false" outlineLevelRow="0" outlineLevelCol="0"/>
  <cols>
    <col collapsed="false" customWidth="true" hidden="false" outlineLevel="0" max="1" min="1" style="1" width="24.56"/>
    <col collapsed="false" customWidth="true" hidden="true" outlineLevel="0" max="8" min="2" style="2" width="6.13"/>
    <col collapsed="false" customWidth="true" hidden="true" outlineLevel="0" max="9" min="9" style="3" width="6.13"/>
    <col collapsed="false" customWidth="true" hidden="false" outlineLevel="0" max="18" min="10" style="3" width="6.13"/>
    <col collapsed="false" customWidth="true" hidden="false" outlineLevel="0" max="19" min="19" style="3" width="6.41"/>
    <col collapsed="false" customWidth="true" hidden="false" outlineLevel="0" max="20" min="20" style="3" width="6.28"/>
    <col collapsed="false" customWidth="false" hidden="false" outlineLevel="0" max="257" min="21" style="3" width="11.42"/>
  </cols>
  <sheetData>
    <row r="1" customFormat="false" ht="15" hidden="false" customHeight="true" outlineLevel="0" collapsed="false">
      <c r="A1" s="4" t="s">
        <v>0</v>
      </c>
      <c r="B1" s="5"/>
      <c r="C1" s="5"/>
      <c r="D1" s="5"/>
      <c r="E1" s="5"/>
      <c r="F1" s="5"/>
      <c r="G1" s="5"/>
      <c r="H1" s="5"/>
    </row>
    <row r="2" customFormat="false" ht="3.75" hidden="false" customHeight="true" outlineLevel="0" collapsed="false">
      <c r="A2" s="4"/>
      <c r="B2" s="5"/>
      <c r="C2" s="5"/>
      <c r="D2" s="5"/>
      <c r="E2" s="5"/>
      <c r="F2" s="5"/>
      <c r="G2" s="5"/>
      <c r="H2" s="5"/>
    </row>
    <row r="3" customFormat="false" ht="14.1" hidden="false" customHeight="true" outlineLevel="0" collapsed="false">
      <c r="A3" s="6" t="s">
        <v>1</v>
      </c>
    </row>
    <row r="4" customFormat="false" ht="14.1" hidden="false" customHeight="true" outlineLevel="0" collapsed="false">
      <c r="A4" s="6" t="s">
        <v>2</v>
      </c>
    </row>
    <row r="5" customFormat="false" ht="12" hidden="false" customHeight="true" outlineLevel="0" collapsed="false">
      <c r="A5" s="7" t="s">
        <v>3</v>
      </c>
      <c r="B5" s="8"/>
      <c r="C5" s="8"/>
      <c r="D5" s="8"/>
      <c r="E5" s="8"/>
      <c r="G5" s="9"/>
      <c r="H5" s="9"/>
      <c r="I5" s="9"/>
      <c r="J5" s="9"/>
      <c r="K5" s="9"/>
      <c r="L5" s="9"/>
      <c r="M5" s="9"/>
      <c r="N5" s="9"/>
      <c r="O5" s="9"/>
      <c r="P5" s="9"/>
    </row>
    <row r="6" customFormat="false" ht="6.95" hidden="false" customHeight="true" outlineLevel="0" collapsed="false">
      <c r="B6" s="1"/>
    </row>
    <row r="7" customFormat="false" ht="18" hidden="false" customHeight="true" outlineLevel="0" collapsed="false">
      <c r="A7" s="10" t="s">
        <v>4</v>
      </c>
      <c r="B7" s="11" t="n">
        <v>1996</v>
      </c>
      <c r="C7" s="12"/>
      <c r="D7" s="13" t="n">
        <v>2002</v>
      </c>
      <c r="E7" s="13" t="n">
        <v>2003</v>
      </c>
      <c r="F7" s="13" t="n">
        <v>2004</v>
      </c>
      <c r="G7" s="13" t="n">
        <v>2005</v>
      </c>
      <c r="H7" s="13" t="n">
        <v>2006</v>
      </c>
      <c r="I7" s="13" t="n">
        <v>2007</v>
      </c>
      <c r="J7" s="13" t="n">
        <v>2008</v>
      </c>
      <c r="K7" s="13" t="n">
        <v>2009</v>
      </c>
      <c r="L7" s="13" t="n">
        <v>2010</v>
      </c>
      <c r="M7" s="13" t="n">
        <v>2011</v>
      </c>
      <c r="N7" s="13" t="n">
        <v>2012</v>
      </c>
      <c r="O7" s="13" t="n">
        <v>2013</v>
      </c>
      <c r="P7" s="13" t="n">
        <v>2014</v>
      </c>
      <c r="Q7" s="13" t="n">
        <v>2015</v>
      </c>
      <c r="R7" s="13" t="n">
        <v>2016</v>
      </c>
      <c r="S7" s="13" t="n">
        <v>2017</v>
      </c>
      <c r="T7" s="13" t="s">
        <v>5</v>
      </c>
    </row>
    <row r="8" customFormat="false" ht="4.5" hidden="false" customHeight="true" outlineLevel="0" collapsed="false">
      <c r="A8" s="14"/>
      <c r="B8" s="15"/>
      <c r="C8" s="16"/>
      <c r="D8" s="17"/>
      <c r="E8" s="3"/>
      <c r="F8" s="3"/>
      <c r="G8" s="3"/>
      <c r="H8" s="3"/>
    </row>
    <row r="9" customFormat="false" ht="17.25" hidden="false" customHeight="true" outlineLevel="0" collapsed="false">
      <c r="A9" s="18" t="s">
        <v>6</v>
      </c>
      <c r="B9" s="19" t="n">
        <v>19697</v>
      </c>
      <c r="C9" s="20"/>
      <c r="D9" s="19" t="n">
        <v>34595.652268109</v>
      </c>
      <c r="E9" s="19" t="n">
        <v>36621.6085679681</v>
      </c>
      <c r="F9" s="19" t="n">
        <v>39752.097556349</v>
      </c>
      <c r="G9" s="19" t="n">
        <v>44536.3062992783</v>
      </c>
      <c r="H9" s="19" t="n">
        <v>48617.3064605802</v>
      </c>
      <c r="I9" s="19" t="n">
        <v>54832.9954250152</v>
      </c>
      <c r="J9" s="19" t="n">
        <v>64435.0744963503</v>
      </c>
      <c r="K9" s="19" t="n">
        <v>73433.3229842171</v>
      </c>
      <c r="L9" s="19" t="n">
        <v>83371.9160257745</v>
      </c>
      <c r="M9" s="19" t="n">
        <v>87864.0242164474</v>
      </c>
      <c r="N9" s="19" t="n">
        <v>97941.8099394023</v>
      </c>
      <c r="O9" s="19" t="n">
        <v>111887</v>
      </c>
      <c r="P9" s="19" t="n">
        <v>123546</v>
      </c>
      <c r="Q9" s="19" t="n">
        <v>130205</v>
      </c>
      <c r="R9" s="19" t="n">
        <v>131460</v>
      </c>
      <c r="S9" s="19" t="n">
        <v>140513</v>
      </c>
      <c r="T9" s="19" t="n">
        <v>150328.21863583</v>
      </c>
    </row>
    <row r="10" customFormat="false" ht="6.75" hidden="false" customHeight="true" outlineLevel="0" collapsed="false">
      <c r="A10" s="21"/>
      <c r="B10" s="19"/>
      <c r="C10" s="20"/>
      <c r="D10" s="19"/>
      <c r="E10" s="19"/>
      <c r="F10" s="19"/>
      <c r="G10" s="9"/>
      <c r="H10" s="9"/>
      <c r="I10" s="9"/>
      <c r="K10" s="9"/>
      <c r="L10" s="9"/>
      <c r="M10" s="9"/>
      <c r="N10" s="9"/>
      <c r="O10" s="9"/>
      <c r="P10" s="9"/>
    </row>
    <row r="11" customFormat="false" ht="10.5" hidden="false" customHeight="true" outlineLevel="0" collapsed="false">
      <c r="A11" s="21" t="s">
        <v>7</v>
      </c>
      <c r="B11" s="9" t="n">
        <v>9093</v>
      </c>
      <c r="C11" s="9"/>
      <c r="D11" s="9" t="n">
        <v>19206.90005485</v>
      </c>
      <c r="E11" s="9" t="n">
        <v>20192.19861333</v>
      </c>
      <c r="F11" s="9" t="n">
        <v>22690.74678244</v>
      </c>
      <c r="G11" s="9" t="n">
        <v>24918.35136309</v>
      </c>
      <c r="H11" s="9" t="n">
        <v>26928.45332216</v>
      </c>
      <c r="I11" s="9" t="n">
        <v>29547.63753513</v>
      </c>
      <c r="J11" s="9" t="n">
        <v>32469.40280755</v>
      </c>
      <c r="K11" s="9" t="n">
        <v>38121.82907436</v>
      </c>
      <c r="L11" s="9" t="n">
        <v>40616.2636956</v>
      </c>
      <c r="M11" s="9" t="n">
        <v>42788.39321679</v>
      </c>
      <c r="N11" s="9" t="n">
        <v>48868.7741365397</v>
      </c>
      <c r="O11" s="9" t="n">
        <v>56679.8958333793</v>
      </c>
      <c r="P11" s="9" t="n">
        <v>64077.0267943297</v>
      </c>
      <c r="Q11" s="9" t="n">
        <v>67131.8392293566</v>
      </c>
      <c r="R11" s="9" t="n">
        <v>69193.1925901568</v>
      </c>
      <c r="S11" s="9" t="n">
        <v>80609.6901129328</v>
      </c>
      <c r="T11" s="9" t="n">
        <v>78076.07054973</v>
      </c>
    </row>
    <row r="12" customFormat="false" ht="3" hidden="false" customHeight="true" outlineLevel="0" collapsed="false">
      <c r="A12" s="21"/>
      <c r="B12" s="22"/>
      <c r="C12" s="23"/>
      <c r="D12" s="24"/>
      <c r="E12" s="24"/>
      <c r="F12" s="24"/>
      <c r="G12" s="9"/>
      <c r="H12" s="9"/>
      <c r="I12" s="9"/>
      <c r="J12" s="9"/>
      <c r="K12" s="9"/>
      <c r="L12" s="9"/>
      <c r="M12" s="9"/>
      <c r="N12" s="9"/>
      <c r="O12" s="9"/>
      <c r="P12" s="9"/>
    </row>
    <row r="13" customFormat="false" ht="10.5" hidden="false" customHeight="true" outlineLevel="0" collapsed="false">
      <c r="A13" s="21" t="s">
        <v>8</v>
      </c>
      <c r="B13" s="9" t="n">
        <v>6325</v>
      </c>
      <c r="C13" s="9"/>
      <c r="D13" s="9" t="n">
        <v>12180.11518212</v>
      </c>
      <c r="E13" s="9" t="n">
        <v>12698.86882726</v>
      </c>
      <c r="F13" s="9" t="n">
        <v>14241.83042535</v>
      </c>
      <c r="G13" s="9" t="n">
        <v>15594.21255084</v>
      </c>
      <c r="H13" s="9" t="n">
        <v>17534.46185977</v>
      </c>
      <c r="I13" s="9" t="n">
        <v>20099.30894337</v>
      </c>
      <c r="J13" s="9" t="n">
        <v>23228.66851686</v>
      </c>
      <c r="K13" s="9" t="n">
        <v>28357.5219095301</v>
      </c>
      <c r="L13" s="9" t="n">
        <v>30011.00885542</v>
      </c>
      <c r="M13" s="9" t="n">
        <v>31149.48027092</v>
      </c>
      <c r="N13" s="9" t="n">
        <v>37281.3999060797</v>
      </c>
      <c r="O13" s="9" t="n">
        <v>43825.8108995793</v>
      </c>
      <c r="P13" s="9" t="n">
        <v>50710.9733550497</v>
      </c>
      <c r="Q13" s="9" t="n">
        <v>54529.7020245157</v>
      </c>
      <c r="R13" s="9" t="n">
        <v>55744.0620013748</v>
      </c>
      <c r="S13" s="9" t="n">
        <v>66328.5114572306</v>
      </c>
      <c r="T13" s="9" t="n">
        <v>63612.51714064</v>
      </c>
    </row>
    <row r="14" customFormat="false" ht="12" hidden="false" customHeight="true" outlineLevel="0" collapsed="false">
      <c r="A14" s="21" t="s">
        <v>9</v>
      </c>
      <c r="B14" s="9" t="n">
        <v>4336</v>
      </c>
      <c r="C14" s="25"/>
      <c r="D14" s="9" t="n">
        <v>4607.44371684</v>
      </c>
      <c r="E14" s="9" t="n">
        <v>4789.41452643</v>
      </c>
      <c r="F14" s="9" t="n">
        <v>5540.4463895</v>
      </c>
      <c r="G14" s="9" t="n">
        <v>6070.16226641</v>
      </c>
      <c r="H14" s="9" t="n">
        <v>7114.08428406</v>
      </c>
      <c r="I14" s="9" t="n">
        <v>8566.02175351999</v>
      </c>
      <c r="J14" s="9" t="n">
        <v>10560.22092156</v>
      </c>
      <c r="K14" s="9" t="n">
        <v>12139.25074242</v>
      </c>
      <c r="L14" s="9" t="n">
        <v>13212.55914192</v>
      </c>
      <c r="M14" s="9" t="n">
        <v>14104.15330451</v>
      </c>
      <c r="N14" s="9" t="n">
        <v>16380.61710997</v>
      </c>
      <c r="O14" s="9" t="n">
        <v>19355.1239428898</v>
      </c>
      <c r="P14" s="9" t="n">
        <v>21037.9360544798</v>
      </c>
      <c r="Q14" s="9" t="n">
        <v>24605.5994151946</v>
      </c>
      <c r="R14" s="9" t="n">
        <v>26772.6638994336</v>
      </c>
      <c r="S14" s="9" t="n">
        <v>32914.7268041544</v>
      </c>
      <c r="T14" s="9" t="n">
        <v>35808.94101153</v>
      </c>
    </row>
    <row r="15" customFormat="false" ht="12" hidden="false" customHeight="true" outlineLevel="0" collapsed="false">
      <c r="A15" s="21" t="s">
        <v>10</v>
      </c>
      <c r="B15" s="9" t="n">
        <v>1989</v>
      </c>
      <c r="C15" s="25"/>
      <c r="D15" s="9" t="n">
        <v>7572.67146528001</v>
      </c>
      <c r="E15" s="9" t="n">
        <v>7853.36264222</v>
      </c>
      <c r="F15" s="9" t="n">
        <v>8701.38403585</v>
      </c>
      <c r="G15" s="9" t="n">
        <v>9524.05028443001</v>
      </c>
      <c r="H15" s="9" t="n">
        <v>10420.37757571</v>
      </c>
      <c r="I15" s="9" t="n">
        <v>11533.28718985</v>
      </c>
      <c r="J15" s="9" t="n">
        <v>12668.4475953</v>
      </c>
      <c r="K15" s="9" t="n">
        <v>16218.27116711</v>
      </c>
      <c r="L15" s="9" t="n">
        <v>16798.4497135</v>
      </c>
      <c r="M15" s="9" t="n">
        <v>17045.32696641</v>
      </c>
      <c r="N15" s="9" t="n">
        <v>20900.7827961097</v>
      </c>
      <c r="O15" s="9" t="n">
        <v>24470.6869566895</v>
      </c>
      <c r="P15" s="9" t="n">
        <v>29673.0373005699</v>
      </c>
      <c r="Q15" s="9" t="n">
        <v>29924.1026093211</v>
      </c>
      <c r="R15" s="9" t="n">
        <v>28971.3981019411</v>
      </c>
      <c r="S15" s="9" t="n">
        <v>33413.7846530762</v>
      </c>
      <c r="T15" s="9" t="n">
        <v>27803.57612911</v>
      </c>
    </row>
    <row r="16" s="28" customFormat="true" ht="3" hidden="false" customHeight="true" outlineLevel="0" collapsed="false">
      <c r="A16" s="21"/>
      <c r="B16" s="26"/>
      <c r="C16" s="27"/>
      <c r="D16" s="9"/>
      <c r="E16" s="9"/>
      <c r="F16" s="9"/>
      <c r="G16" s="9"/>
      <c r="H16" s="9"/>
      <c r="I16" s="9"/>
      <c r="J16" s="9"/>
      <c r="K16" s="9"/>
      <c r="L16" s="9"/>
      <c r="M16" s="9"/>
      <c r="N16" s="9"/>
      <c r="O16" s="9"/>
      <c r="P16" s="9"/>
    </row>
    <row r="17" s="28" customFormat="true" ht="12" hidden="false" customHeight="true" outlineLevel="0" collapsed="false">
      <c r="A17" s="21" t="s">
        <v>11</v>
      </c>
      <c r="B17" s="9" t="n">
        <v>2437</v>
      </c>
      <c r="C17" s="25"/>
      <c r="D17" s="9" t="n">
        <v>7026.78487272999</v>
      </c>
      <c r="E17" s="9" t="n">
        <v>7493.32978607</v>
      </c>
      <c r="F17" s="9" t="n">
        <v>8448.91635708999</v>
      </c>
      <c r="G17" s="9" t="n">
        <v>9324.13881225001</v>
      </c>
      <c r="H17" s="9" t="n">
        <v>9393.99146239</v>
      </c>
      <c r="I17" s="9" t="n">
        <v>9448.32859175999</v>
      </c>
      <c r="J17" s="9" t="n">
        <v>9240.73429069001</v>
      </c>
      <c r="K17" s="9" t="n">
        <v>9764.30716482998</v>
      </c>
      <c r="L17" s="9" t="n">
        <v>10605.25484018</v>
      </c>
      <c r="M17" s="9" t="n">
        <v>11638.91294587</v>
      </c>
      <c r="N17" s="9" t="n">
        <v>11587.37423046</v>
      </c>
      <c r="O17" s="9" t="n">
        <v>12854.0849338</v>
      </c>
      <c r="P17" s="9" t="n">
        <v>13366.05343928</v>
      </c>
      <c r="Q17" s="9" t="n">
        <v>12602.1372048409</v>
      </c>
      <c r="R17" s="9" t="n">
        <v>13449.130588782</v>
      </c>
      <c r="S17" s="9" t="n">
        <v>14281.1786557022</v>
      </c>
      <c r="T17" s="9" t="n">
        <v>14463.55340909</v>
      </c>
    </row>
    <row r="18" customFormat="false" ht="3.75" hidden="false" customHeight="true" outlineLevel="0" collapsed="false">
      <c r="A18" s="21"/>
      <c r="B18" s="9"/>
      <c r="C18" s="25"/>
      <c r="D18" s="9"/>
      <c r="E18" s="9"/>
      <c r="F18" s="9"/>
      <c r="G18" s="9"/>
      <c r="H18" s="9"/>
      <c r="I18" s="9"/>
      <c r="J18" s="9"/>
      <c r="K18" s="9"/>
      <c r="L18" s="9"/>
      <c r="M18" s="9"/>
      <c r="N18" s="9"/>
      <c r="O18" s="9"/>
      <c r="P18" s="9"/>
    </row>
    <row r="19" customFormat="false" ht="12" hidden="false" customHeight="true" outlineLevel="0" collapsed="false">
      <c r="A19" s="29" t="s">
        <v>12</v>
      </c>
      <c r="B19" s="9"/>
      <c r="C19" s="9"/>
      <c r="D19" s="9" t="n">
        <v>8063.51620372</v>
      </c>
      <c r="E19" s="9" t="n">
        <v>7954.55720763</v>
      </c>
      <c r="F19" s="9" t="n">
        <v>9717.28781726999</v>
      </c>
      <c r="G19" s="9" t="n">
        <v>10372.02477316</v>
      </c>
      <c r="H19" s="9" t="n">
        <v>11111.63030512</v>
      </c>
      <c r="I19" s="9" t="n">
        <v>12528.68812302</v>
      </c>
      <c r="J19" s="9" t="n">
        <v>12294.61380202</v>
      </c>
      <c r="K19" s="9" t="n">
        <v>14070.69813824</v>
      </c>
      <c r="L19" s="9" t="n">
        <v>15094.51193211</v>
      </c>
      <c r="M19" s="9" t="n">
        <v>16514.9516075499</v>
      </c>
      <c r="N19" s="9" t="n">
        <v>19466.0700354199</v>
      </c>
      <c r="O19" s="9" t="n">
        <v>22656.8234387198</v>
      </c>
      <c r="P19" s="9" t="n">
        <v>26635.6373789499</v>
      </c>
      <c r="Q19" s="9" t="n">
        <v>29421.9356660973</v>
      </c>
      <c r="R19" s="9" t="n">
        <v>32706.6667011859</v>
      </c>
      <c r="S19" s="9" t="n">
        <v>35394.6126807801</v>
      </c>
      <c r="T19" s="9" t="n">
        <v>37915.65422273</v>
      </c>
    </row>
    <row r="20" customFormat="false" ht="12" hidden="false" customHeight="true" outlineLevel="0" collapsed="false">
      <c r="A20" s="29" t="s">
        <v>13</v>
      </c>
      <c r="B20" s="9"/>
      <c r="C20" s="9"/>
      <c r="D20" s="9"/>
      <c r="E20" s="9"/>
      <c r="F20" s="9"/>
      <c r="G20" s="9"/>
      <c r="H20" s="9"/>
      <c r="I20" s="9"/>
      <c r="J20" s="9"/>
      <c r="K20" s="9"/>
      <c r="L20" s="9"/>
      <c r="M20" s="9"/>
      <c r="N20" s="9"/>
      <c r="O20" s="9"/>
      <c r="P20" s="9"/>
    </row>
    <row r="21" customFormat="false" ht="2.25" hidden="false" customHeight="true" outlineLevel="0" collapsed="false">
      <c r="A21" s="30"/>
      <c r="B21" s="31"/>
      <c r="C21" s="32"/>
      <c r="D21" s="33"/>
      <c r="E21" s="34"/>
      <c r="F21" s="34"/>
      <c r="G21" s="34"/>
      <c r="H21" s="34"/>
      <c r="I21" s="35"/>
      <c r="J21" s="35"/>
      <c r="K21" s="35"/>
      <c r="L21" s="35"/>
      <c r="M21" s="35"/>
      <c r="N21" s="35"/>
      <c r="O21" s="35"/>
      <c r="P21" s="35"/>
      <c r="Q21" s="35"/>
      <c r="R21" s="35"/>
      <c r="S21" s="36"/>
      <c r="T21" s="36"/>
    </row>
    <row r="22" customFormat="false" ht="2.25" hidden="false" customHeight="true" outlineLevel="0" collapsed="false">
      <c r="B22" s="37"/>
      <c r="C22" s="38"/>
      <c r="D22" s="38"/>
    </row>
    <row r="23" customFormat="false" ht="9" hidden="false" customHeight="true" outlineLevel="0" collapsed="false">
      <c r="A23" s="39" t="s">
        <v>14</v>
      </c>
      <c r="B23" s="39"/>
      <c r="C23" s="39"/>
      <c r="D23" s="39"/>
      <c r="E23" s="39"/>
      <c r="F23" s="39"/>
      <c r="G23" s="39"/>
      <c r="H23" s="39"/>
      <c r="I23" s="39"/>
      <c r="J23" s="39"/>
    </row>
    <row r="24" customFormat="false" ht="9" hidden="false" customHeight="true" outlineLevel="0" collapsed="false">
      <c r="A24" s="39" t="s">
        <v>15</v>
      </c>
      <c r="B24" s="39"/>
      <c r="C24" s="39"/>
      <c r="D24" s="39"/>
      <c r="E24" s="39"/>
      <c r="F24" s="39"/>
      <c r="G24" s="39"/>
      <c r="H24" s="39"/>
      <c r="I24" s="39"/>
      <c r="J24" s="39"/>
      <c r="K24" s="39"/>
      <c r="L24" s="39"/>
      <c r="M24" s="39"/>
      <c r="N24" s="39"/>
      <c r="O24" s="39"/>
      <c r="P24" s="39"/>
      <c r="Q24" s="39"/>
      <c r="R24" s="39"/>
      <c r="S24" s="39"/>
      <c r="T24" s="39"/>
    </row>
    <row r="25" customFormat="false" ht="9" hidden="false" customHeight="true" outlineLevel="0" collapsed="false">
      <c r="A25" s="40" t="s">
        <v>16</v>
      </c>
      <c r="B25" s="40"/>
      <c r="C25" s="40"/>
      <c r="D25" s="40"/>
      <c r="E25" s="40"/>
      <c r="F25" s="40"/>
      <c r="G25" s="40"/>
      <c r="H25" s="40"/>
      <c r="I25" s="40"/>
      <c r="J25" s="40"/>
      <c r="K25" s="40"/>
      <c r="L25" s="40"/>
      <c r="M25" s="40"/>
      <c r="N25" s="40"/>
      <c r="O25" s="40"/>
      <c r="P25" s="40"/>
      <c r="Q25" s="40"/>
      <c r="R25" s="40"/>
      <c r="S25" s="40"/>
      <c r="T25" s="40"/>
    </row>
    <row r="26" customFormat="false" ht="9" hidden="false" customHeight="true" outlineLevel="0" collapsed="false">
      <c r="A26" s="40" t="s">
        <v>17</v>
      </c>
      <c r="B26" s="40"/>
      <c r="C26" s="40"/>
      <c r="D26" s="40"/>
      <c r="E26" s="40"/>
      <c r="F26" s="40"/>
      <c r="G26" s="40"/>
      <c r="H26" s="40"/>
      <c r="I26" s="40"/>
      <c r="J26" s="40"/>
      <c r="K26" s="40"/>
      <c r="L26" s="40"/>
      <c r="M26" s="40"/>
      <c r="N26" s="40"/>
      <c r="O26" s="40"/>
      <c r="P26" s="40"/>
      <c r="Q26" s="40"/>
      <c r="R26" s="40"/>
      <c r="S26" s="40"/>
      <c r="T26" s="40"/>
    </row>
    <row r="27" customFormat="false" ht="9" hidden="false" customHeight="true" outlineLevel="0" collapsed="false">
      <c r="A27" s="40" t="s">
        <v>18</v>
      </c>
      <c r="B27" s="40"/>
      <c r="C27" s="40"/>
      <c r="D27" s="40"/>
      <c r="E27" s="40"/>
      <c r="F27" s="40"/>
      <c r="G27" s="40"/>
      <c r="H27" s="40"/>
      <c r="I27" s="40"/>
      <c r="J27" s="40"/>
      <c r="K27" s="40"/>
      <c r="L27" s="40"/>
      <c r="M27" s="40"/>
      <c r="N27" s="40"/>
      <c r="O27" s="40"/>
      <c r="P27" s="40"/>
      <c r="Q27" s="40"/>
      <c r="R27" s="40"/>
      <c r="S27" s="40"/>
      <c r="T27" s="40"/>
    </row>
    <row r="28" customFormat="false" ht="15" hidden="false" customHeight="true" outlineLevel="0" collapsed="false">
      <c r="A28" s="40" t="s">
        <v>19</v>
      </c>
      <c r="B28" s="40"/>
      <c r="C28" s="40"/>
      <c r="D28" s="40"/>
      <c r="E28" s="40"/>
      <c r="F28" s="40"/>
      <c r="G28" s="40"/>
      <c r="H28" s="40"/>
      <c r="I28" s="40"/>
      <c r="J28" s="40"/>
      <c r="K28" s="40"/>
      <c r="L28" s="40"/>
      <c r="M28" s="40"/>
      <c r="N28" s="40"/>
      <c r="O28" s="40"/>
      <c r="P28" s="40"/>
      <c r="Q28" s="40"/>
      <c r="R28" s="40"/>
      <c r="S28" s="40"/>
      <c r="T28" s="40"/>
    </row>
    <row r="29" customFormat="false" ht="12" hidden="false" customHeight="true" outlineLevel="0" collapsed="false">
      <c r="A29" s="40" t="s">
        <v>20</v>
      </c>
      <c r="B29" s="40"/>
      <c r="C29" s="40"/>
      <c r="D29" s="40"/>
      <c r="E29" s="40"/>
      <c r="F29" s="40"/>
      <c r="G29" s="40"/>
      <c r="H29" s="40"/>
      <c r="I29" s="40"/>
      <c r="J29" s="40"/>
      <c r="K29" s="40"/>
      <c r="L29" s="40"/>
      <c r="M29" s="40"/>
      <c r="N29" s="40"/>
      <c r="O29" s="40"/>
      <c r="P29" s="40"/>
      <c r="Q29" s="40"/>
      <c r="R29" s="40"/>
      <c r="S29" s="40"/>
      <c r="T29" s="40"/>
    </row>
    <row r="30" customFormat="false" ht="6.75" hidden="false" customHeight="true" outlineLevel="0" collapsed="false">
      <c r="A30" s="40" t="s">
        <v>21</v>
      </c>
      <c r="B30" s="40"/>
      <c r="C30" s="40"/>
      <c r="D30" s="40"/>
      <c r="E30" s="40"/>
      <c r="F30" s="40"/>
      <c r="G30" s="40"/>
      <c r="H30" s="40"/>
      <c r="I30" s="40"/>
      <c r="J30" s="40"/>
      <c r="K30" s="40"/>
      <c r="L30" s="40"/>
      <c r="M30" s="40"/>
      <c r="N30" s="40"/>
      <c r="O30" s="40"/>
      <c r="P30" s="40"/>
      <c r="Q30" s="40"/>
      <c r="R30" s="40"/>
      <c r="S30" s="40"/>
      <c r="T30" s="40"/>
    </row>
    <row r="31" customFormat="false" ht="9" hidden="false" customHeight="false" outlineLevel="0" collapsed="false">
      <c r="A31" s="41" t="s">
        <v>22</v>
      </c>
      <c r="B31" s="41"/>
      <c r="C31" s="41"/>
      <c r="D31" s="41"/>
      <c r="E31" s="41"/>
      <c r="F31" s="41"/>
      <c r="G31" s="41"/>
      <c r="H31" s="41"/>
      <c r="I31" s="41"/>
      <c r="J31" s="41"/>
      <c r="O31" s="9"/>
      <c r="P31" s="9"/>
      <c r="Q31" s="9"/>
    </row>
    <row r="32" customFormat="false" ht="12" hidden="false" customHeight="true" outlineLevel="0" collapsed="false">
      <c r="B32" s="42"/>
      <c r="C32" s="43"/>
      <c r="D32" s="43"/>
      <c r="E32" s="43"/>
      <c r="F32" s="43"/>
      <c r="G32" s="43"/>
      <c r="H32" s="43"/>
    </row>
    <row r="33" customFormat="false" ht="12" hidden="false" customHeight="true" outlineLevel="0" collapsed="false">
      <c r="B33" s="42"/>
      <c r="C33" s="43"/>
      <c r="D33" s="43"/>
      <c r="E33" s="43"/>
      <c r="F33" s="43"/>
      <c r="G33" s="43"/>
      <c r="H33" s="43"/>
    </row>
    <row r="34" customFormat="false" ht="12" hidden="false" customHeight="true" outlineLevel="0" collapsed="false">
      <c r="B34" s="42"/>
      <c r="C34" s="43"/>
      <c r="D34" s="43"/>
      <c r="E34" s="43"/>
      <c r="F34" s="43"/>
      <c r="G34" s="43"/>
      <c r="H34" s="43"/>
    </row>
    <row r="35" customFormat="false" ht="12" hidden="false" customHeight="true" outlineLevel="0" collapsed="false">
      <c r="B35" s="42"/>
      <c r="C35" s="43"/>
      <c r="D35" s="43"/>
      <c r="E35" s="43"/>
      <c r="F35" s="43"/>
      <c r="G35" s="43"/>
      <c r="H35" s="43"/>
    </row>
    <row r="36" customFormat="false" ht="8.25" hidden="false" customHeight="true" outlineLevel="0" collapsed="false"/>
    <row r="37" customFormat="false" ht="14.1" hidden="false" customHeight="true" outlineLevel="0" collapsed="false">
      <c r="A37" s="6" t="s">
        <v>23</v>
      </c>
    </row>
    <row r="38" customFormat="false" ht="13.5" hidden="false" customHeight="true" outlineLevel="0" collapsed="false">
      <c r="A38" s="44" t="s">
        <v>24</v>
      </c>
      <c r="B38" s="45"/>
      <c r="C38" s="45"/>
      <c r="D38" s="45"/>
      <c r="E38" s="45"/>
    </row>
    <row r="39" customFormat="false" ht="6.75" hidden="false" customHeight="true" outlineLevel="0" collapsed="false">
      <c r="A39" s="46"/>
      <c r="B39" s="1"/>
    </row>
    <row r="40" customFormat="false" ht="16.5" hidden="false" customHeight="true" outlineLevel="0" collapsed="false">
      <c r="A40" s="47" t="s">
        <v>25</v>
      </c>
      <c r="B40" s="48" t="n">
        <v>1996</v>
      </c>
      <c r="C40" s="49"/>
      <c r="D40" s="50" t="n">
        <v>2002</v>
      </c>
      <c r="E40" s="50" t="n">
        <v>2003</v>
      </c>
      <c r="F40" s="50" t="n">
        <v>2004</v>
      </c>
      <c r="G40" s="50" t="n">
        <v>2005</v>
      </c>
      <c r="H40" s="50" t="n">
        <v>2006</v>
      </c>
      <c r="I40" s="50" t="n">
        <v>2007</v>
      </c>
      <c r="J40" s="51" t="n">
        <v>2008</v>
      </c>
      <c r="K40" s="13" t="n">
        <v>2009</v>
      </c>
      <c r="L40" s="13" t="n">
        <v>2010</v>
      </c>
      <c r="M40" s="13" t="n">
        <v>2011</v>
      </c>
      <c r="N40" s="13" t="n">
        <v>2012</v>
      </c>
      <c r="O40" s="13" t="n">
        <v>2013</v>
      </c>
      <c r="P40" s="13" t="n">
        <v>2014</v>
      </c>
      <c r="Q40" s="13" t="n">
        <v>2015</v>
      </c>
      <c r="R40" s="13" t="n">
        <v>2016</v>
      </c>
      <c r="S40" s="13" t="n">
        <v>2017</v>
      </c>
      <c r="T40" s="13" t="s">
        <v>5</v>
      </c>
    </row>
    <row r="41" customFormat="false" ht="3" hidden="false" customHeight="true" outlineLevel="0" collapsed="false">
      <c r="A41" s="52"/>
      <c r="B41" s="53"/>
      <c r="C41" s="54"/>
      <c r="D41" s="53"/>
      <c r="E41" s="53"/>
      <c r="F41" s="53"/>
      <c r="G41" s="53"/>
      <c r="H41" s="53"/>
    </row>
    <row r="42" customFormat="false" ht="11.25" hidden="false" customHeight="true" outlineLevel="0" collapsed="false">
      <c r="A42" s="18" t="s">
        <v>26</v>
      </c>
      <c r="B42" s="53"/>
      <c r="C42" s="55"/>
      <c r="D42" s="19" t="n">
        <f aca="false">SUM(D44:D57)</f>
        <v>12180.11518212</v>
      </c>
      <c r="E42" s="19" t="n">
        <f aca="false">SUM(E44:E57)</f>
        <v>12642.81169965</v>
      </c>
      <c r="F42" s="19" t="n">
        <v>14241.83042529</v>
      </c>
      <c r="G42" s="19" t="n">
        <v>15594.21255084</v>
      </c>
      <c r="H42" s="19" t="n">
        <v>17534.46185929</v>
      </c>
      <c r="I42" s="19" t="n">
        <v>20099.30894337</v>
      </c>
      <c r="J42" s="19" t="n">
        <v>23228.66851686</v>
      </c>
      <c r="K42" s="19" t="n">
        <v>28357.5219095299</v>
      </c>
      <c r="L42" s="19" t="n">
        <v>30011.00885542</v>
      </c>
      <c r="M42" s="19" t="n">
        <v>31149.4802709198</v>
      </c>
      <c r="N42" s="19" t="n">
        <v>37281.3999060796</v>
      </c>
      <c r="O42" s="19" t="n">
        <v>43825.81090011</v>
      </c>
      <c r="P42" s="19" t="n">
        <v>50710.9733550497</v>
      </c>
      <c r="Q42" s="19" t="n">
        <v>54529.7020245155</v>
      </c>
      <c r="R42" s="19" t="n">
        <v>55744.0620013744</v>
      </c>
      <c r="S42" s="19" t="n">
        <v>66328.5114572326</v>
      </c>
      <c r="T42" s="19" t="n">
        <v>63612.51714064</v>
      </c>
    </row>
    <row r="43" customFormat="false" ht="4.5" hidden="false" customHeight="true" outlineLevel="0" collapsed="false">
      <c r="A43" s="14"/>
      <c r="B43" s="17"/>
      <c r="C43" s="56"/>
      <c r="D43" s="19"/>
      <c r="E43" s="9"/>
      <c r="F43" s="9"/>
      <c r="G43" s="9"/>
      <c r="H43" s="9"/>
      <c r="I43" s="9"/>
      <c r="K43" s="9"/>
      <c r="L43" s="9"/>
      <c r="M43" s="9"/>
      <c r="N43" s="9"/>
      <c r="O43" s="9"/>
      <c r="P43" s="9"/>
    </row>
    <row r="44" customFormat="false" ht="11.45" hidden="false" customHeight="true" outlineLevel="0" collapsed="false">
      <c r="A44" s="21" t="s">
        <v>27</v>
      </c>
      <c r="B44" s="19"/>
      <c r="C44" s="25"/>
      <c r="D44" s="9" t="n">
        <v>17.42223199</v>
      </c>
      <c r="E44" s="9" t="n">
        <v>19.25669426</v>
      </c>
      <c r="F44" s="9" t="n">
        <v>20.80901654</v>
      </c>
      <c r="G44" s="9" t="n">
        <v>31.18792175</v>
      </c>
      <c r="H44" s="9" t="n">
        <v>29.30132844</v>
      </c>
      <c r="I44" s="9" t="n">
        <v>67.60659701</v>
      </c>
      <c r="J44" s="9" t="n">
        <v>60.06761582</v>
      </c>
      <c r="K44" s="9" t="n">
        <v>129.88218275</v>
      </c>
      <c r="L44" s="9" t="n">
        <v>69.0488095</v>
      </c>
      <c r="M44" s="9" t="n">
        <v>60.99834215</v>
      </c>
      <c r="N44" s="9" t="n">
        <v>407.71999756</v>
      </c>
      <c r="O44" s="9" t="n">
        <v>413.55916908</v>
      </c>
      <c r="P44" s="9" t="n">
        <v>433.49778013</v>
      </c>
      <c r="Q44" s="9" t="n">
        <v>299.940052198802</v>
      </c>
      <c r="R44" s="9" t="n">
        <v>242.4686376664</v>
      </c>
      <c r="S44" s="9" t="n">
        <v>550.623409158918</v>
      </c>
      <c r="T44" s="9" t="n">
        <v>462.19971467</v>
      </c>
    </row>
    <row r="45" customFormat="false" ht="11.45" hidden="false" customHeight="true" outlineLevel="0" collapsed="false">
      <c r="A45" s="21" t="s">
        <v>28</v>
      </c>
      <c r="B45" s="19"/>
      <c r="C45" s="25"/>
      <c r="D45" s="9" t="n">
        <v>574.78111618</v>
      </c>
      <c r="E45" s="9" t="n">
        <v>389.34193435</v>
      </c>
      <c r="F45" s="9" t="n">
        <v>461.80782505</v>
      </c>
      <c r="G45" s="9" t="n">
        <v>435.28293406</v>
      </c>
      <c r="H45" s="9" t="n">
        <v>800.69067187</v>
      </c>
      <c r="I45" s="9" t="n">
        <v>782.91183154</v>
      </c>
      <c r="J45" s="9" t="n">
        <v>1027.30094482</v>
      </c>
      <c r="K45" s="9" t="n">
        <v>1327.41466159</v>
      </c>
      <c r="L45" s="9" t="n">
        <v>1411.36650352999</v>
      </c>
      <c r="M45" s="9" t="n">
        <v>1117.26908695</v>
      </c>
      <c r="N45" s="9" t="n">
        <v>1635.79655805</v>
      </c>
      <c r="O45" s="9" t="n">
        <v>1775.80829298</v>
      </c>
      <c r="P45" s="9" t="n">
        <v>1936.19725111</v>
      </c>
      <c r="Q45" s="9" t="n">
        <v>2417.44836741998</v>
      </c>
      <c r="R45" s="9" t="n">
        <v>2176.79319288041</v>
      </c>
      <c r="S45" s="9" t="n">
        <v>3213.53001473363</v>
      </c>
      <c r="T45" s="9" t="n">
        <v>3064.39057421</v>
      </c>
    </row>
    <row r="46" customFormat="false" ht="11.45" hidden="false" customHeight="true" outlineLevel="0" collapsed="false">
      <c r="A46" s="21" t="s">
        <v>29</v>
      </c>
      <c r="B46" s="22"/>
      <c r="C46" s="25"/>
      <c r="D46" s="9" t="n">
        <v>7.60943614</v>
      </c>
      <c r="E46" s="9" t="n">
        <v>20.04758261</v>
      </c>
      <c r="F46" s="24" t="n">
        <v>18.8407525</v>
      </c>
      <c r="G46" s="9" t="n">
        <v>5.20032515</v>
      </c>
      <c r="H46" s="9" t="n">
        <v>36.90945884</v>
      </c>
      <c r="I46" s="9" t="n">
        <v>26.934033</v>
      </c>
      <c r="J46" s="9" t="n">
        <v>33.92128787</v>
      </c>
      <c r="K46" s="9" t="n">
        <v>128.45568759</v>
      </c>
      <c r="L46" s="9" t="n">
        <v>150.00080307</v>
      </c>
      <c r="M46" s="9" t="n">
        <v>198.09087593</v>
      </c>
      <c r="N46" s="9" t="n">
        <v>137.47427983</v>
      </c>
      <c r="O46" s="9" t="n">
        <v>139.94361844</v>
      </c>
      <c r="P46" s="9" t="n">
        <v>110.35497667</v>
      </c>
      <c r="Q46" s="9" t="n">
        <v>64.384674624</v>
      </c>
      <c r="R46" s="9" t="n">
        <v>78.230873622</v>
      </c>
      <c r="S46" s="9" t="n">
        <v>51.0517090358722</v>
      </c>
      <c r="T46" s="9" t="n">
        <v>48.74697737</v>
      </c>
    </row>
    <row r="47" customFormat="false" ht="11.45" hidden="false" customHeight="true" outlineLevel="0" collapsed="false">
      <c r="A47" s="21" t="s">
        <v>30</v>
      </c>
      <c r="B47" s="9"/>
      <c r="C47" s="25"/>
      <c r="D47" s="9" t="n">
        <v>76.69104507</v>
      </c>
      <c r="E47" s="9" t="n">
        <v>86.1677881</v>
      </c>
      <c r="F47" s="9" t="n">
        <v>78.19916031</v>
      </c>
      <c r="G47" s="9" t="n">
        <v>347.50458022</v>
      </c>
      <c r="H47" s="9" t="n">
        <v>369.64947798</v>
      </c>
      <c r="I47" s="9" t="n">
        <v>420.77640993</v>
      </c>
      <c r="J47" s="9" t="n">
        <v>663.49371475</v>
      </c>
      <c r="K47" s="9" t="n">
        <v>243.29637732</v>
      </c>
      <c r="L47" s="9" t="n">
        <v>261.84636385</v>
      </c>
      <c r="M47" s="9" t="n">
        <v>298.32361889</v>
      </c>
      <c r="N47" s="9" t="n">
        <v>442.93656329</v>
      </c>
      <c r="O47" s="9" t="n">
        <v>721.83904443</v>
      </c>
      <c r="P47" s="9" t="n">
        <v>778.376097220001</v>
      </c>
      <c r="Q47" s="9" t="n">
        <v>722.214958344389</v>
      </c>
      <c r="R47" s="9" t="n">
        <v>348.80084254808</v>
      </c>
      <c r="S47" s="9" t="n">
        <v>312.258294372502</v>
      </c>
      <c r="T47" s="9" t="n">
        <v>230.74501077</v>
      </c>
    </row>
    <row r="48" customFormat="false" ht="11.45" hidden="false" customHeight="true" outlineLevel="0" collapsed="false">
      <c r="A48" s="21" t="s">
        <v>31</v>
      </c>
      <c r="B48" s="9"/>
      <c r="C48" s="25"/>
      <c r="D48" s="9" t="n">
        <v>5820.55401292999</v>
      </c>
      <c r="E48" s="9" t="n">
        <v>6398.30423111999</v>
      </c>
      <c r="F48" s="9" t="n">
        <v>7092.56609341</v>
      </c>
      <c r="G48" s="9" t="n">
        <v>7846.68940036999</v>
      </c>
      <c r="H48" s="9" t="n">
        <v>8428.09164153</v>
      </c>
      <c r="I48" s="9" t="n">
        <v>9246.1466458</v>
      </c>
      <c r="J48" s="9" t="n">
        <v>10413.94165143</v>
      </c>
      <c r="K48" s="9" t="n">
        <v>12184.0212834199</v>
      </c>
      <c r="L48" s="9" t="n">
        <v>12680.26270506</v>
      </c>
      <c r="M48" s="9" t="n">
        <v>13533.34451204</v>
      </c>
      <c r="N48" s="9" t="n">
        <v>14828.8904240699</v>
      </c>
      <c r="O48" s="9" t="n">
        <v>17111.06948731</v>
      </c>
      <c r="P48" s="9" t="n">
        <v>19743.55036299</v>
      </c>
      <c r="Q48" s="9" t="n">
        <v>22664.1838257168</v>
      </c>
      <c r="R48" s="9" t="n">
        <v>24706.6581770692</v>
      </c>
      <c r="S48" s="9" t="n">
        <v>26561.4687397866</v>
      </c>
      <c r="T48" s="9" t="n">
        <v>27132.95639208</v>
      </c>
    </row>
    <row r="49" customFormat="false" ht="11.45" hidden="false" customHeight="true" outlineLevel="0" collapsed="false">
      <c r="A49" s="21" t="s">
        <v>32</v>
      </c>
      <c r="B49" s="9"/>
      <c r="C49" s="25"/>
      <c r="D49" s="9" t="n">
        <v>87.93636264</v>
      </c>
      <c r="E49" s="9" t="n">
        <v>196.67905312</v>
      </c>
      <c r="F49" s="9" t="n">
        <v>222.79212128</v>
      </c>
      <c r="G49" s="9" t="n">
        <v>285.83491742</v>
      </c>
      <c r="H49" s="9" t="n">
        <v>341.10223557</v>
      </c>
      <c r="I49" s="9" t="n">
        <v>532.69041311</v>
      </c>
      <c r="J49" s="9" t="n">
        <v>566.50930655</v>
      </c>
      <c r="K49" s="9" t="n">
        <v>867.00461083</v>
      </c>
      <c r="L49" s="9" t="n">
        <v>957.554799509999</v>
      </c>
      <c r="M49" s="9" t="n">
        <v>827.473469620001</v>
      </c>
      <c r="N49" s="9" t="n">
        <v>854.714408350001</v>
      </c>
      <c r="O49" s="9" t="n">
        <v>788.89548244</v>
      </c>
      <c r="P49" s="9" t="n">
        <v>604.18381666</v>
      </c>
      <c r="Q49" s="9" t="n">
        <v>549.713769309901</v>
      </c>
      <c r="R49" s="9" t="n">
        <v>402.909284869</v>
      </c>
      <c r="S49" s="9" t="n">
        <v>493.071843958911</v>
      </c>
      <c r="T49" s="9" t="n">
        <v>543.22882336</v>
      </c>
    </row>
    <row r="50" customFormat="false" ht="11.45" hidden="false" customHeight="true" outlineLevel="0" collapsed="false">
      <c r="A50" s="21" t="s">
        <v>33</v>
      </c>
      <c r="B50" s="3"/>
      <c r="C50" s="57"/>
      <c r="D50" s="9" t="n">
        <v>0.841813</v>
      </c>
      <c r="E50" s="9" t="n">
        <v>4.26119171</v>
      </c>
      <c r="F50" s="9" t="n">
        <v>5.07883841</v>
      </c>
      <c r="G50" s="9" t="n">
        <v>5.83249229</v>
      </c>
      <c r="H50" s="9" t="n">
        <v>5.30941828</v>
      </c>
      <c r="I50" s="9" t="n">
        <v>6.98962553</v>
      </c>
      <c r="J50" s="9" t="n">
        <v>16.13994206</v>
      </c>
      <c r="K50" s="9" t="n">
        <v>4.82261233</v>
      </c>
      <c r="L50" s="9" t="n">
        <v>18.55498525</v>
      </c>
      <c r="M50" s="9" t="n">
        <v>13.9594749</v>
      </c>
      <c r="N50" s="9" t="n">
        <v>25.31207408</v>
      </c>
      <c r="O50" s="9" t="n">
        <v>26.05387691</v>
      </c>
      <c r="P50" s="9" t="n">
        <v>23.62857746</v>
      </c>
      <c r="Q50" s="9" t="n">
        <v>0.93984225</v>
      </c>
      <c r="R50" s="9" t="n">
        <v>0.85396871</v>
      </c>
      <c r="S50" s="9" t="n">
        <v>25.8541116943359</v>
      </c>
      <c r="T50" s="9" t="n">
        <v>37.53279233</v>
      </c>
    </row>
    <row r="51" customFormat="false" ht="11.45" hidden="false" customHeight="true" outlineLevel="0" collapsed="false">
      <c r="A51" s="21" t="s">
        <v>34</v>
      </c>
      <c r="B51" s="26"/>
      <c r="C51" s="58"/>
      <c r="D51" s="9" t="n">
        <v>60.17885417</v>
      </c>
      <c r="E51" s="9" t="n">
        <v>67.93106211</v>
      </c>
      <c r="F51" s="9" t="n">
        <v>83.29000877</v>
      </c>
      <c r="G51" s="9" t="n">
        <v>94.79294381</v>
      </c>
      <c r="H51" s="9" t="n">
        <v>80.09315162</v>
      </c>
      <c r="I51" s="9" t="n">
        <v>82.88732149</v>
      </c>
      <c r="J51" s="9" t="n">
        <v>21.54426222</v>
      </c>
      <c r="K51" s="9" t="n">
        <v>27.5286324</v>
      </c>
      <c r="L51" s="9" t="n">
        <v>20.67750764</v>
      </c>
      <c r="M51" s="9" t="n">
        <v>30.66743611</v>
      </c>
      <c r="N51" s="9" t="n">
        <v>67.50884493</v>
      </c>
      <c r="O51" s="9" t="n">
        <v>94.12226818</v>
      </c>
      <c r="P51" s="9" t="n">
        <v>81.1243365</v>
      </c>
      <c r="Q51" s="9" t="n">
        <v>716.318649277599</v>
      </c>
      <c r="R51" s="9" t="n">
        <v>94.1994394911</v>
      </c>
      <c r="S51" s="9" t="s">
        <v>35</v>
      </c>
      <c r="T51" s="9" t="n">
        <v>0</v>
      </c>
    </row>
    <row r="52" customFormat="false" ht="11.45" hidden="false" customHeight="true" outlineLevel="0" collapsed="false">
      <c r="A52" s="21" t="s">
        <v>36</v>
      </c>
      <c r="B52" s="9"/>
      <c r="C52" s="25"/>
      <c r="D52" s="9" t="n">
        <v>11.64273322</v>
      </c>
      <c r="E52" s="9" t="n">
        <v>3.17276307</v>
      </c>
      <c r="F52" s="9" t="n">
        <v>4.41839368</v>
      </c>
      <c r="G52" s="9" t="n">
        <v>4.69435584</v>
      </c>
      <c r="H52" s="9" t="n">
        <v>29.9947505</v>
      </c>
      <c r="I52" s="9" t="n">
        <v>44.35143588</v>
      </c>
      <c r="J52" s="9" t="n">
        <v>40.87267116</v>
      </c>
      <c r="K52" s="9" t="n">
        <v>40.91998441</v>
      </c>
      <c r="L52" s="9" t="n">
        <v>19.58353117</v>
      </c>
      <c r="M52" s="9" t="n">
        <v>15.90782398</v>
      </c>
      <c r="N52" s="9" t="n">
        <v>28.73339097</v>
      </c>
      <c r="O52" s="9" t="n">
        <v>56.74481683</v>
      </c>
      <c r="P52" s="9" t="n">
        <v>63.11674352</v>
      </c>
      <c r="Q52" s="9" t="n">
        <v>84.346129309</v>
      </c>
      <c r="R52" s="9" t="n">
        <v>27.3903409789</v>
      </c>
      <c r="S52" s="9" t="n">
        <v>16.001320936451</v>
      </c>
      <c r="T52" s="9" t="n">
        <v>15.7379405</v>
      </c>
    </row>
    <row r="53" s="2" customFormat="true" ht="10.5" hidden="false" customHeight="true" outlineLevel="0" collapsed="false">
      <c r="A53" s="21" t="s">
        <v>37</v>
      </c>
      <c r="B53" s="9"/>
      <c r="C53" s="25"/>
      <c r="D53" s="9" t="n">
        <v>1747.87486266</v>
      </c>
      <c r="E53" s="9" t="n">
        <v>1623.81836464</v>
      </c>
      <c r="F53" s="9" t="n">
        <v>2065.87256167</v>
      </c>
      <c r="G53" s="9" t="n">
        <v>2012.24332283</v>
      </c>
      <c r="H53" s="9" t="n">
        <v>2041.03472502</v>
      </c>
      <c r="I53" s="9" t="n">
        <v>2552.93219582</v>
      </c>
      <c r="J53" s="9" t="n">
        <v>1944.38280564</v>
      </c>
      <c r="K53" s="9" t="n">
        <v>2733.19996028</v>
      </c>
      <c r="L53" s="9" t="n">
        <v>3133.49796267</v>
      </c>
      <c r="M53" s="9" t="n">
        <v>2958.44804821002</v>
      </c>
      <c r="N53" s="9" t="n">
        <v>3757.25737243001</v>
      </c>
      <c r="O53" s="9" t="n">
        <v>4478.89421623</v>
      </c>
      <c r="P53" s="9" t="n">
        <v>5534.06805963</v>
      </c>
      <c r="Q53" s="9" t="n">
        <v>5145.17123191473</v>
      </c>
      <c r="R53" s="9" t="n">
        <v>5183.65009776998</v>
      </c>
      <c r="S53" s="9" t="n">
        <v>5812.90531419642</v>
      </c>
      <c r="T53" s="9" t="n">
        <v>5872.25764755</v>
      </c>
    </row>
    <row r="54" s="2" customFormat="true" ht="11.45" hidden="false" customHeight="true" outlineLevel="0" collapsed="false">
      <c r="A54" s="21" t="s">
        <v>38</v>
      </c>
      <c r="B54" s="9"/>
      <c r="C54" s="25"/>
      <c r="D54" s="9" t="n">
        <v>3266.83075354</v>
      </c>
      <c r="E54" s="9" t="n">
        <v>3232.26554895</v>
      </c>
      <c r="F54" s="9" t="n">
        <v>3576.5546624</v>
      </c>
      <c r="G54" s="9" t="n">
        <v>3890.91168345</v>
      </c>
      <c r="H54" s="9" t="n">
        <v>4499.79856991001</v>
      </c>
      <c r="I54" s="9" t="n">
        <v>5252.03361012</v>
      </c>
      <c r="J54" s="9" t="n">
        <v>6933.56888051004</v>
      </c>
      <c r="K54" s="9" t="n">
        <v>8356.90715061003</v>
      </c>
      <c r="L54" s="9" t="n">
        <v>9040.70436853997</v>
      </c>
      <c r="M54" s="9" t="n">
        <v>10284.1381214398</v>
      </c>
      <c r="N54" s="9" t="n">
        <v>12279.3432271297</v>
      </c>
      <c r="O54" s="9" t="n">
        <v>14196.34354691</v>
      </c>
      <c r="P54" s="9" t="n">
        <v>16911.6949149897</v>
      </c>
      <c r="Q54" s="9" t="n">
        <v>16420.6161224699</v>
      </c>
      <c r="R54" s="9" t="n">
        <v>18481.2112872392</v>
      </c>
      <c r="S54" s="9" t="n">
        <v>23809.99452069</v>
      </c>
      <c r="T54" s="9" t="n">
        <v>22916.48702944</v>
      </c>
    </row>
    <row r="55" s="2" customFormat="true" ht="11.45" hidden="false" customHeight="true" outlineLevel="0" collapsed="false">
      <c r="A55" s="21" t="s">
        <v>39</v>
      </c>
      <c r="B55" s="9"/>
      <c r="C55" s="25"/>
      <c r="D55" s="9" t="n">
        <v>124.12981866</v>
      </c>
      <c r="E55" s="9" t="n">
        <v>168.11013292</v>
      </c>
      <c r="F55" s="9" t="n">
        <v>152.65251764</v>
      </c>
      <c r="G55" s="9" t="n">
        <v>166.15058722</v>
      </c>
      <c r="H55" s="9" t="n">
        <v>187.80111616</v>
      </c>
      <c r="I55" s="9" t="n">
        <v>195.10737898</v>
      </c>
      <c r="J55" s="9" t="n">
        <v>199.67154443</v>
      </c>
      <c r="K55" s="9" t="n">
        <v>140.04196449</v>
      </c>
      <c r="L55" s="9" t="n">
        <v>184.65973771</v>
      </c>
      <c r="M55" s="9" t="n">
        <v>97.6771942299999</v>
      </c>
      <c r="N55" s="9" t="n">
        <v>106.64403065</v>
      </c>
      <c r="O55" s="9" t="n">
        <v>97.35115072</v>
      </c>
      <c r="P55" s="9" t="n">
        <v>110.40936684</v>
      </c>
      <c r="Q55" s="9" t="n">
        <v>100.10530332949</v>
      </c>
      <c r="R55" s="9" t="n">
        <v>184.3717927774</v>
      </c>
      <c r="S55" s="9" t="n">
        <v>314.541780852314</v>
      </c>
      <c r="T55" s="9" t="n">
        <v>190.07577992</v>
      </c>
    </row>
    <row r="56" customFormat="false" ht="11.45" hidden="false" customHeight="true" outlineLevel="0" collapsed="false">
      <c r="A56" s="21" t="s">
        <v>40</v>
      </c>
      <c r="B56" s="9"/>
      <c r="C56" s="25"/>
      <c r="D56" s="9" t="n">
        <v>315.69504383</v>
      </c>
      <c r="E56" s="9" t="n">
        <v>347.47057482</v>
      </c>
      <c r="F56" s="9" t="n">
        <v>373.47424008</v>
      </c>
      <c r="G56" s="9" t="n">
        <v>377.93388222</v>
      </c>
      <c r="H56" s="9" t="n">
        <v>579.35354079</v>
      </c>
      <c r="I56" s="9" t="n">
        <v>732.195876610001</v>
      </c>
      <c r="J56" s="9" t="n">
        <v>1127.69475512</v>
      </c>
      <c r="K56" s="9" t="n">
        <v>1545.44241212</v>
      </c>
      <c r="L56" s="9" t="n">
        <v>1579.89412344</v>
      </c>
      <c r="M56" s="9" t="n">
        <v>1254.61909223</v>
      </c>
      <c r="N56" s="9" t="n">
        <v>2173.84036657</v>
      </c>
      <c r="O56" s="9" t="n">
        <v>2871.76237923001</v>
      </c>
      <c r="P56" s="9" t="n">
        <v>2982.22071568</v>
      </c>
      <c r="Q56" s="9" t="n">
        <v>2847.64485221749</v>
      </c>
      <c r="R56" s="9" t="n">
        <v>2214.5437265381</v>
      </c>
      <c r="S56" s="9" t="n">
        <v>3270.8219604324</v>
      </c>
      <c r="T56" s="9" t="n">
        <v>2450.2478142</v>
      </c>
    </row>
    <row r="57" customFormat="false" ht="11.45" hidden="false" customHeight="true" outlineLevel="0" collapsed="false">
      <c r="A57" s="59" t="s">
        <v>41</v>
      </c>
      <c r="B57" s="60"/>
      <c r="C57" s="61"/>
      <c r="D57" s="60" t="n">
        <v>67.92709809</v>
      </c>
      <c r="E57" s="60" t="n">
        <v>85.98477787</v>
      </c>
      <c r="F57" s="60" t="n">
        <v>85.47423355</v>
      </c>
      <c r="G57" s="60" t="n">
        <v>89.95320421</v>
      </c>
      <c r="H57" s="60" t="n">
        <v>105.33177278</v>
      </c>
      <c r="I57" s="60" t="n">
        <v>155.74556855</v>
      </c>
      <c r="J57" s="60" t="n">
        <v>179.55913448</v>
      </c>
      <c r="K57" s="60" t="n">
        <v>628.58438939</v>
      </c>
      <c r="L57" s="60" t="n">
        <v>483.35665448</v>
      </c>
      <c r="M57" s="60" t="n">
        <v>458.56317424</v>
      </c>
      <c r="N57" s="60" t="n">
        <v>535.22836817</v>
      </c>
      <c r="O57" s="60" t="n">
        <v>1053.42355042</v>
      </c>
      <c r="P57" s="60" t="n">
        <v>1398.55035565</v>
      </c>
      <c r="Q57" s="60" t="n">
        <v>2496.67424613351</v>
      </c>
      <c r="R57" s="60" t="n">
        <v>1601.98033921459</v>
      </c>
      <c r="S57" s="60" t="n">
        <v>1896.38843738436</v>
      </c>
      <c r="T57" s="9" t="n">
        <v>647.91064424</v>
      </c>
    </row>
    <row r="58" customFormat="false" ht="1.5" hidden="false" customHeight="true" outlineLevel="0" collapsed="false">
      <c r="A58" s="42"/>
      <c r="B58" s="38"/>
      <c r="C58" s="38"/>
      <c r="D58" s="38"/>
      <c r="E58" s="38"/>
      <c r="G58" s="38"/>
      <c r="H58" s="38"/>
      <c r="T58" s="62"/>
    </row>
    <row r="59" customFormat="false" ht="9" hidden="false" customHeight="true" outlineLevel="0" collapsed="false">
      <c r="A59" s="41" t="s">
        <v>14</v>
      </c>
      <c r="B59" s="38"/>
      <c r="C59" s="38"/>
      <c r="D59" s="38"/>
      <c r="E59" s="38"/>
      <c r="F59" s="38"/>
      <c r="G59" s="38"/>
      <c r="H59" s="38"/>
    </row>
    <row r="60" customFormat="false" ht="21.75" hidden="false" customHeight="true" outlineLevel="0" collapsed="false">
      <c r="A60" s="39" t="s">
        <v>42</v>
      </c>
      <c r="B60" s="39"/>
      <c r="C60" s="39"/>
      <c r="D60" s="39"/>
      <c r="E60" s="39"/>
      <c r="F60" s="39"/>
      <c r="G60" s="39"/>
      <c r="H60" s="39"/>
      <c r="I60" s="39"/>
      <c r="J60" s="39"/>
      <c r="K60" s="39"/>
      <c r="L60" s="39"/>
      <c r="M60" s="39"/>
      <c r="N60" s="39"/>
      <c r="O60" s="39"/>
      <c r="P60" s="39"/>
      <c r="Q60" s="39"/>
      <c r="R60" s="39"/>
      <c r="S60" s="39"/>
      <c r="T60" s="39"/>
    </row>
    <row r="61" customFormat="false" ht="9.75" hidden="false" customHeight="true" outlineLevel="0" collapsed="false">
      <c r="A61" s="41" t="s">
        <v>22</v>
      </c>
      <c r="B61" s="1"/>
    </row>
    <row r="62" customFormat="false" ht="8.25" hidden="false" customHeight="true" outlineLevel="0" collapsed="false">
      <c r="A62" s="39"/>
      <c r="B62" s="39"/>
      <c r="C62" s="39"/>
      <c r="D62" s="39"/>
      <c r="E62" s="39"/>
      <c r="F62" s="39"/>
      <c r="G62" s="39"/>
      <c r="H62" s="39"/>
      <c r="I62" s="39"/>
      <c r="J62" s="39"/>
    </row>
  </sheetData>
  <mergeCells count="10">
    <mergeCell ref="A23:J23"/>
    <mergeCell ref="A24:T24"/>
    <mergeCell ref="A25:T25"/>
    <mergeCell ref="A26:T26"/>
    <mergeCell ref="A27:T27"/>
    <mergeCell ref="A28:T28"/>
    <mergeCell ref="A29:T29"/>
    <mergeCell ref="A30:T30"/>
    <mergeCell ref="A60:T60"/>
    <mergeCell ref="A62:J62"/>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70"/>
  <sheetViews>
    <sheetView showFormulas="false" showGridLines="false" showRowColHeaders="true" showZeros="true" rightToLeft="false" tabSelected="false" showOutlineSymbols="true" defaultGridColor="true" view="normal" topLeftCell="A10" colorId="64" zoomScale="130" zoomScaleNormal="130" zoomScalePageLayoutView="120" workbookViewId="0">
      <selection pane="topLeft" activeCell="J1" activeCellId="0" sqref="A1:J16384"/>
    </sheetView>
  </sheetViews>
  <sheetFormatPr defaultColWidth="11.41796875" defaultRowHeight="16.5" zeroHeight="false" outlineLevelRow="0" outlineLevelCol="0"/>
  <cols>
    <col collapsed="false" customWidth="true" hidden="false" outlineLevel="0" max="1" min="1" style="63" width="21.7"/>
    <col collapsed="false" customWidth="true" hidden="true" outlineLevel="0" max="2" min="2" style="64" width="0.41"/>
    <col collapsed="false" customWidth="true" hidden="false" outlineLevel="0" max="3" min="3" style="65" width="0.28"/>
    <col collapsed="false" customWidth="true" hidden="true" outlineLevel="0" max="7" min="4" style="65" width="6.13"/>
    <col collapsed="false" customWidth="true" hidden="true" outlineLevel="0" max="8" min="8" style="66" width="6.13"/>
    <col collapsed="false" customWidth="true" hidden="true" outlineLevel="0" max="9" min="9" style="67" width="6.13"/>
    <col collapsed="false" customWidth="true" hidden="false" outlineLevel="0" max="18" min="10" style="67" width="6.13"/>
    <col collapsed="false" customWidth="true" hidden="false" outlineLevel="0" max="19" min="19" style="67" width="6.99"/>
    <col collapsed="false" customWidth="true" hidden="false" outlineLevel="0" max="20" min="20" style="67" width="6.85"/>
    <col collapsed="false" customWidth="false" hidden="false" outlineLevel="0" max="257" min="21" style="67" width="11.42"/>
  </cols>
  <sheetData>
    <row r="1" s="69" customFormat="true" ht="12" hidden="false" customHeight="true" outlineLevel="0" collapsed="false">
      <c r="A1" s="68" t="s">
        <v>43</v>
      </c>
      <c r="B1" s="2"/>
      <c r="H1" s="70"/>
      <c r="I1" s="2"/>
    </row>
    <row r="2" s="69" customFormat="true" ht="12" hidden="false" customHeight="true" outlineLevel="0" collapsed="false">
      <c r="A2" s="71" t="s">
        <v>44</v>
      </c>
      <c r="B2" s="2"/>
      <c r="H2" s="70"/>
      <c r="I2" s="2"/>
    </row>
    <row r="3" s="69" customFormat="true" ht="6" hidden="false" customHeight="true" outlineLevel="0" collapsed="false">
      <c r="A3" s="1"/>
      <c r="B3" s="2"/>
      <c r="C3" s="2"/>
      <c r="D3" s="2"/>
      <c r="E3" s="2"/>
      <c r="H3" s="70"/>
      <c r="I3" s="2"/>
    </row>
    <row r="4" s="69" customFormat="true" ht="15" hidden="false" customHeight="true" outlineLevel="0" collapsed="false">
      <c r="A4" s="72" t="s">
        <v>25</v>
      </c>
      <c r="B4" s="73" t="n">
        <v>1998</v>
      </c>
      <c r="C4" s="49"/>
      <c r="D4" s="50" t="n">
        <v>2002</v>
      </c>
      <c r="E4" s="50" t="n">
        <v>2003</v>
      </c>
      <c r="F4" s="50" t="n">
        <v>2004</v>
      </c>
      <c r="G4" s="50" t="n">
        <v>2005</v>
      </c>
      <c r="H4" s="50" t="n">
        <v>2006</v>
      </c>
      <c r="I4" s="50" t="n">
        <v>2007</v>
      </c>
      <c r="J4" s="51" t="n">
        <v>2008</v>
      </c>
      <c r="K4" s="50" t="n">
        <v>2009</v>
      </c>
      <c r="L4" s="50" t="n">
        <v>2010</v>
      </c>
      <c r="M4" s="50" t="n">
        <v>2011</v>
      </c>
      <c r="N4" s="50" t="n">
        <v>2012</v>
      </c>
      <c r="O4" s="50" t="n">
        <v>2013</v>
      </c>
      <c r="P4" s="13" t="n">
        <v>2014</v>
      </c>
      <c r="Q4" s="13" t="n">
        <v>2015</v>
      </c>
      <c r="R4" s="13" t="n">
        <v>2016</v>
      </c>
      <c r="S4" s="13" t="n">
        <v>2017</v>
      </c>
      <c r="T4" s="13" t="s">
        <v>5</v>
      </c>
    </row>
    <row r="5" s="69" customFormat="true" ht="4.5" hidden="false" customHeight="true" outlineLevel="0" collapsed="false">
      <c r="A5" s="21"/>
      <c r="B5" s="74"/>
      <c r="C5" s="75"/>
      <c r="D5" s="74"/>
      <c r="E5" s="3"/>
      <c r="F5" s="3"/>
      <c r="G5" s="3"/>
      <c r="H5" s="76"/>
      <c r="I5" s="2"/>
    </row>
    <row r="6" s="69" customFormat="true" ht="13.5" hidden="false" customHeight="false" outlineLevel="0" collapsed="false">
      <c r="A6" s="14" t="s">
        <v>26</v>
      </c>
      <c r="B6" s="19" t="n">
        <v>11386</v>
      </c>
      <c r="C6" s="20"/>
      <c r="D6" s="77" t="n">
        <f aca="false">SUM(D8:D10)</f>
        <v>4607.44371684</v>
      </c>
      <c r="E6" s="77" t="n">
        <f aca="false">SUM(E8:E10)</f>
        <v>4789.41452643</v>
      </c>
      <c r="F6" s="77" t="n">
        <v>5540.4463895</v>
      </c>
      <c r="G6" s="77" t="n">
        <v>6070.16226641</v>
      </c>
      <c r="H6" s="77" t="n">
        <v>7114.08428406</v>
      </c>
      <c r="I6" s="77" t="n">
        <v>8566.02175351999</v>
      </c>
      <c r="J6" s="77" t="n">
        <v>10560.22092156</v>
      </c>
      <c r="K6" s="77" t="n">
        <v>12139.25074242</v>
      </c>
      <c r="L6" s="77" t="n">
        <v>13212.55914192</v>
      </c>
      <c r="M6" s="77" t="n">
        <v>14104.15330451</v>
      </c>
      <c r="N6" s="77" t="n">
        <v>16380.61710997</v>
      </c>
      <c r="O6" s="77" t="n">
        <v>19355.12394289</v>
      </c>
      <c r="P6" s="77" t="n">
        <v>21037.93605448</v>
      </c>
      <c r="Q6" s="77" t="n">
        <v>24605.5994151947</v>
      </c>
      <c r="R6" s="77" t="n">
        <v>26772.6638994337</v>
      </c>
      <c r="S6" s="77" t="n">
        <v>32914.7268041543</v>
      </c>
      <c r="T6" s="77" t="n">
        <v>35808.94101153</v>
      </c>
    </row>
    <row r="7" s="69" customFormat="true" ht="2.25" hidden="false" customHeight="true" outlineLevel="0" collapsed="false">
      <c r="A7" s="14"/>
      <c r="B7" s="55"/>
      <c r="C7" s="78"/>
      <c r="D7" s="55"/>
      <c r="E7" s="55"/>
      <c r="F7" s="55"/>
      <c r="G7" s="9"/>
      <c r="H7" s="76"/>
      <c r="I7" s="38"/>
    </row>
    <row r="8" s="69" customFormat="true" ht="11.1" hidden="false" customHeight="true" outlineLevel="0" collapsed="false">
      <c r="A8" s="21" t="s">
        <v>45</v>
      </c>
      <c r="B8" s="9" t="n">
        <v>5365</v>
      </c>
      <c r="C8" s="25"/>
      <c r="D8" s="9" t="n">
        <v>563.04475973</v>
      </c>
      <c r="E8" s="9" t="n">
        <v>703.394759060001</v>
      </c>
      <c r="F8" s="9" t="n">
        <v>952.90725563</v>
      </c>
      <c r="G8" s="9" t="n">
        <v>895.25857</v>
      </c>
      <c r="H8" s="76" t="n">
        <v>922.982753450001</v>
      </c>
      <c r="I8" s="9" t="n">
        <v>1423.32957131</v>
      </c>
      <c r="J8" s="76" t="n">
        <v>785.33074014</v>
      </c>
      <c r="K8" s="76" t="n">
        <v>1630.87238167</v>
      </c>
      <c r="L8" s="76" t="n">
        <v>1846.98063227</v>
      </c>
      <c r="M8" s="76" t="n">
        <v>1845.59533744</v>
      </c>
      <c r="N8" s="76" t="n">
        <v>1944.41948243001</v>
      </c>
      <c r="O8" s="76" t="n">
        <v>2785.21974734</v>
      </c>
      <c r="P8" s="76" t="n">
        <v>3057.06598654</v>
      </c>
      <c r="Q8" s="76" t="n">
        <v>4106.50671137438</v>
      </c>
      <c r="R8" s="76" t="n">
        <v>4233.32930120421</v>
      </c>
      <c r="S8" s="76" t="n">
        <v>4506.88286800153</v>
      </c>
      <c r="T8" s="76" t="n">
        <v>5673.66524638</v>
      </c>
    </row>
    <row r="9" s="69" customFormat="true" ht="11.1" hidden="false" customHeight="true" outlineLevel="0" collapsed="false">
      <c r="A9" s="21" t="s">
        <v>46</v>
      </c>
      <c r="B9" s="9"/>
      <c r="C9" s="25"/>
      <c r="D9" s="9" t="n">
        <v>2543.22108601</v>
      </c>
      <c r="E9" s="9" t="n">
        <v>2757.19818499</v>
      </c>
      <c r="F9" s="9" t="n">
        <v>2990.19030529</v>
      </c>
      <c r="G9" s="9" t="n">
        <v>3261.68437669</v>
      </c>
      <c r="H9" s="76" t="n">
        <v>3518.90190418</v>
      </c>
      <c r="I9" s="9" t="n">
        <v>3936.64320421999</v>
      </c>
      <c r="J9" s="76" t="n">
        <v>5049.38751356</v>
      </c>
      <c r="K9" s="76" t="n">
        <v>5285.85166384001</v>
      </c>
      <c r="L9" s="76" t="n">
        <v>5409.08056664999</v>
      </c>
      <c r="M9" s="76" t="n">
        <v>5606.03427643</v>
      </c>
      <c r="N9" s="76" t="n">
        <v>6352.48327749</v>
      </c>
      <c r="O9" s="76" t="n">
        <v>7690.26087561001</v>
      </c>
      <c r="P9" s="76" t="n">
        <v>7984.75333369</v>
      </c>
      <c r="Q9" s="76" t="n">
        <v>8340.22515671371</v>
      </c>
      <c r="R9" s="76" t="n">
        <v>8862.22190662491</v>
      </c>
      <c r="S9" s="76" t="n">
        <v>9868.60368143311</v>
      </c>
      <c r="T9" s="76" t="n">
        <v>11593.44403489</v>
      </c>
    </row>
    <row r="10" s="69" customFormat="true" ht="11.1" hidden="false" customHeight="true" outlineLevel="0" collapsed="false">
      <c r="A10" s="21" t="s">
        <v>47</v>
      </c>
      <c r="B10" s="9" t="n">
        <v>2059</v>
      </c>
      <c r="C10" s="25"/>
      <c r="D10" s="9" t="n">
        <v>1501.1778711</v>
      </c>
      <c r="E10" s="9" t="n">
        <v>1328.82158238</v>
      </c>
      <c r="F10" s="9" t="n">
        <v>1597.34882858</v>
      </c>
      <c r="G10" s="9" t="n">
        <v>1913.21931972</v>
      </c>
      <c r="H10" s="76" t="n">
        <v>2672.19962643</v>
      </c>
      <c r="I10" s="9" t="n">
        <v>3206.04897799</v>
      </c>
      <c r="J10" s="76" t="n">
        <v>4725.50266786001</v>
      </c>
      <c r="K10" s="76" t="n">
        <v>5222.52669691002</v>
      </c>
      <c r="L10" s="76" t="n">
        <v>5956.497943</v>
      </c>
      <c r="M10" s="76" t="n">
        <v>6652.52369064001</v>
      </c>
      <c r="N10" s="76" t="n">
        <v>8083.71435005</v>
      </c>
      <c r="O10" s="76" t="n">
        <v>8879.64331993997</v>
      </c>
      <c r="P10" s="76" t="n">
        <v>9996.11673424999</v>
      </c>
      <c r="Q10" s="76" t="n">
        <v>12158.8675471066</v>
      </c>
      <c r="R10" s="76" t="n">
        <v>13677.1126916046</v>
      </c>
      <c r="S10" s="76" t="n">
        <v>18539.2402547197</v>
      </c>
      <c r="T10" s="76" t="n">
        <v>18541.83173026</v>
      </c>
    </row>
    <row r="11" s="69" customFormat="true" ht="3" hidden="false" customHeight="true" outlineLevel="0" collapsed="false">
      <c r="A11" s="30"/>
      <c r="B11" s="79"/>
      <c r="C11" s="80"/>
      <c r="D11" s="81"/>
      <c r="E11" s="81"/>
      <c r="F11" s="81"/>
      <c r="G11" s="81"/>
      <c r="H11" s="82"/>
      <c r="I11" s="34"/>
      <c r="J11" s="34"/>
      <c r="K11" s="34"/>
      <c r="L11" s="34"/>
      <c r="M11" s="34"/>
      <c r="N11" s="34"/>
      <c r="O11" s="34"/>
      <c r="P11" s="34"/>
      <c r="Q11" s="34"/>
      <c r="R11" s="34"/>
      <c r="S11" s="34"/>
    </row>
    <row r="12" s="69" customFormat="true" ht="9" hidden="false" customHeight="true" outlineLevel="0" collapsed="false">
      <c r="A12" s="41" t="s">
        <v>14</v>
      </c>
      <c r="B12" s="79"/>
      <c r="C12" s="79"/>
      <c r="D12" s="79"/>
      <c r="E12" s="79"/>
      <c r="F12" s="79"/>
      <c r="G12" s="79"/>
      <c r="H12" s="83"/>
      <c r="I12" s="2"/>
      <c r="T12" s="84"/>
    </row>
    <row r="13" s="69" customFormat="true" ht="0.75" hidden="false" customHeight="true" outlineLevel="0" collapsed="false">
      <c r="A13" s="41"/>
      <c r="B13" s="79"/>
      <c r="C13" s="79"/>
      <c r="D13" s="79"/>
      <c r="E13" s="79"/>
      <c r="F13" s="79"/>
      <c r="G13" s="79"/>
      <c r="H13" s="83"/>
      <c r="I13" s="2"/>
    </row>
    <row r="14" s="69" customFormat="true" ht="20.25" hidden="false" customHeight="true" outlineLevel="0" collapsed="false">
      <c r="A14" s="39" t="s">
        <v>48</v>
      </c>
      <c r="B14" s="39"/>
      <c r="C14" s="39"/>
      <c r="D14" s="39"/>
      <c r="E14" s="39"/>
      <c r="F14" s="39"/>
      <c r="G14" s="39"/>
      <c r="H14" s="39"/>
      <c r="I14" s="39"/>
      <c r="J14" s="39"/>
      <c r="K14" s="39"/>
      <c r="L14" s="39"/>
      <c r="M14" s="39"/>
      <c r="N14" s="39"/>
      <c r="O14" s="39"/>
      <c r="P14" s="39"/>
      <c r="Q14" s="39"/>
      <c r="R14" s="39"/>
      <c r="S14" s="39"/>
      <c r="T14" s="39"/>
    </row>
    <row r="15" s="69" customFormat="true" ht="9" hidden="false" customHeight="true" outlineLevel="0" collapsed="false">
      <c r="A15" s="41"/>
      <c r="B15" s="79"/>
      <c r="C15" s="79"/>
      <c r="D15" s="79"/>
      <c r="E15" s="79"/>
      <c r="F15" s="79"/>
      <c r="G15" s="79"/>
      <c r="H15" s="83"/>
      <c r="I15" s="2"/>
    </row>
    <row r="16" s="69" customFormat="true" ht="9" hidden="false" customHeight="true" outlineLevel="0" collapsed="false">
      <c r="A16" s="41" t="s">
        <v>22</v>
      </c>
      <c r="B16" s="85"/>
      <c r="C16" s="85"/>
      <c r="D16" s="85"/>
      <c r="E16" s="85"/>
      <c r="F16" s="2"/>
      <c r="G16" s="2"/>
      <c r="H16" s="70"/>
    </row>
    <row r="17" s="69" customFormat="true" ht="9" hidden="false" customHeight="true" outlineLevel="0" collapsed="false">
      <c r="A17" s="41"/>
      <c r="B17" s="85"/>
      <c r="C17" s="85"/>
      <c r="D17" s="85"/>
      <c r="E17" s="85"/>
      <c r="F17" s="2"/>
      <c r="G17" s="2"/>
      <c r="H17" s="70"/>
    </row>
    <row r="18" s="69" customFormat="true" ht="9" hidden="false" customHeight="true" outlineLevel="0" collapsed="false">
      <c r="A18" s="41"/>
      <c r="B18" s="85"/>
      <c r="C18" s="85"/>
      <c r="D18" s="85"/>
      <c r="E18" s="85"/>
      <c r="F18" s="2"/>
      <c r="G18" s="2"/>
      <c r="H18" s="70"/>
    </row>
    <row r="19" s="69" customFormat="true" ht="9" hidden="false" customHeight="true" outlineLevel="0" collapsed="false">
      <c r="A19" s="41"/>
      <c r="B19" s="85"/>
      <c r="C19" s="85"/>
      <c r="D19" s="85"/>
      <c r="E19" s="85"/>
      <c r="F19" s="2"/>
      <c r="G19" s="2"/>
      <c r="H19" s="70"/>
    </row>
    <row r="20" customFormat="false" ht="8.25" hidden="false" customHeight="true" outlineLevel="0" collapsed="false"/>
    <row r="21" s="69" customFormat="true" ht="12" hidden="false" customHeight="true" outlineLevel="0" collapsed="false">
      <c r="A21" s="68" t="s">
        <v>49</v>
      </c>
      <c r="B21" s="2"/>
      <c r="H21" s="70"/>
    </row>
    <row r="22" s="69" customFormat="true" ht="12" hidden="false" customHeight="true" outlineLevel="0" collapsed="false">
      <c r="A22" s="71" t="s">
        <v>44</v>
      </c>
      <c r="B22" s="2"/>
      <c r="J22" s="3"/>
    </row>
    <row r="23" s="69" customFormat="true" ht="5.25" hidden="false" customHeight="true" outlineLevel="0" collapsed="false">
      <c r="A23" s="1"/>
      <c r="B23" s="2"/>
      <c r="C23" s="2"/>
      <c r="D23" s="2"/>
      <c r="E23" s="2"/>
      <c r="F23" s="2"/>
      <c r="G23" s="2"/>
      <c r="I23" s="2"/>
    </row>
    <row r="24" s="69" customFormat="true" ht="15" hidden="false" customHeight="true" outlineLevel="0" collapsed="false">
      <c r="A24" s="72" t="s">
        <v>25</v>
      </c>
      <c r="B24" s="73" t="n">
        <v>1998</v>
      </c>
      <c r="C24" s="49"/>
      <c r="D24" s="50" t="n">
        <v>2002</v>
      </c>
      <c r="E24" s="50" t="n">
        <v>2003</v>
      </c>
      <c r="F24" s="50" t="n">
        <v>2004</v>
      </c>
      <c r="G24" s="50" t="n">
        <v>2005</v>
      </c>
      <c r="H24" s="50" t="n">
        <v>2006</v>
      </c>
      <c r="I24" s="50" t="n">
        <v>2007</v>
      </c>
      <c r="J24" s="51" t="n">
        <v>2008</v>
      </c>
      <c r="K24" s="50" t="n">
        <v>2009</v>
      </c>
      <c r="L24" s="50" t="n">
        <v>2010</v>
      </c>
      <c r="M24" s="50" t="n">
        <v>2011</v>
      </c>
      <c r="N24" s="50" t="n">
        <v>2012</v>
      </c>
      <c r="O24" s="50" t="n">
        <v>2013</v>
      </c>
      <c r="P24" s="13" t="n">
        <v>2014</v>
      </c>
      <c r="Q24" s="13" t="n">
        <v>2015</v>
      </c>
      <c r="R24" s="13" t="n">
        <v>2016</v>
      </c>
      <c r="S24" s="13" t="n">
        <v>2017</v>
      </c>
      <c r="T24" s="13" t="s">
        <v>5</v>
      </c>
    </row>
    <row r="25" s="69" customFormat="true" ht="3" hidden="false" customHeight="true" outlineLevel="0" collapsed="false">
      <c r="A25" s="21"/>
      <c r="B25" s="74"/>
      <c r="C25" s="75"/>
      <c r="D25" s="74"/>
      <c r="E25" s="3"/>
      <c r="F25" s="3"/>
      <c r="G25" s="3"/>
      <c r="H25" s="76"/>
      <c r="I25" s="2"/>
    </row>
    <row r="26" s="69" customFormat="true" ht="13.5" hidden="false" customHeight="true" outlineLevel="0" collapsed="false">
      <c r="A26" s="14" t="s">
        <v>26</v>
      </c>
      <c r="B26" s="19" t="n">
        <v>11386</v>
      </c>
      <c r="C26" s="20"/>
      <c r="D26" s="19" t="n">
        <f aca="false">SUM(D28:D41)</f>
        <v>7572.70599628</v>
      </c>
      <c r="E26" s="19" t="n">
        <f aca="false">SUM(E28:E41)</f>
        <v>7853.36264222</v>
      </c>
      <c r="F26" s="19" t="n">
        <v>8701.38403585</v>
      </c>
      <c r="G26" s="19" t="n">
        <v>9524.05028443001</v>
      </c>
      <c r="H26" s="19" t="n">
        <v>10420.37757571</v>
      </c>
      <c r="I26" s="19" t="n">
        <v>11533.28718985</v>
      </c>
      <c r="J26" s="19" t="n">
        <v>12668.4475953</v>
      </c>
      <c r="K26" s="19" t="n">
        <v>16218.27116711</v>
      </c>
      <c r="L26" s="19" t="n">
        <v>16798.4497135</v>
      </c>
      <c r="M26" s="19" t="n">
        <v>17045.32696641</v>
      </c>
      <c r="N26" s="19" t="n">
        <v>20900.7827961097</v>
      </c>
      <c r="O26" s="19" t="n">
        <v>24470.68695669</v>
      </c>
      <c r="P26" s="19" t="n">
        <v>29673.03730057</v>
      </c>
      <c r="Q26" s="19" t="n">
        <v>29924.1026093211</v>
      </c>
      <c r="R26" s="19" t="n">
        <v>28971.3981019409</v>
      </c>
      <c r="S26" s="19" t="n">
        <v>33413.7846530775</v>
      </c>
      <c r="T26" s="19" t="n">
        <v>27803.57612911</v>
      </c>
    </row>
    <row r="27" s="69" customFormat="true" ht="3.95" hidden="false" customHeight="true" outlineLevel="0" collapsed="false">
      <c r="A27" s="14"/>
      <c r="B27" s="55"/>
      <c r="C27" s="78"/>
      <c r="D27" s="55"/>
      <c r="E27" s="55"/>
      <c r="F27" s="55"/>
      <c r="G27" s="9"/>
      <c r="H27" s="76"/>
      <c r="I27" s="38"/>
    </row>
    <row r="28" s="69" customFormat="true" ht="11.1" hidden="false" customHeight="true" outlineLevel="0" collapsed="false">
      <c r="A28" s="21" t="s">
        <v>27</v>
      </c>
      <c r="B28" s="9" t="n">
        <v>5365</v>
      </c>
      <c r="C28" s="25"/>
      <c r="D28" s="9" t="n">
        <v>17.21039249</v>
      </c>
      <c r="E28" s="9" t="n">
        <v>19.25127992</v>
      </c>
      <c r="F28" s="9" t="n">
        <v>20.52215934</v>
      </c>
      <c r="G28" s="9" t="n">
        <v>30.97480223</v>
      </c>
      <c r="H28" s="76" t="n">
        <v>29.20464562</v>
      </c>
      <c r="I28" s="9" t="n">
        <v>66.37838973</v>
      </c>
      <c r="J28" s="76" t="n">
        <v>52.05706849</v>
      </c>
      <c r="K28" s="76" t="n">
        <v>118.58946569</v>
      </c>
      <c r="L28" s="76" t="n">
        <v>69.0488095</v>
      </c>
      <c r="M28" s="76" t="n">
        <v>57.07289474</v>
      </c>
      <c r="N28" s="76" t="n">
        <v>407.71999756</v>
      </c>
      <c r="O28" s="76" t="n">
        <v>407.89447517</v>
      </c>
      <c r="P28" s="76" t="n">
        <v>429.22929195</v>
      </c>
      <c r="Q28" s="76" t="n">
        <v>299.940052198802</v>
      </c>
      <c r="R28" s="76" t="n">
        <v>242.4686376664</v>
      </c>
      <c r="S28" s="76" t="n">
        <v>550.623409158918</v>
      </c>
      <c r="T28" s="76" t="n">
        <v>462.19971467</v>
      </c>
    </row>
    <row r="29" s="69" customFormat="true" ht="11.1" hidden="false" customHeight="true" outlineLevel="0" collapsed="false">
      <c r="A29" s="21" t="s">
        <v>28</v>
      </c>
      <c r="B29" s="9"/>
      <c r="C29" s="25"/>
      <c r="D29" s="9" t="n">
        <v>574.78111618</v>
      </c>
      <c r="E29" s="9" t="n">
        <v>389.31877435</v>
      </c>
      <c r="F29" s="9" t="n">
        <v>461.26300911</v>
      </c>
      <c r="G29" s="9" t="n">
        <v>430.14178305</v>
      </c>
      <c r="H29" s="76" t="n">
        <v>800.50174307</v>
      </c>
      <c r="I29" s="9" t="n">
        <v>782.91183154</v>
      </c>
      <c r="J29" s="76" t="n">
        <v>1027.2309453</v>
      </c>
      <c r="K29" s="76" t="n">
        <v>1327.27493408</v>
      </c>
      <c r="L29" s="76" t="n">
        <v>1411.36650352999</v>
      </c>
      <c r="M29" s="76" t="n">
        <v>1116.24054218</v>
      </c>
      <c r="N29" s="76" t="n">
        <v>1635.79655805</v>
      </c>
      <c r="O29" s="76" t="n">
        <v>1772.25394100999</v>
      </c>
      <c r="P29" s="76" t="n">
        <v>1931.26316596</v>
      </c>
      <c r="Q29" s="76" t="n">
        <v>2417.44836741998</v>
      </c>
      <c r="R29" s="76" t="n">
        <v>2176.79319288041</v>
      </c>
      <c r="S29" s="76" t="n">
        <v>3213.53001473363</v>
      </c>
      <c r="T29" s="76" t="n">
        <v>3064.39057421</v>
      </c>
    </row>
    <row r="30" s="69" customFormat="true" ht="11.1" hidden="false" customHeight="true" outlineLevel="0" collapsed="false">
      <c r="A30" s="21" t="s">
        <v>29</v>
      </c>
      <c r="B30" s="9"/>
      <c r="C30" s="25"/>
      <c r="D30" s="9" t="n">
        <v>7.60943614</v>
      </c>
      <c r="E30" s="9" t="n">
        <v>20.04758261</v>
      </c>
      <c r="F30" s="9" t="n">
        <v>18.8407525</v>
      </c>
      <c r="G30" s="9" t="n">
        <v>5.20032515</v>
      </c>
      <c r="H30" s="76" t="n">
        <v>36.90945884</v>
      </c>
      <c r="I30" s="9" t="n">
        <v>26.934033</v>
      </c>
      <c r="J30" s="76" t="n">
        <v>33.92128787</v>
      </c>
      <c r="K30" s="76" t="n">
        <v>128.45568759</v>
      </c>
      <c r="L30" s="76" t="n">
        <v>150.00080307</v>
      </c>
      <c r="M30" s="76" t="n">
        <v>198.09087593</v>
      </c>
      <c r="N30" s="76" t="n">
        <v>137.47427983</v>
      </c>
      <c r="O30" s="76" t="n">
        <v>139.94361846</v>
      </c>
      <c r="P30" s="76" t="n">
        <v>110.35497667</v>
      </c>
      <c r="Q30" s="76" t="n">
        <v>64.384674624</v>
      </c>
      <c r="R30" s="76" t="n">
        <v>78.230873622</v>
      </c>
      <c r="S30" s="76" t="n">
        <v>51.0517090358722</v>
      </c>
      <c r="T30" s="76" t="n">
        <v>48.74697737</v>
      </c>
    </row>
    <row r="31" s="69" customFormat="true" ht="11.1" hidden="false" customHeight="true" outlineLevel="0" collapsed="false">
      <c r="A31" s="21" t="s">
        <v>30</v>
      </c>
      <c r="B31" s="9"/>
      <c r="C31" s="25"/>
      <c r="D31" s="9" t="n">
        <v>76.69104507</v>
      </c>
      <c r="E31" s="9" t="n">
        <v>86.1677881</v>
      </c>
      <c r="F31" s="9" t="n">
        <v>78.19916031</v>
      </c>
      <c r="G31" s="9" t="n">
        <v>347.50458022</v>
      </c>
      <c r="H31" s="76" t="n">
        <v>369.64947798</v>
      </c>
      <c r="I31" s="9" t="n">
        <v>420.77640993</v>
      </c>
      <c r="J31" s="76" t="n">
        <v>663.49371475</v>
      </c>
      <c r="K31" s="76" t="n">
        <v>243.29403992</v>
      </c>
      <c r="L31" s="76" t="n">
        <v>261.84636385</v>
      </c>
      <c r="M31" s="76" t="n">
        <v>298.30180839</v>
      </c>
      <c r="N31" s="76" t="n">
        <v>442.93656329</v>
      </c>
      <c r="O31" s="76" t="n">
        <v>721.76663381</v>
      </c>
      <c r="P31" s="76" t="n">
        <v>769.33573442</v>
      </c>
      <c r="Q31" s="76" t="n">
        <v>722.214958344389</v>
      </c>
      <c r="R31" s="76" t="n">
        <v>348.80084254808</v>
      </c>
      <c r="S31" s="76" t="n">
        <v>312.258294372502</v>
      </c>
      <c r="T31" s="76" t="n">
        <v>230.74501077</v>
      </c>
    </row>
    <row r="32" s="69" customFormat="true" ht="11.1" hidden="false" customHeight="true" outlineLevel="0" collapsed="false">
      <c r="A32" s="21" t="s">
        <v>31</v>
      </c>
      <c r="B32" s="9"/>
      <c r="C32" s="25"/>
      <c r="D32" s="9" t="n">
        <v>3277.33292692</v>
      </c>
      <c r="E32" s="9" t="n">
        <v>3641.10604613</v>
      </c>
      <c r="F32" s="9" t="n">
        <v>4102.37578812</v>
      </c>
      <c r="G32" s="9" t="n">
        <v>4585.00502368001</v>
      </c>
      <c r="H32" s="76" t="n">
        <v>4909.33806659</v>
      </c>
      <c r="I32" s="9" t="n">
        <v>5310.58782517</v>
      </c>
      <c r="J32" s="76" t="n">
        <v>5367.43672531999</v>
      </c>
      <c r="K32" s="76" t="n">
        <v>6910.40674368002</v>
      </c>
      <c r="L32" s="76" t="n">
        <v>7271.18213841001</v>
      </c>
      <c r="M32" s="76" t="n">
        <v>7927.31023561</v>
      </c>
      <c r="N32" s="76" t="n">
        <v>8476.40714657992</v>
      </c>
      <c r="O32" s="76" t="n">
        <v>9420.80861140004</v>
      </c>
      <c r="P32" s="76" t="n">
        <v>11758.7970293</v>
      </c>
      <c r="Q32" s="76" t="n">
        <v>14323.9586690031</v>
      </c>
      <c r="R32" s="76" t="n">
        <v>15844.4362704443</v>
      </c>
      <c r="S32" s="76" t="n">
        <v>16692.8650583529</v>
      </c>
      <c r="T32" s="76" t="n">
        <v>15539.51235719</v>
      </c>
    </row>
    <row r="33" s="69" customFormat="true" ht="11.1" hidden="false" customHeight="true" outlineLevel="0" collapsed="false">
      <c r="A33" s="21" t="s">
        <v>32</v>
      </c>
      <c r="B33" s="9"/>
      <c r="C33" s="25"/>
      <c r="D33" s="9" t="n">
        <v>87.93636264</v>
      </c>
      <c r="E33" s="9" t="n">
        <v>196.57051509</v>
      </c>
      <c r="F33" s="9" t="n">
        <v>222.76499503</v>
      </c>
      <c r="G33" s="9" t="n">
        <v>285.83491742</v>
      </c>
      <c r="H33" s="76" t="n">
        <v>341.10223557</v>
      </c>
      <c r="I33" s="9" t="n">
        <v>532.69041311</v>
      </c>
      <c r="J33" s="76" t="n">
        <v>566.50930655</v>
      </c>
      <c r="K33" s="76" t="n">
        <v>866.98461083</v>
      </c>
      <c r="L33" s="76" t="n">
        <v>957.554799509999</v>
      </c>
      <c r="M33" s="76" t="n">
        <v>827.473469620001</v>
      </c>
      <c r="N33" s="76" t="n">
        <v>854.714408350001</v>
      </c>
      <c r="O33" s="76" t="n">
        <v>788.574368059999</v>
      </c>
      <c r="P33" s="76" t="n">
        <v>604.18381666</v>
      </c>
      <c r="Q33" s="76" t="n">
        <v>549.713769309901</v>
      </c>
      <c r="R33" s="76" t="n">
        <v>402.909284869</v>
      </c>
      <c r="S33" s="76" t="n">
        <v>493.071843958911</v>
      </c>
      <c r="T33" s="76" t="n">
        <v>543.22882336</v>
      </c>
    </row>
    <row r="34" s="69" customFormat="true" ht="11.1" hidden="false" customHeight="true" outlineLevel="0" collapsed="false">
      <c r="A34" s="21" t="s">
        <v>33</v>
      </c>
      <c r="B34" s="3"/>
      <c r="C34" s="57"/>
      <c r="D34" s="9" t="n">
        <v>0.841813</v>
      </c>
      <c r="E34" s="9" t="n">
        <v>4.22051771</v>
      </c>
      <c r="F34" s="9" t="n">
        <v>5.03315451</v>
      </c>
      <c r="G34" s="9" t="n">
        <v>5.82791229</v>
      </c>
      <c r="H34" s="9" t="n">
        <v>5.30586828</v>
      </c>
      <c r="I34" s="9" t="n">
        <v>6.98962553</v>
      </c>
      <c r="J34" s="76" t="n">
        <v>15.53994206</v>
      </c>
      <c r="K34" s="76" t="n">
        <v>6.77341227</v>
      </c>
      <c r="L34" s="76" t="n">
        <v>18.55498525</v>
      </c>
      <c r="M34" s="76" t="n">
        <v>13.9594749</v>
      </c>
      <c r="N34" s="76" t="n">
        <v>25.31207408</v>
      </c>
      <c r="O34" s="76" t="n">
        <v>26.05387691</v>
      </c>
      <c r="P34" s="76" t="n">
        <v>23.62857746</v>
      </c>
      <c r="Q34" s="76" t="n">
        <v>0.93984225</v>
      </c>
      <c r="R34" s="76" t="n">
        <v>0.85396871</v>
      </c>
      <c r="S34" s="76" t="n">
        <v>25.8541116943359</v>
      </c>
      <c r="T34" s="76" t="n">
        <v>37.53279233</v>
      </c>
    </row>
    <row r="35" s="69" customFormat="true" ht="11.1" hidden="false" customHeight="true" outlineLevel="0" collapsed="false">
      <c r="A35" s="21" t="s">
        <v>34</v>
      </c>
      <c r="B35" s="9"/>
      <c r="C35" s="25"/>
      <c r="D35" s="9" t="n">
        <v>60.17885417</v>
      </c>
      <c r="E35" s="9" t="n">
        <v>67.93106211</v>
      </c>
      <c r="F35" s="9" t="n">
        <v>83.29000877</v>
      </c>
      <c r="G35" s="9" t="n">
        <v>94.79294381</v>
      </c>
      <c r="H35" s="76" t="n">
        <v>80.09315162</v>
      </c>
      <c r="I35" s="9" t="n">
        <v>82.88732149</v>
      </c>
      <c r="J35" s="76" t="n">
        <v>21.54426222</v>
      </c>
      <c r="K35" s="76" t="n">
        <v>25.57783246</v>
      </c>
      <c r="L35" s="76" t="n">
        <v>20.67750764</v>
      </c>
      <c r="M35" s="76" t="n">
        <v>30.66743611</v>
      </c>
      <c r="N35" s="76" t="n">
        <v>67.50884493</v>
      </c>
      <c r="O35" s="76" t="n">
        <v>94.12226818</v>
      </c>
      <c r="P35" s="76" t="n">
        <v>81.1243365</v>
      </c>
      <c r="Q35" s="76" t="n">
        <v>716.318649277599</v>
      </c>
      <c r="R35" s="76" t="n">
        <v>94.1994394911</v>
      </c>
      <c r="T35" s="76" t="n">
        <v>0</v>
      </c>
    </row>
    <row r="36" s="69" customFormat="true" ht="11.1" hidden="false" customHeight="true" outlineLevel="0" collapsed="false">
      <c r="A36" s="21" t="s">
        <v>36</v>
      </c>
      <c r="B36" s="3"/>
      <c r="C36" s="25"/>
      <c r="D36" s="9" t="n">
        <v>11.67726422</v>
      </c>
      <c r="E36" s="9" t="n">
        <v>3.13823207</v>
      </c>
      <c r="F36" s="9" t="n">
        <v>4.41839368</v>
      </c>
      <c r="G36" s="9" t="n">
        <v>4.69435584</v>
      </c>
      <c r="H36" s="76" t="n">
        <v>29.9947505</v>
      </c>
      <c r="I36" s="9" t="n">
        <v>44.35143588</v>
      </c>
      <c r="J36" s="76" t="n">
        <v>40.87267116</v>
      </c>
      <c r="K36" s="76" t="n">
        <v>40.91998441</v>
      </c>
      <c r="L36" s="76" t="n">
        <v>19.58353117</v>
      </c>
      <c r="M36" s="76" t="n">
        <v>15.90782398</v>
      </c>
      <c r="N36" s="76" t="n">
        <v>28.73339097</v>
      </c>
      <c r="O36" s="76" t="n">
        <v>56.74481683</v>
      </c>
      <c r="P36" s="76" t="n">
        <v>63.11674352</v>
      </c>
      <c r="Q36" s="76" t="n">
        <v>84.346129309</v>
      </c>
      <c r="R36" s="76" t="n">
        <v>27.3903409789</v>
      </c>
      <c r="S36" s="76" t="n">
        <v>16.001320936451</v>
      </c>
      <c r="T36" s="76" t="n">
        <v>15.7379405</v>
      </c>
    </row>
    <row r="37" s="69" customFormat="true" ht="11.1" hidden="false" customHeight="true" outlineLevel="0" collapsed="false">
      <c r="A37" s="21" t="s">
        <v>37</v>
      </c>
      <c r="B37" s="9"/>
      <c r="C37" s="25"/>
      <c r="D37" s="9" t="n">
        <v>1184.83010293</v>
      </c>
      <c r="E37" s="9" t="n">
        <v>920.426765580001</v>
      </c>
      <c r="F37" s="9" t="n">
        <v>1113.13816224</v>
      </c>
      <c r="G37" s="9" t="n">
        <v>1116.98475283</v>
      </c>
      <c r="H37" s="76" t="n">
        <v>1118.05197157</v>
      </c>
      <c r="I37" s="9" t="n">
        <v>1129.60262451</v>
      </c>
      <c r="J37" s="76" t="n">
        <v>1159.0520655</v>
      </c>
      <c r="K37" s="76" t="n">
        <v>1102.33407861</v>
      </c>
      <c r="L37" s="76" t="n">
        <v>1286.5173304</v>
      </c>
      <c r="M37" s="76" t="n">
        <v>1112.85271077</v>
      </c>
      <c r="N37" s="76" t="n">
        <v>1812.83789</v>
      </c>
      <c r="O37" s="76" t="n">
        <v>1693.67446869001</v>
      </c>
      <c r="P37" s="76" t="n">
        <v>2477.00207309</v>
      </c>
      <c r="Q37" s="76" t="n">
        <v>1038.66452054032</v>
      </c>
      <c r="R37" s="76" t="n">
        <v>950.320796565768</v>
      </c>
      <c r="S37" s="76" t="n">
        <v>1306.02244619487</v>
      </c>
      <c r="T37" s="76" t="n">
        <v>198.59240117</v>
      </c>
    </row>
    <row r="38" s="69" customFormat="true" ht="11.1" hidden="false" customHeight="true" outlineLevel="0" collapsed="false">
      <c r="A38" s="21" t="s">
        <v>38</v>
      </c>
      <c r="B38" s="9"/>
      <c r="C38" s="25"/>
      <c r="D38" s="9" t="n">
        <v>1765.86472194</v>
      </c>
      <c r="E38" s="9" t="n">
        <v>1907.47129559</v>
      </c>
      <c r="F38" s="9" t="n">
        <v>1986.33765996</v>
      </c>
      <c r="G38" s="9" t="n">
        <v>1988.12553044</v>
      </c>
      <c r="H38" s="76" t="n">
        <v>1844.57385851</v>
      </c>
      <c r="I38" s="9" t="n">
        <v>2069.09659083</v>
      </c>
      <c r="J38" s="76" t="n">
        <v>2225.36358291999</v>
      </c>
      <c r="K38" s="76" t="n">
        <v>3141.68445254001</v>
      </c>
      <c r="L38" s="76" t="n">
        <v>3084.20642553997</v>
      </c>
      <c r="M38" s="76" t="n">
        <v>3637.10583668997</v>
      </c>
      <c r="N38" s="76" t="n">
        <v>4195.62887707975</v>
      </c>
      <c r="O38" s="76" t="n">
        <v>5328.81492768998</v>
      </c>
      <c r="P38" s="76" t="n">
        <v>6937.66478631999</v>
      </c>
      <c r="Q38" s="76" t="n">
        <v>4261.74857536349</v>
      </c>
      <c r="R38" s="76" t="n">
        <v>4804.09859563486</v>
      </c>
      <c r="S38" s="76" t="n">
        <v>5270.75426597009</v>
      </c>
      <c r="T38" s="76" t="n">
        <v>4374.65529918</v>
      </c>
    </row>
    <row r="39" s="69" customFormat="true" ht="11.1" hidden="false" customHeight="true" outlineLevel="0" collapsed="false">
      <c r="A39" s="21" t="s">
        <v>39</v>
      </c>
      <c r="B39" s="9"/>
      <c r="C39" s="25"/>
      <c r="D39" s="9" t="n">
        <v>124.12981866</v>
      </c>
      <c r="E39" s="9" t="n">
        <v>168.11013292</v>
      </c>
      <c r="F39" s="9" t="n">
        <v>152.65251764</v>
      </c>
      <c r="G39" s="9" t="n">
        <v>166.15058722</v>
      </c>
      <c r="H39" s="76" t="n">
        <v>187.80111616</v>
      </c>
      <c r="I39" s="9" t="n">
        <v>195.10737898</v>
      </c>
      <c r="J39" s="76" t="n">
        <v>199.67154443</v>
      </c>
      <c r="K39" s="76" t="n">
        <v>140.04196449</v>
      </c>
      <c r="L39" s="76" t="n">
        <v>184.65973771</v>
      </c>
      <c r="M39" s="76" t="n">
        <v>97.6771942299999</v>
      </c>
      <c r="N39" s="76" t="n">
        <v>106.64403065</v>
      </c>
      <c r="O39" s="76" t="n">
        <v>96.9400860999998</v>
      </c>
      <c r="P39" s="76" t="n">
        <v>108.87271333</v>
      </c>
      <c r="Q39" s="76" t="n">
        <v>100.10530332949</v>
      </c>
      <c r="R39" s="76" t="n">
        <v>184.3717927774</v>
      </c>
      <c r="S39" s="76" t="n">
        <v>314.541780852314</v>
      </c>
      <c r="T39" s="76" t="n">
        <v>190.07577992</v>
      </c>
    </row>
    <row r="40" s="69" customFormat="true" ht="11.1" hidden="false" customHeight="true" outlineLevel="0" collapsed="false">
      <c r="A40" s="21" t="s">
        <v>40</v>
      </c>
      <c r="B40" s="9"/>
      <c r="C40" s="25"/>
      <c r="D40" s="9" t="n">
        <v>315.69504383</v>
      </c>
      <c r="E40" s="9" t="n">
        <v>347.29664436</v>
      </c>
      <c r="F40" s="9" t="n">
        <v>373.35442603</v>
      </c>
      <c r="G40" s="9" t="n">
        <v>377.92389217</v>
      </c>
      <c r="H40" s="76" t="n">
        <v>578.80803787</v>
      </c>
      <c r="I40" s="9" t="n">
        <v>731.358570970002</v>
      </c>
      <c r="J40" s="76" t="n">
        <v>1127.65371624</v>
      </c>
      <c r="K40" s="76" t="n">
        <v>1544.94716793</v>
      </c>
      <c r="L40" s="76" t="n">
        <v>1579.89412344</v>
      </c>
      <c r="M40" s="76" t="n">
        <v>1254.18515431</v>
      </c>
      <c r="N40" s="76" t="n">
        <v>2173.84036657</v>
      </c>
      <c r="O40" s="76" t="n">
        <v>2871.58482621001</v>
      </c>
      <c r="P40" s="76" t="n">
        <v>2982.02437136</v>
      </c>
      <c r="Q40" s="76" t="n">
        <v>2847.64485221749</v>
      </c>
      <c r="R40" s="76" t="n">
        <v>2214.5437265381</v>
      </c>
      <c r="S40" s="76" t="n">
        <v>3270.8219604324</v>
      </c>
      <c r="T40" s="76" t="n">
        <v>2450.2478142</v>
      </c>
    </row>
    <row r="41" s="69" customFormat="true" ht="11.1" hidden="false" customHeight="true" outlineLevel="0" collapsed="false">
      <c r="A41" s="21" t="s">
        <v>41</v>
      </c>
      <c r="B41" s="9" t="n">
        <v>2059</v>
      </c>
      <c r="C41" s="25"/>
      <c r="D41" s="9" t="n">
        <v>67.92709809</v>
      </c>
      <c r="E41" s="9" t="n">
        <v>82.30600568</v>
      </c>
      <c r="F41" s="9" t="n">
        <v>79.19384861</v>
      </c>
      <c r="G41" s="9" t="n">
        <v>84.88887808</v>
      </c>
      <c r="H41" s="76" t="n">
        <v>89.04319353</v>
      </c>
      <c r="I41" s="9" t="n">
        <v>133.61473918</v>
      </c>
      <c r="J41" s="76" t="n">
        <v>168.10076249</v>
      </c>
      <c r="K41" s="76" t="n">
        <v>620.98679261</v>
      </c>
      <c r="L41" s="76" t="n">
        <v>483.35665448</v>
      </c>
      <c r="M41" s="76" t="n">
        <v>458.48150895</v>
      </c>
      <c r="N41" s="76" t="n">
        <v>535.22836817</v>
      </c>
      <c r="O41" s="76" t="n">
        <v>1051.51003817</v>
      </c>
      <c r="P41" s="76" t="n">
        <v>1396.43968403</v>
      </c>
      <c r="Q41" s="76" t="n">
        <v>2496.67424613351</v>
      </c>
      <c r="R41" s="76" t="n">
        <v>1601.98033921459</v>
      </c>
      <c r="S41" s="76" t="n">
        <v>1896.38843738436</v>
      </c>
      <c r="T41" s="76" t="n">
        <v>647.91064424</v>
      </c>
    </row>
    <row r="42" s="69" customFormat="true" ht="3" hidden="false" customHeight="true" outlineLevel="0" collapsed="false">
      <c r="A42" s="59"/>
      <c r="B42" s="86"/>
      <c r="C42" s="61"/>
      <c r="D42" s="87"/>
      <c r="E42" s="88"/>
      <c r="F42" s="88"/>
      <c r="G42" s="89"/>
      <c r="H42" s="90"/>
      <c r="I42" s="34"/>
      <c r="J42" s="34"/>
      <c r="K42" s="34"/>
      <c r="L42" s="34"/>
      <c r="M42" s="34"/>
      <c r="N42" s="34"/>
      <c r="O42" s="34"/>
      <c r="P42" s="34"/>
      <c r="Q42" s="34"/>
      <c r="R42" s="2"/>
      <c r="S42" s="2"/>
    </row>
    <row r="43" s="69" customFormat="true" ht="9" hidden="false" customHeight="true" outlineLevel="0" collapsed="false">
      <c r="A43" s="41" t="s">
        <v>14</v>
      </c>
      <c r="B43" s="86"/>
      <c r="C43" s="9"/>
      <c r="D43" s="86"/>
      <c r="E43" s="91"/>
      <c r="F43" s="91"/>
      <c r="G43" s="19"/>
      <c r="H43" s="76"/>
      <c r="I43" s="2"/>
      <c r="J43" s="2"/>
      <c r="K43" s="2"/>
      <c r="L43" s="2"/>
      <c r="M43" s="2"/>
      <c r="N43" s="2"/>
      <c r="O43" s="2"/>
      <c r="P43" s="2"/>
      <c r="R43" s="84"/>
      <c r="S43" s="84"/>
      <c r="T43" s="84"/>
    </row>
    <row r="44" s="69" customFormat="true" ht="17.25" hidden="false" customHeight="true" outlineLevel="0" collapsed="false">
      <c r="A44" s="39" t="s">
        <v>48</v>
      </c>
      <c r="B44" s="39"/>
      <c r="C44" s="39"/>
      <c r="D44" s="39"/>
      <c r="E44" s="39"/>
      <c r="F44" s="39"/>
      <c r="G44" s="39"/>
      <c r="H44" s="39"/>
      <c r="I44" s="39"/>
      <c r="J44" s="39"/>
      <c r="K44" s="39"/>
      <c r="L44" s="39"/>
      <c r="M44" s="39"/>
      <c r="N44" s="39"/>
      <c r="O44" s="39"/>
      <c r="P44" s="39"/>
      <c r="Q44" s="39"/>
      <c r="R44" s="39"/>
      <c r="S44" s="39"/>
      <c r="T44" s="39"/>
    </row>
    <row r="45" s="69" customFormat="true" ht="8.25" hidden="false" customHeight="true" outlineLevel="0" collapsed="false">
      <c r="A45" s="41"/>
      <c r="B45" s="79"/>
      <c r="C45" s="2"/>
      <c r="D45" s="79"/>
      <c r="E45" s="92"/>
      <c r="F45" s="92"/>
      <c r="G45" s="79"/>
      <c r="H45" s="93"/>
      <c r="I45" s="2"/>
    </row>
    <row r="46" s="69" customFormat="true" ht="8.25" hidden="false" customHeight="true" outlineLevel="0" collapsed="false">
      <c r="A46" s="41" t="s">
        <v>22</v>
      </c>
      <c r="B46" s="94"/>
      <c r="C46" s="94"/>
      <c r="D46" s="94"/>
      <c r="E46" s="94"/>
      <c r="F46" s="94"/>
      <c r="G46" s="94"/>
      <c r="H46" s="94"/>
      <c r="I46" s="94"/>
    </row>
    <row r="47" s="69" customFormat="true" ht="10.5" hidden="false" customHeight="true" outlineLevel="0" collapsed="false">
      <c r="A47" s="41"/>
      <c r="B47" s="85"/>
      <c r="C47" s="95"/>
      <c r="D47" s="95"/>
      <c r="E47" s="95"/>
      <c r="F47" s="2"/>
      <c r="H47" s="70"/>
    </row>
    <row r="48" s="69" customFormat="true" ht="10.5" hidden="false" customHeight="true" outlineLevel="0" collapsed="false">
      <c r="A48" s="41"/>
      <c r="B48" s="85"/>
      <c r="C48" s="95"/>
      <c r="D48" s="95"/>
      <c r="E48" s="95"/>
      <c r="F48" s="2"/>
      <c r="H48" s="70"/>
    </row>
    <row r="49" s="69" customFormat="true" ht="10.5" hidden="false" customHeight="true" outlineLevel="0" collapsed="false">
      <c r="A49" s="41"/>
      <c r="B49" s="85"/>
      <c r="C49" s="95"/>
      <c r="D49" s="95"/>
      <c r="E49" s="95"/>
      <c r="F49" s="2"/>
      <c r="H49" s="70"/>
      <c r="K49" s="96"/>
      <c r="L49" s="96"/>
      <c r="M49" s="96"/>
      <c r="N49" s="96"/>
      <c r="O49" s="96"/>
      <c r="P49" s="96"/>
    </row>
    <row r="50" customFormat="false" ht="9.95" hidden="false" customHeight="true" outlineLevel="0" collapsed="false"/>
    <row r="51" s="69" customFormat="true" ht="12" hidden="false" customHeight="true" outlineLevel="0" collapsed="false">
      <c r="A51" s="68" t="s">
        <v>50</v>
      </c>
      <c r="B51" s="2"/>
      <c r="H51" s="70"/>
    </row>
    <row r="52" s="69" customFormat="true" ht="12" hidden="false" customHeight="true" outlineLevel="0" collapsed="false">
      <c r="A52" s="71" t="s">
        <v>51</v>
      </c>
      <c r="B52" s="2"/>
      <c r="K52" s="3"/>
      <c r="L52" s="3"/>
      <c r="M52" s="3"/>
      <c r="N52" s="3"/>
      <c r="O52" s="3"/>
      <c r="P52" s="3"/>
    </row>
    <row r="53" s="69" customFormat="true" ht="5.25" hidden="false" customHeight="true" outlineLevel="0" collapsed="false">
      <c r="A53" s="97"/>
      <c r="B53" s="2"/>
      <c r="C53" s="2"/>
      <c r="D53" s="2"/>
      <c r="E53" s="2"/>
      <c r="F53" s="2"/>
      <c r="G53" s="2"/>
      <c r="H53" s="70"/>
      <c r="I53" s="2"/>
    </row>
    <row r="54" s="69" customFormat="true" ht="15" hidden="false" customHeight="true" outlineLevel="0" collapsed="false">
      <c r="A54" s="72" t="s">
        <v>52</v>
      </c>
      <c r="B54" s="73" t="n">
        <v>1998</v>
      </c>
      <c r="C54" s="49"/>
      <c r="D54" s="50" t="n">
        <v>2002</v>
      </c>
      <c r="E54" s="50" t="n">
        <v>2003</v>
      </c>
      <c r="F54" s="50" t="n">
        <v>2004</v>
      </c>
      <c r="G54" s="50" t="n">
        <v>2005</v>
      </c>
      <c r="H54" s="50" t="n">
        <v>2006</v>
      </c>
      <c r="I54" s="50" t="n">
        <v>2007</v>
      </c>
      <c r="J54" s="51" t="n">
        <v>2008</v>
      </c>
      <c r="K54" s="50" t="n">
        <v>2009</v>
      </c>
      <c r="L54" s="50" t="n">
        <v>2010</v>
      </c>
      <c r="M54" s="50" t="n">
        <v>2011</v>
      </c>
      <c r="N54" s="50" t="n">
        <v>2012</v>
      </c>
      <c r="O54" s="50" t="n">
        <v>2013</v>
      </c>
      <c r="P54" s="50" t="n">
        <v>2014</v>
      </c>
      <c r="Q54" s="13" t="n">
        <v>2015</v>
      </c>
      <c r="R54" s="13" t="n">
        <v>2016</v>
      </c>
      <c r="S54" s="13" t="n">
        <v>2017</v>
      </c>
      <c r="T54" s="13" t="s">
        <v>5</v>
      </c>
    </row>
    <row r="55" s="69" customFormat="true" ht="6" hidden="false" customHeight="true" outlineLevel="0" collapsed="false">
      <c r="A55" s="21"/>
      <c r="B55" s="74"/>
      <c r="C55" s="75"/>
      <c r="D55" s="74"/>
      <c r="E55" s="3"/>
      <c r="F55" s="3"/>
      <c r="G55" s="3"/>
      <c r="H55" s="76"/>
      <c r="I55" s="2"/>
    </row>
    <row r="56" s="69" customFormat="true" ht="12" hidden="false" customHeight="true" outlineLevel="0" collapsed="false">
      <c r="A56" s="14" t="s">
        <v>26</v>
      </c>
      <c r="B56" s="19" t="n">
        <v>11386</v>
      </c>
      <c r="C56" s="20"/>
      <c r="D56" s="19" t="n">
        <f aca="false">SUM(D58:D63)</f>
        <v>8063.51620372</v>
      </c>
      <c r="E56" s="19" t="n">
        <f aca="false">SUM(E58:E63)</f>
        <v>7954.55720763</v>
      </c>
      <c r="F56" s="19" t="n">
        <f aca="false">SUM(F58:F63)</f>
        <v>9717.28781726999</v>
      </c>
      <c r="G56" s="19" t="n">
        <f aca="false">SUM(G58:G63)</f>
        <v>10372.02477316</v>
      </c>
      <c r="H56" s="19" t="n">
        <f aca="false">SUM(H58:H63)</f>
        <v>11111.63030512</v>
      </c>
      <c r="I56" s="19" t="n">
        <f aca="false">SUM(I58:I63)</f>
        <v>12528.68812302</v>
      </c>
      <c r="J56" s="19" t="n">
        <f aca="false">SUM(J58:J63)</f>
        <v>12294.61380202</v>
      </c>
      <c r="K56" s="19" t="n">
        <f aca="false">SUM(K58:K63)</f>
        <v>14070.69813824</v>
      </c>
      <c r="L56" s="19" t="n">
        <f aca="false">SUM(L58:L63)</f>
        <v>15094.51193211</v>
      </c>
      <c r="M56" s="19" t="n">
        <f aca="false">SUM(M58:M63)</f>
        <v>16514.9516075499</v>
      </c>
      <c r="N56" s="19" t="n">
        <f aca="false">SUM(N58:N63)</f>
        <v>19466.0700354199</v>
      </c>
      <c r="O56" s="19" t="n">
        <f aca="false">SUM(O58:O63)</f>
        <v>22656.8234387198</v>
      </c>
      <c r="P56" s="19" t="n">
        <f aca="false">SUM(P58:P63)</f>
        <v>26635.6373789499</v>
      </c>
      <c r="Q56" s="19" t="n">
        <f aca="false">SUM(Q58:Q63)</f>
        <v>29421.9356660975</v>
      </c>
      <c r="R56" s="19" t="n">
        <f aca="false">SUM(R58:R63)</f>
        <v>32706.6667011855</v>
      </c>
      <c r="S56" s="19" t="n">
        <f aca="false">SUM(S58:S63)</f>
        <v>35394.6126807802</v>
      </c>
      <c r="T56" s="19" t="n">
        <v>37915.65422273</v>
      </c>
    </row>
    <row r="57" s="69" customFormat="true" ht="4.5" hidden="false" customHeight="true" outlineLevel="0" collapsed="false">
      <c r="A57" s="14"/>
      <c r="B57" s="55"/>
      <c r="C57" s="78"/>
      <c r="D57" s="55"/>
      <c r="E57" s="19"/>
      <c r="F57" s="19"/>
      <c r="G57" s="19"/>
      <c r="H57" s="19"/>
      <c r="I57" s="19"/>
      <c r="J57" s="19"/>
    </row>
    <row r="58" s="69" customFormat="true" ht="11.1" hidden="false" customHeight="true" outlineLevel="0" collapsed="false">
      <c r="A58" s="21" t="s">
        <v>53</v>
      </c>
      <c r="B58" s="9" t="n">
        <v>5365</v>
      </c>
      <c r="C58" s="25"/>
      <c r="D58" s="9" t="n">
        <v>511.16201079</v>
      </c>
      <c r="E58" s="9" t="n">
        <v>551.83142626</v>
      </c>
      <c r="F58" s="9" t="n">
        <v>551.40401341</v>
      </c>
      <c r="G58" s="9" t="n">
        <v>591.30016434</v>
      </c>
      <c r="H58" s="76" t="n">
        <v>648.1637418</v>
      </c>
      <c r="I58" s="9" t="n">
        <v>712.79101832</v>
      </c>
      <c r="J58" s="76" t="n">
        <v>757.451332799999</v>
      </c>
      <c r="K58" s="76" t="n">
        <v>877.354162079998</v>
      </c>
      <c r="L58" s="76" t="n">
        <v>965.691988639999</v>
      </c>
      <c r="M58" s="76" t="n">
        <v>1076.0368066</v>
      </c>
      <c r="N58" s="76" t="n">
        <v>1394.90861486</v>
      </c>
      <c r="O58" s="76" t="n">
        <v>1843.79962654</v>
      </c>
      <c r="P58" s="76" t="n">
        <v>2099.11741053</v>
      </c>
      <c r="Q58" s="9" t="n">
        <v>2527.329342381</v>
      </c>
      <c r="R58" s="9" t="n">
        <v>2591.888857807</v>
      </c>
      <c r="S58" s="9" t="n">
        <v>3152.47519144178</v>
      </c>
      <c r="T58" s="9" t="n">
        <v>3174.24238547</v>
      </c>
    </row>
    <row r="59" s="69" customFormat="true" ht="11.1" hidden="false" customHeight="true" outlineLevel="0" collapsed="false">
      <c r="A59" s="21" t="s">
        <v>54</v>
      </c>
      <c r="B59" s="9"/>
      <c r="C59" s="25"/>
      <c r="D59" s="9" t="n">
        <v>2018.05450607</v>
      </c>
      <c r="E59" s="9" t="n">
        <v>2176.42360065</v>
      </c>
      <c r="F59" s="9" t="n">
        <v>2386.05929995</v>
      </c>
      <c r="G59" s="9" t="n">
        <v>2580.18247562</v>
      </c>
      <c r="H59" s="76" t="n">
        <v>2746.22475206</v>
      </c>
      <c r="I59" s="9" t="n">
        <v>3069.7593359</v>
      </c>
      <c r="J59" s="76" t="n">
        <v>3392.38693856</v>
      </c>
      <c r="K59" s="76" t="n">
        <v>3290.77792653</v>
      </c>
      <c r="L59" s="76" t="n">
        <v>3451.75158012999</v>
      </c>
      <c r="M59" s="76" t="n">
        <v>3522.43316252999</v>
      </c>
      <c r="N59" s="76" t="n">
        <v>3952.3772134</v>
      </c>
      <c r="O59" s="76" t="n">
        <v>4891.70952614</v>
      </c>
      <c r="P59" s="76" t="n">
        <v>5037.33634626001</v>
      </c>
      <c r="Q59" s="9" t="n">
        <v>5812.89581433269</v>
      </c>
      <c r="R59" s="9" t="n">
        <v>6270.3330488179</v>
      </c>
      <c r="S59" s="9" t="n">
        <v>6716.12848999141</v>
      </c>
      <c r="T59" s="9" t="n">
        <v>6920.3756526</v>
      </c>
    </row>
    <row r="60" s="69" customFormat="true" ht="11.1" hidden="false" customHeight="true" outlineLevel="0" collapsed="false">
      <c r="A60" s="21" t="s">
        <v>55</v>
      </c>
      <c r="B60" s="9"/>
      <c r="C60" s="25"/>
      <c r="D60" s="9" t="n">
        <v>1656.4692014</v>
      </c>
      <c r="E60" s="9" t="n">
        <v>1819.39698804</v>
      </c>
      <c r="F60" s="9" t="n">
        <v>2036.74645682</v>
      </c>
      <c r="G60" s="9" t="n">
        <v>2327.88355491001</v>
      </c>
      <c r="H60" s="76" t="n">
        <v>2424.02433774</v>
      </c>
      <c r="I60" s="9" t="n">
        <v>2579.20096017</v>
      </c>
      <c r="J60" s="76" t="n">
        <v>2657.81284994999</v>
      </c>
      <c r="K60" s="76" t="n">
        <v>2643.48400509</v>
      </c>
      <c r="L60" s="76" t="n">
        <v>2874.97244501</v>
      </c>
      <c r="M60" s="76" t="n">
        <v>2810.2395878</v>
      </c>
      <c r="N60" s="76" t="n">
        <v>3422.34659884999</v>
      </c>
      <c r="O60" s="76" t="n">
        <v>3521.63432390999</v>
      </c>
      <c r="P60" s="76" t="n">
        <v>4170.35892145</v>
      </c>
      <c r="Q60" s="9" t="n">
        <v>5527.98435903122</v>
      </c>
      <c r="R60" s="9" t="n">
        <v>6714.99823457651</v>
      </c>
      <c r="S60" s="9" t="n">
        <v>7094.72825034761</v>
      </c>
      <c r="T60" s="9" t="n">
        <v>7445.27039815</v>
      </c>
    </row>
    <row r="61" s="69" customFormat="true" ht="11.1" hidden="false" customHeight="true" outlineLevel="0" collapsed="false">
      <c r="A61" s="21" t="s">
        <v>56</v>
      </c>
      <c r="B61" s="9"/>
      <c r="C61" s="25"/>
      <c r="D61" s="9" t="n">
        <v>1294.74979953</v>
      </c>
      <c r="E61" s="9" t="n">
        <v>1006.52027668</v>
      </c>
      <c r="F61" s="9" t="n">
        <v>2039.56414789</v>
      </c>
      <c r="G61" s="9" t="n">
        <v>1906.6400305</v>
      </c>
      <c r="H61" s="76" t="n">
        <v>2024.94622128</v>
      </c>
      <c r="I61" s="9" t="n">
        <v>2476.46810153</v>
      </c>
      <c r="J61" s="76" t="n">
        <v>1882.22259059</v>
      </c>
      <c r="K61" s="76" t="n">
        <v>1950.11090449</v>
      </c>
      <c r="L61" s="76" t="n">
        <v>2208.0265383</v>
      </c>
      <c r="M61" s="76" t="n">
        <v>2779.88206570002</v>
      </c>
      <c r="N61" s="76" t="n">
        <v>3563.79948923001</v>
      </c>
      <c r="O61" s="76" t="n">
        <v>4237.29476909999</v>
      </c>
      <c r="P61" s="76" t="n">
        <v>5334.47648926001</v>
      </c>
      <c r="Q61" s="9" t="n">
        <v>4987.51677963072</v>
      </c>
      <c r="R61" s="9" t="n">
        <v>4964.3079492223</v>
      </c>
      <c r="S61" s="9" t="n">
        <v>5568.70630339973</v>
      </c>
      <c r="T61" s="9" t="n">
        <v>5673.66524638</v>
      </c>
    </row>
    <row r="62" s="69" customFormat="true" ht="11.1" hidden="false" customHeight="true" outlineLevel="0" collapsed="false">
      <c r="A62" s="21" t="s">
        <v>57</v>
      </c>
      <c r="B62" s="9"/>
      <c r="C62" s="25"/>
      <c r="D62" s="9" t="n">
        <v>582.77226388</v>
      </c>
      <c r="E62" s="9" t="n">
        <v>289.23408288</v>
      </c>
      <c r="F62" s="9" t="n">
        <v>283.72110015</v>
      </c>
      <c r="G62" s="9" t="n">
        <v>312.27377455</v>
      </c>
      <c r="H62" s="76" t="n">
        <v>377.00175861</v>
      </c>
      <c r="I62" s="9" t="n">
        <v>522.75336076</v>
      </c>
      <c r="J62" s="76" t="n">
        <v>523.441464279999</v>
      </c>
      <c r="K62" s="76" t="n">
        <v>569.933808420001</v>
      </c>
      <c r="L62" s="76" t="n">
        <v>505.6763375</v>
      </c>
      <c r="M62" s="76" t="n">
        <v>612.087620750001</v>
      </c>
      <c r="N62" s="76" t="n">
        <v>963.799131560007</v>
      </c>
      <c r="O62" s="76" t="n">
        <v>889.236096360002</v>
      </c>
      <c r="P62" s="76" t="n">
        <v>1052.92781682</v>
      </c>
      <c r="Q62" s="9" t="n">
        <v>1076.15667717317</v>
      </c>
      <c r="R62" s="9" t="n">
        <v>1108.82433250104</v>
      </c>
      <c r="S62" s="9" t="n">
        <v>1244.97440747423</v>
      </c>
      <c r="T62" s="9" t="n">
        <v>1200.88114473</v>
      </c>
    </row>
    <row r="63" s="69" customFormat="true" ht="11.1" hidden="false" customHeight="true" outlineLevel="0" collapsed="false">
      <c r="A63" s="21" t="s">
        <v>58</v>
      </c>
      <c r="B63" s="9"/>
      <c r="C63" s="25"/>
      <c r="D63" s="9" t="n">
        <v>2000.30842205</v>
      </c>
      <c r="E63" s="9" t="n">
        <v>2111.15083312</v>
      </c>
      <c r="F63" s="9" t="n">
        <v>2419.79279904999</v>
      </c>
      <c r="G63" s="9" t="n">
        <v>2653.74477324</v>
      </c>
      <c r="H63" s="76" t="n">
        <v>2891.26949363</v>
      </c>
      <c r="I63" s="9" t="n">
        <v>3167.71534634</v>
      </c>
      <c r="J63" s="76" t="n">
        <v>3081.29862584</v>
      </c>
      <c r="K63" s="76" t="n">
        <v>4739.03733162999</v>
      </c>
      <c r="L63" s="76" t="n">
        <v>5088.39304252998</v>
      </c>
      <c r="M63" s="76" t="n">
        <v>5714.27236416987</v>
      </c>
      <c r="N63" s="76" t="n">
        <v>6168.8389875199</v>
      </c>
      <c r="O63" s="76" t="n">
        <v>7273.14909666978</v>
      </c>
      <c r="P63" s="76" t="n">
        <v>8941.42039462988</v>
      </c>
      <c r="Q63" s="9" t="n">
        <v>9490.05269354872</v>
      </c>
      <c r="R63" s="9" t="n">
        <v>11056.3142782608</v>
      </c>
      <c r="S63" s="9" t="n">
        <v>11617.6000381254</v>
      </c>
      <c r="T63" s="9" t="n">
        <v>13501.2193954</v>
      </c>
    </row>
    <row r="64" s="69" customFormat="true" ht="3" hidden="false" customHeight="true" outlineLevel="0" collapsed="false">
      <c r="A64" s="30"/>
      <c r="B64" s="79"/>
      <c r="C64" s="80"/>
      <c r="D64" s="81"/>
      <c r="E64" s="98"/>
      <c r="F64" s="98"/>
      <c r="G64" s="33"/>
      <c r="H64" s="99"/>
      <c r="I64" s="34"/>
      <c r="J64" s="34"/>
      <c r="K64" s="34"/>
      <c r="L64" s="34"/>
      <c r="M64" s="34"/>
      <c r="N64" s="34"/>
      <c r="O64" s="34"/>
      <c r="P64" s="34"/>
      <c r="Q64" s="34"/>
      <c r="R64" s="34"/>
      <c r="S64" s="34"/>
      <c r="T64" s="34"/>
    </row>
    <row r="65" s="69" customFormat="true" ht="9" hidden="false" customHeight="true" outlineLevel="0" collapsed="false">
      <c r="A65" s="41" t="s">
        <v>14</v>
      </c>
      <c r="B65" s="79"/>
      <c r="C65" s="79"/>
      <c r="D65" s="79"/>
      <c r="E65" s="92"/>
      <c r="F65" s="92"/>
      <c r="G65" s="38"/>
      <c r="H65" s="93"/>
      <c r="I65" s="2"/>
      <c r="J65" s="2"/>
      <c r="K65" s="2"/>
      <c r="L65" s="2"/>
      <c r="M65" s="2"/>
      <c r="N65" s="2"/>
      <c r="O65" s="2"/>
      <c r="P65" s="2"/>
    </row>
    <row r="66" s="100" customFormat="true" ht="12.75" hidden="false" customHeight="false" outlineLevel="0" collapsed="false">
      <c r="A66" s="41" t="s">
        <v>59</v>
      </c>
      <c r="B66" s="41"/>
      <c r="C66" s="41"/>
      <c r="D66" s="41"/>
      <c r="E66" s="41"/>
      <c r="F66" s="41"/>
      <c r="G66" s="41"/>
      <c r="H66" s="41"/>
      <c r="I66" s="41"/>
      <c r="J66" s="41"/>
      <c r="K66" s="41"/>
      <c r="L66" s="41"/>
      <c r="M66" s="41"/>
      <c r="N66" s="41"/>
      <c r="O66" s="41"/>
      <c r="P66" s="41"/>
      <c r="Q66" s="41"/>
      <c r="R66" s="41"/>
      <c r="S66" s="41"/>
      <c r="T66" s="41"/>
    </row>
    <row r="67" s="100" customFormat="true" ht="12.75" hidden="false" customHeight="false" outlineLevel="0" collapsed="false">
      <c r="A67" s="41" t="s">
        <v>22</v>
      </c>
      <c r="B67" s="94"/>
      <c r="C67" s="94"/>
      <c r="D67" s="94"/>
      <c r="E67" s="94"/>
      <c r="F67" s="94"/>
      <c r="G67" s="94"/>
      <c r="H67" s="94"/>
      <c r="I67" s="94"/>
      <c r="J67" s="94"/>
    </row>
    <row r="70" customFormat="false" ht="16.5" hidden="false" customHeight="false" outlineLevel="0" collapsed="false">
      <c r="C70" s="101"/>
      <c r="D70" s="101"/>
      <c r="E70" s="101"/>
      <c r="F70" s="101"/>
      <c r="G70" s="101"/>
    </row>
  </sheetData>
  <mergeCells count="3">
    <mergeCell ref="A14:T14"/>
    <mergeCell ref="A44:T44"/>
    <mergeCell ref="A66:T6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161"/>
  <sheetViews>
    <sheetView showFormulas="false" showGridLines="false" showRowColHeaders="true" showZeros="true" rightToLeft="false" tabSelected="false" showOutlineSymbols="true" defaultGridColor="true" view="normal" topLeftCell="B1" colorId="64" zoomScale="110" zoomScaleNormal="110" zoomScalePageLayoutView="130" workbookViewId="0">
      <pane xSplit="5" ySplit="0" topLeftCell="G1" activePane="topRight" state="frozen"/>
      <selection pane="topLeft" activeCell="B1" activeCellId="0" sqref="B1"/>
      <selection pane="topRight" activeCell="M72" activeCellId="0" sqref="M72"/>
    </sheetView>
  </sheetViews>
  <sheetFormatPr defaultColWidth="11.41796875" defaultRowHeight="16.5" zeroHeight="false" outlineLevelRow="0" outlineLevelCol="0"/>
  <cols>
    <col collapsed="false" customWidth="true" hidden="true" outlineLevel="0" max="1" min="1" style="102" width="0.28"/>
    <col collapsed="false" customWidth="true" hidden="false" outlineLevel="0" max="2" min="2" style="103" width="42.85"/>
    <col collapsed="false" customWidth="true" hidden="true" outlineLevel="0" max="3" min="3" style="103" width="0.56"/>
    <col collapsed="false" customWidth="true" hidden="true" outlineLevel="0" max="4" min="4" style="104" width="0.13"/>
    <col collapsed="false" customWidth="true" hidden="true" outlineLevel="0" max="5" min="5" style="104" width="5.71"/>
    <col collapsed="false" customWidth="true" hidden="true" outlineLevel="0" max="6" min="6" style="104" width="5.28"/>
    <col collapsed="false" customWidth="true" hidden="false" outlineLevel="0" max="8" min="7" style="104" width="6.28"/>
    <col collapsed="false" customWidth="true" hidden="false" outlineLevel="0" max="9" min="9" style="105" width="6.41"/>
    <col collapsed="false" customWidth="true" hidden="false" outlineLevel="0" max="12" min="10" style="106" width="6.41"/>
    <col collapsed="false" customWidth="true" hidden="false" outlineLevel="0" max="13" min="13" style="106" width="6.28"/>
    <col collapsed="false" customWidth="true" hidden="false" outlineLevel="0" max="18" min="14" style="106" width="6.41"/>
    <col collapsed="false" customWidth="true" hidden="false" outlineLevel="0" max="21" min="19" style="106" width="8.7"/>
    <col collapsed="false" customWidth="false" hidden="false" outlineLevel="0" max="257" min="22" style="106" width="11.42"/>
  </cols>
  <sheetData>
    <row r="1" customFormat="false" ht="12.95" hidden="false" customHeight="true" outlineLevel="0" collapsed="false">
      <c r="B1" s="107" t="s">
        <v>60</v>
      </c>
      <c r="C1" s="107"/>
      <c r="D1" s="108"/>
      <c r="E1" s="108"/>
      <c r="F1" s="108"/>
      <c r="G1" s="108"/>
      <c r="H1" s="108"/>
      <c r="I1" s="109"/>
    </row>
    <row r="2" customFormat="false" ht="12.95" hidden="false" customHeight="true" outlineLevel="0" collapsed="false">
      <c r="B2" s="110" t="s">
        <v>61</v>
      </c>
      <c r="C2" s="110"/>
      <c r="D2" s="111"/>
      <c r="E2" s="111"/>
      <c r="F2" s="111"/>
      <c r="G2" s="108"/>
      <c r="H2" s="112"/>
      <c r="I2" s="109"/>
    </row>
    <row r="3" customFormat="false" ht="12" hidden="false" customHeight="true" outlineLevel="0" collapsed="false">
      <c r="B3" s="113" t="s">
        <v>24</v>
      </c>
      <c r="C3" s="114"/>
      <c r="D3" s="114"/>
      <c r="E3" s="114"/>
      <c r="F3" s="114"/>
      <c r="G3" s="108"/>
      <c r="H3" s="108"/>
      <c r="I3" s="109"/>
    </row>
    <row r="4" customFormat="false" ht="6" hidden="false" customHeight="true" outlineLevel="0" collapsed="false">
      <c r="B4" s="115"/>
      <c r="C4" s="115"/>
      <c r="D4" s="116"/>
      <c r="E4" s="117"/>
      <c r="F4" s="117"/>
      <c r="G4" s="108"/>
      <c r="H4" s="108"/>
      <c r="I4" s="109"/>
    </row>
    <row r="5" customFormat="false" ht="21" hidden="false" customHeight="true" outlineLevel="0" collapsed="false">
      <c r="B5" s="118" t="s">
        <v>62</v>
      </c>
      <c r="C5" s="118"/>
      <c r="D5" s="119"/>
      <c r="E5" s="119" t="n">
        <v>2002</v>
      </c>
      <c r="F5" s="119" t="n">
        <v>2003</v>
      </c>
      <c r="G5" s="119" t="n">
        <v>2004</v>
      </c>
      <c r="H5" s="119" t="n">
        <v>2005</v>
      </c>
      <c r="I5" s="119" t="n">
        <v>2006</v>
      </c>
      <c r="J5" s="119" t="n">
        <v>2007</v>
      </c>
      <c r="K5" s="120" t="n">
        <v>2008</v>
      </c>
      <c r="L5" s="119" t="n">
        <v>2009</v>
      </c>
      <c r="M5" s="119" t="n">
        <v>2010</v>
      </c>
      <c r="N5" s="119" t="n">
        <v>2011</v>
      </c>
      <c r="O5" s="119" t="n">
        <v>2012</v>
      </c>
      <c r="P5" s="119" t="n">
        <v>2013</v>
      </c>
      <c r="Q5" s="119" t="n">
        <v>2014</v>
      </c>
      <c r="R5" s="119" t="n">
        <v>2015</v>
      </c>
      <c r="S5" s="119" t="n">
        <v>2016</v>
      </c>
      <c r="T5" s="119" t="n">
        <v>2017</v>
      </c>
      <c r="U5" s="119" t="n">
        <v>2018</v>
      </c>
    </row>
    <row r="6" customFormat="false" ht="3.75" hidden="false" customHeight="true" outlineLevel="0" collapsed="false">
      <c r="B6" s="121"/>
      <c r="C6" s="122"/>
      <c r="D6" s="112"/>
      <c r="E6" s="112"/>
      <c r="F6" s="112"/>
      <c r="G6" s="112"/>
      <c r="H6" s="112"/>
      <c r="I6" s="123"/>
    </row>
    <row r="7" s="108" customFormat="true" ht="9.95" hidden="false" customHeight="true" outlineLevel="0" collapsed="false">
      <c r="A7" s="124"/>
      <c r="B7" s="125" t="s">
        <v>63</v>
      </c>
      <c r="C7" s="126"/>
      <c r="D7" s="127"/>
      <c r="E7" s="128" t="n">
        <f aca="false">+E46+E139</f>
        <v>19206.65305485</v>
      </c>
      <c r="F7" s="128" t="n">
        <f aca="false">+F46+F139</f>
        <v>20136.14148572</v>
      </c>
      <c r="G7" s="128" t="n">
        <f aca="false">+G46+G139</f>
        <v>22690.74678244</v>
      </c>
      <c r="H7" s="128" t="n">
        <f aca="false">+H46+H139</f>
        <v>24918.35136309</v>
      </c>
      <c r="I7" s="128" t="n">
        <f aca="false">+I46+I139</f>
        <v>26928.45332216</v>
      </c>
      <c r="J7" s="128" t="n">
        <f aca="false">+J46+J139</f>
        <v>29547.63753513</v>
      </c>
      <c r="K7" s="128" t="n">
        <f aca="false">+K46+K139</f>
        <v>32469.40280755</v>
      </c>
      <c r="L7" s="128" t="n">
        <f aca="false">+L46+L139</f>
        <v>38121.8290743599</v>
      </c>
      <c r="M7" s="128" t="n">
        <f aca="false">+M46+M139</f>
        <v>40616.2636956</v>
      </c>
      <c r="N7" s="128" t="n">
        <f aca="false">+N46+N139</f>
        <v>42788.3932167898</v>
      </c>
      <c r="O7" s="128" t="n">
        <f aca="false">+O46+O139</f>
        <v>48868.7741365398</v>
      </c>
      <c r="P7" s="128" t="n">
        <f aca="false">+P46+P139</f>
        <v>56679.8958333793</v>
      </c>
      <c r="Q7" s="128" t="n">
        <f aca="false">+Q46+Q139</f>
        <v>64077.0267943299</v>
      </c>
      <c r="R7" s="128" t="n">
        <f aca="false">+R46+R139</f>
        <v>67131.8392293566</v>
      </c>
      <c r="S7" s="128" t="n">
        <f aca="false">+S46+S139</f>
        <v>69193.1925901568</v>
      </c>
      <c r="T7" s="128" t="n">
        <f aca="false">+T46+T139</f>
        <v>80609.8738141362</v>
      </c>
      <c r="U7" s="128" t="n">
        <v>78076.07054973</v>
      </c>
    </row>
    <row r="8" s="108" customFormat="true" ht="3.75" hidden="false" customHeight="true" outlineLevel="0" collapsed="false">
      <c r="A8" s="124"/>
      <c r="B8" s="125"/>
      <c r="C8" s="126"/>
      <c r="D8" s="127"/>
      <c r="E8" s="129"/>
      <c r="F8" s="130"/>
      <c r="G8" s="130"/>
      <c r="H8" s="130"/>
      <c r="I8" s="131"/>
      <c r="J8" s="132"/>
      <c r="K8" s="106"/>
    </row>
    <row r="9" s="108" customFormat="true" ht="0.95" hidden="true" customHeight="true" outlineLevel="0" collapsed="false">
      <c r="A9" s="124"/>
      <c r="B9" s="125"/>
      <c r="C9" s="126"/>
      <c r="D9" s="127"/>
      <c r="E9" s="129"/>
      <c r="F9" s="129"/>
      <c r="G9" s="129"/>
      <c r="H9" s="129"/>
      <c r="I9" s="133"/>
      <c r="J9" s="109"/>
      <c r="K9" s="106"/>
    </row>
    <row r="10" s="108" customFormat="true" ht="0.95" hidden="true" customHeight="true" outlineLevel="0" collapsed="false">
      <c r="A10" s="124"/>
      <c r="B10" s="125"/>
      <c r="C10" s="126"/>
      <c r="D10" s="127"/>
      <c r="E10" s="129"/>
      <c r="F10" s="129"/>
      <c r="G10" s="129"/>
      <c r="H10" s="129"/>
      <c r="I10" s="133"/>
      <c r="J10" s="109"/>
      <c r="K10" s="106"/>
    </row>
    <row r="11" s="108" customFormat="true" ht="0.95" hidden="true" customHeight="true" outlineLevel="0" collapsed="false">
      <c r="A11" s="124"/>
      <c r="B11" s="125"/>
      <c r="C11" s="126"/>
      <c r="D11" s="127"/>
      <c r="E11" s="129"/>
      <c r="F11" s="129"/>
      <c r="G11" s="129"/>
      <c r="H11" s="129"/>
      <c r="I11" s="133"/>
      <c r="J11" s="109"/>
      <c r="K11" s="106"/>
    </row>
    <row r="12" s="108" customFormat="true" ht="0.95" hidden="true" customHeight="true" outlineLevel="0" collapsed="false">
      <c r="A12" s="124"/>
      <c r="B12" s="125"/>
      <c r="C12" s="126"/>
      <c r="D12" s="127"/>
      <c r="E12" s="129"/>
      <c r="F12" s="129"/>
      <c r="G12" s="129"/>
      <c r="H12" s="129"/>
      <c r="I12" s="133"/>
      <c r="J12" s="109"/>
      <c r="K12" s="106"/>
    </row>
    <row r="13" s="108" customFormat="true" ht="0.95" hidden="true" customHeight="true" outlineLevel="0" collapsed="false">
      <c r="A13" s="124"/>
      <c r="B13" s="125"/>
      <c r="C13" s="126"/>
      <c r="D13" s="127"/>
      <c r="E13" s="129"/>
      <c r="F13" s="129"/>
      <c r="G13" s="129"/>
      <c r="H13" s="129"/>
      <c r="I13" s="133"/>
      <c r="J13" s="109"/>
      <c r="K13" s="106"/>
    </row>
    <row r="14" s="108" customFormat="true" ht="0.95" hidden="true" customHeight="true" outlineLevel="0" collapsed="false">
      <c r="A14" s="124"/>
      <c r="B14" s="125"/>
      <c r="C14" s="126"/>
      <c r="D14" s="127"/>
      <c r="E14" s="129"/>
      <c r="F14" s="129"/>
      <c r="G14" s="129"/>
      <c r="H14" s="129"/>
      <c r="I14" s="133"/>
      <c r="J14" s="109"/>
      <c r="K14" s="106"/>
    </row>
    <row r="15" s="108" customFormat="true" ht="0.95" hidden="true" customHeight="true" outlineLevel="0" collapsed="false">
      <c r="A15" s="124"/>
      <c r="B15" s="125"/>
      <c r="C15" s="126"/>
      <c r="D15" s="127"/>
      <c r="E15" s="129"/>
      <c r="F15" s="129"/>
      <c r="G15" s="129"/>
      <c r="H15" s="129"/>
      <c r="I15" s="133"/>
      <c r="J15" s="109"/>
      <c r="K15" s="106"/>
    </row>
    <row r="16" s="108" customFormat="true" ht="0.95" hidden="true" customHeight="true" outlineLevel="0" collapsed="false">
      <c r="A16" s="124"/>
      <c r="B16" s="125"/>
      <c r="C16" s="126"/>
      <c r="D16" s="127"/>
      <c r="E16" s="129"/>
      <c r="F16" s="129"/>
      <c r="G16" s="129"/>
      <c r="H16" s="129"/>
      <c r="I16" s="133"/>
      <c r="J16" s="109"/>
      <c r="K16" s="106"/>
    </row>
    <row r="17" s="108" customFormat="true" ht="0.95" hidden="true" customHeight="true" outlineLevel="0" collapsed="false">
      <c r="A17" s="124"/>
      <c r="B17" s="125"/>
      <c r="C17" s="126"/>
      <c r="D17" s="127"/>
      <c r="E17" s="129"/>
      <c r="F17" s="129"/>
      <c r="G17" s="129"/>
      <c r="H17" s="129"/>
      <c r="I17" s="133"/>
      <c r="J17" s="109"/>
      <c r="K17" s="106"/>
    </row>
    <row r="18" s="108" customFormat="true" ht="0.95" hidden="true" customHeight="true" outlineLevel="0" collapsed="false">
      <c r="A18" s="124"/>
      <c r="B18" s="125"/>
      <c r="C18" s="126"/>
      <c r="D18" s="127"/>
      <c r="E18" s="129"/>
      <c r="F18" s="129"/>
      <c r="G18" s="129"/>
      <c r="H18" s="129"/>
      <c r="I18" s="133"/>
      <c r="J18" s="109"/>
      <c r="K18" s="106"/>
    </row>
    <row r="19" s="108" customFormat="true" ht="0.95" hidden="true" customHeight="true" outlineLevel="0" collapsed="false">
      <c r="A19" s="124"/>
      <c r="B19" s="125"/>
      <c r="C19" s="126"/>
      <c r="D19" s="127"/>
      <c r="E19" s="129"/>
      <c r="F19" s="129"/>
      <c r="G19" s="129"/>
      <c r="H19" s="129"/>
      <c r="I19" s="133"/>
      <c r="J19" s="109"/>
      <c r="K19" s="106"/>
    </row>
    <row r="20" s="108" customFormat="true" ht="0.95" hidden="true" customHeight="true" outlineLevel="0" collapsed="false">
      <c r="A20" s="124"/>
      <c r="B20" s="125"/>
      <c r="C20" s="126"/>
      <c r="D20" s="127"/>
      <c r="E20" s="129"/>
      <c r="F20" s="129"/>
      <c r="G20" s="129"/>
      <c r="H20" s="129"/>
      <c r="I20" s="133"/>
      <c r="J20" s="109"/>
      <c r="K20" s="106"/>
    </row>
    <row r="21" s="108" customFormat="true" ht="0.95" hidden="true" customHeight="true" outlineLevel="0" collapsed="false">
      <c r="A21" s="124"/>
      <c r="B21" s="125"/>
      <c r="C21" s="126"/>
      <c r="D21" s="127"/>
      <c r="E21" s="129"/>
      <c r="F21" s="129"/>
      <c r="G21" s="129"/>
      <c r="H21" s="129"/>
      <c r="I21" s="133"/>
      <c r="J21" s="109"/>
      <c r="K21" s="106"/>
    </row>
    <row r="22" s="108" customFormat="true" ht="0.95" hidden="true" customHeight="true" outlineLevel="0" collapsed="false">
      <c r="A22" s="124"/>
      <c r="B22" s="125"/>
      <c r="C22" s="126"/>
      <c r="D22" s="127"/>
      <c r="E22" s="129"/>
      <c r="F22" s="129"/>
      <c r="G22" s="129"/>
      <c r="H22" s="129"/>
      <c r="I22" s="133"/>
      <c r="J22" s="109"/>
      <c r="K22" s="106"/>
    </row>
    <row r="23" s="108" customFormat="true" ht="0.95" hidden="true" customHeight="true" outlineLevel="0" collapsed="false">
      <c r="A23" s="124"/>
      <c r="B23" s="125"/>
      <c r="C23" s="126"/>
      <c r="D23" s="127"/>
      <c r="E23" s="129"/>
      <c r="F23" s="129"/>
      <c r="G23" s="129"/>
      <c r="H23" s="129"/>
      <c r="I23" s="133"/>
      <c r="J23" s="109"/>
      <c r="K23" s="106"/>
    </row>
    <row r="24" s="108" customFormat="true" ht="0.95" hidden="true" customHeight="true" outlineLevel="0" collapsed="false">
      <c r="A24" s="124"/>
      <c r="B24" s="125"/>
      <c r="C24" s="126"/>
      <c r="D24" s="127"/>
      <c r="E24" s="129"/>
      <c r="F24" s="129"/>
      <c r="G24" s="129"/>
      <c r="H24" s="129"/>
      <c r="I24" s="133"/>
      <c r="J24" s="109"/>
      <c r="K24" s="106"/>
    </row>
    <row r="25" s="108" customFormat="true" ht="0.95" hidden="true" customHeight="true" outlineLevel="0" collapsed="false">
      <c r="A25" s="124"/>
      <c r="B25" s="125"/>
      <c r="C25" s="126"/>
      <c r="D25" s="127"/>
      <c r="E25" s="129"/>
      <c r="F25" s="129"/>
      <c r="G25" s="129"/>
      <c r="H25" s="129"/>
      <c r="I25" s="133"/>
      <c r="J25" s="109"/>
      <c r="K25" s="106"/>
    </row>
    <row r="26" s="108" customFormat="true" ht="0.95" hidden="true" customHeight="true" outlineLevel="0" collapsed="false">
      <c r="A26" s="124"/>
      <c r="B26" s="125"/>
      <c r="C26" s="126"/>
      <c r="D26" s="127"/>
      <c r="E26" s="129"/>
      <c r="F26" s="129"/>
      <c r="G26" s="129"/>
      <c r="H26" s="129"/>
      <c r="I26" s="133"/>
      <c r="J26" s="109"/>
      <c r="K26" s="106"/>
    </row>
    <row r="27" s="108" customFormat="true" ht="0.95" hidden="true" customHeight="true" outlineLevel="0" collapsed="false">
      <c r="A27" s="124"/>
      <c r="B27" s="125"/>
      <c r="C27" s="126"/>
      <c r="D27" s="127"/>
      <c r="E27" s="129"/>
      <c r="F27" s="129"/>
      <c r="G27" s="129"/>
      <c r="H27" s="129"/>
      <c r="I27" s="133"/>
      <c r="J27" s="109"/>
      <c r="K27" s="106"/>
    </row>
    <row r="28" s="108" customFormat="true" ht="0.95" hidden="true" customHeight="true" outlineLevel="0" collapsed="false">
      <c r="A28" s="124"/>
      <c r="B28" s="125"/>
      <c r="C28" s="126"/>
      <c r="D28" s="127"/>
      <c r="E28" s="129"/>
      <c r="F28" s="129"/>
      <c r="G28" s="129"/>
      <c r="H28" s="129"/>
      <c r="I28" s="133"/>
      <c r="J28" s="109"/>
      <c r="K28" s="106"/>
    </row>
    <row r="29" s="108" customFormat="true" ht="0.95" hidden="true" customHeight="true" outlineLevel="0" collapsed="false">
      <c r="A29" s="124"/>
      <c r="B29" s="125"/>
      <c r="C29" s="126"/>
      <c r="D29" s="127"/>
      <c r="E29" s="129"/>
      <c r="F29" s="129"/>
      <c r="G29" s="129"/>
      <c r="H29" s="129"/>
      <c r="I29" s="133"/>
      <c r="J29" s="109"/>
      <c r="K29" s="106"/>
    </row>
    <row r="30" s="108" customFormat="true" ht="0.95" hidden="true" customHeight="true" outlineLevel="0" collapsed="false">
      <c r="A30" s="124"/>
      <c r="B30" s="125"/>
      <c r="C30" s="126"/>
      <c r="D30" s="127"/>
      <c r="E30" s="129"/>
      <c r="F30" s="129"/>
      <c r="G30" s="129"/>
      <c r="H30" s="129"/>
      <c r="I30" s="133"/>
      <c r="J30" s="109"/>
      <c r="K30" s="106"/>
    </row>
    <row r="31" s="108" customFormat="true" ht="0.95" hidden="true" customHeight="true" outlineLevel="0" collapsed="false">
      <c r="A31" s="124"/>
      <c r="B31" s="125"/>
      <c r="C31" s="126"/>
      <c r="D31" s="127"/>
      <c r="E31" s="129"/>
      <c r="F31" s="129"/>
      <c r="G31" s="129"/>
      <c r="H31" s="129"/>
      <c r="I31" s="133"/>
      <c r="J31" s="109"/>
      <c r="K31" s="106"/>
    </row>
    <row r="32" s="108" customFormat="true" ht="0.95" hidden="true" customHeight="true" outlineLevel="0" collapsed="false">
      <c r="A32" s="124"/>
      <c r="B32" s="125"/>
      <c r="C32" s="126"/>
      <c r="D32" s="127"/>
      <c r="E32" s="129"/>
      <c r="F32" s="129"/>
      <c r="G32" s="129"/>
      <c r="H32" s="129"/>
      <c r="I32" s="133"/>
      <c r="J32" s="109"/>
      <c r="K32" s="106"/>
    </row>
    <row r="33" s="108" customFormat="true" ht="0.95" hidden="true" customHeight="true" outlineLevel="0" collapsed="false">
      <c r="A33" s="124"/>
      <c r="B33" s="125"/>
      <c r="C33" s="126"/>
      <c r="D33" s="127"/>
      <c r="E33" s="129"/>
      <c r="F33" s="129"/>
      <c r="G33" s="129"/>
      <c r="H33" s="129"/>
      <c r="I33" s="133"/>
      <c r="J33" s="109"/>
      <c r="K33" s="106"/>
    </row>
    <row r="34" s="108" customFormat="true" ht="0.95" hidden="true" customHeight="true" outlineLevel="0" collapsed="false">
      <c r="A34" s="124"/>
      <c r="B34" s="125"/>
      <c r="C34" s="126"/>
      <c r="D34" s="127"/>
      <c r="E34" s="129"/>
      <c r="F34" s="129"/>
      <c r="G34" s="129"/>
      <c r="H34" s="129"/>
      <c r="I34" s="133"/>
      <c r="J34" s="109"/>
      <c r="K34" s="106"/>
    </row>
    <row r="35" s="108" customFormat="true" ht="0.95" hidden="true" customHeight="true" outlineLevel="0" collapsed="false">
      <c r="A35" s="124"/>
      <c r="B35" s="125"/>
      <c r="C35" s="126"/>
      <c r="D35" s="127"/>
      <c r="E35" s="129"/>
      <c r="F35" s="129"/>
      <c r="G35" s="129"/>
      <c r="H35" s="129"/>
      <c r="I35" s="133"/>
      <c r="J35" s="109"/>
      <c r="K35" s="106"/>
    </row>
    <row r="36" s="108" customFormat="true" ht="0.95" hidden="true" customHeight="true" outlineLevel="0" collapsed="false">
      <c r="A36" s="124"/>
      <c r="B36" s="125"/>
      <c r="C36" s="126"/>
      <c r="D36" s="127"/>
      <c r="E36" s="129"/>
      <c r="F36" s="129"/>
      <c r="G36" s="129"/>
      <c r="H36" s="129"/>
      <c r="I36" s="133"/>
      <c r="J36" s="109"/>
      <c r="K36" s="106"/>
    </row>
    <row r="37" s="108" customFormat="true" ht="0.95" hidden="true" customHeight="true" outlineLevel="0" collapsed="false">
      <c r="A37" s="124"/>
      <c r="B37" s="125"/>
      <c r="C37" s="126"/>
      <c r="D37" s="127"/>
      <c r="E37" s="129"/>
      <c r="F37" s="129"/>
      <c r="G37" s="129"/>
      <c r="H37" s="129"/>
      <c r="I37" s="133"/>
      <c r="J37" s="109"/>
      <c r="K37" s="106"/>
    </row>
    <row r="38" s="108" customFormat="true" ht="0.95" hidden="true" customHeight="true" outlineLevel="0" collapsed="false">
      <c r="A38" s="124"/>
      <c r="B38" s="125"/>
      <c r="C38" s="126"/>
      <c r="D38" s="127"/>
      <c r="E38" s="129"/>
      <c r="F38" s="129"/>
      <c r="G38" s="129"/>
      <c r="H38" s="129"/>
      <c r="I38" s="133"/>
      <c r="J38" s="109"/>
      <c r="K38" s="106"/>
    </row>
    <row r="39" s="108" customFormat="true" ht="0.95" hidden="true" customHeight="true" outlineLevel="0" collapsed="false">
      <c r="A39" s="124"/>
      <c r="B39" s="125"/>
      <c r="C39" s="126"/>
      <c r="D39" s="127"/>
      <c r="E39" s="129"/>
      <c r="F39" s="129"/>
      <c r="G39" s="129"/>
      <c r="H39" s="129"/>
      <c r="I39" s="133"/>
      <c r="J39" s="109"/>
      <c r="K39" s="106"/>
    </row>
    <row r="40" s="108" customFormat="true" ht="0.95" hidden="true" customHeight="true" outlineLevel="0" collapsed="false">
      <c r="A40" s="124"/>
      <c r="B40" s="125"/>
      <c r="C40" s="126"/>
      <c r="D40" s="127"/>
      <c r="E40" s="129"/>
      <c r="F40" s="129"/>
      <c r="G40" s="129"/>
      <c r="H40" s="129"/>
      <c r="I40" s="133"/>
      <c r="J40" s="109"/>
      <c r="K40" s="106"/>
    </row>
    <row r="41" s="108" customFormat="true" ht="0.95" hidden="true" customHeight="true" outlineLevel="0" collapsed="false">
      <c r="A41" s="124"/>
      <c r="B41" s="125"/>
      <c r="C41" s="126"/>
      <c r="D41" s="127"/>
      <c r="E41" s="129"/>
      <c r="F41" s="129"/>
      <c r="G41" s="129"/>
      <c r="H41" s="129"/>
      <c r="I41" s="133"/>
      <c r="J41" s="109"/>
      <c r="K41" s="106"/>
    </row>
    <row r="42" s="108" customFormat="true" ht="0.95" hidden="true" customHeight="true" outlineLevel="0" collapsed="false">
      <c r="A42" s="124"/>
      <c r="B42" s="125"/>
      <c r="C42" s="126"/>
      <c r="D42" s="127"/>
      <c r="E42" s="129"/>
      <c r="F42" s="129"/>
      <c r="G42" s="129"/>
      <c r="H42" s="129"/>
      <c r="I42" s="133"/>
      <c r="J42" s="109"/>
      <c r="K42" s="106"/>
    </row>
    <row r="43" s="108" customFormat="true" ht="0.95" hidden="true" customHeight="true" outlineLevel="0" collapsed="false">
      <c r="A43" s="124"/>
      <c r="B43" s="125"/>
      <c r="C43" s="126"/>
      <c r="D43" s="127"/>
      <c r="E43" s="129"/>
      <c r="F43" s="129"/>
      <c r="G43" s="129"/>
      <c r="H43" s="129"/>
      <c r="I43" s="133"/>
      <c r="J43" s="109"/>
      <c r="K43" s="106"/>
    </row>
    <row r="44" s="108" customFormat="true" ht="0.95" hidden="true" customHeight="true" outlineLevel="0" collapsed="false">
      <c r="A44" s="124"/>
      <c r="B44" s="125"/>
      <c r="C44" s="126"/>
      <c r="D44" s="127"/>
      <c r="E44" s="129"/>
      <c r="F44" s="129"/>
      <c r="G44" s="129"/>
      <c r="H44" s="129"/>
      <c r="I44" s="133"/>
      <c r="J44" s="109"/>
      <c r="K44" s="106"/>
    </row>
    <row r="45" s="108" customFormat="true" ht="0.95" hidden="true" customHeight="true" outlineLevel="0" collapsed="false">
      <c r="A45" s="124"/>
      <c r="B45" s="125"/>
      <c r="C45" s="126"/>
      <c r="D45" s="127"/>
      <c r="E45" s="129"/>
      <c r="F45" s="129"/>
      <c r="G45" s="129"/>
      <c r="H45" s="129"/>
      <c r="I45" s="133"/>
      <c r="J45" s="109"/>
      <c r="K45" s="106"/>
    </row>
    <row r="46" s="108" customFormat="true" ht="9.95" hidden="false" customHeight="true" outlineLevel="0" collapsed="false">
      <c r="A46" s="124"/>
      <c r="B46" s="125" t="s">
        <v>64</v>
      </c>
      <c r="C46" s="126"/>
      <c r="D46" s="127"/>
      <c r="E46" s="134" t="n">
        <f aca="false">+E48+E52+E135</f>
        <v>12179.86818212</v>
      </c>
      <c r="F46" s="134" t="n">
        <f aca="false">+F48+F52+F135</f>
        <v>12642.81169965</v>
      </c>
      <c r="G46" s="134" t="n">
        <f aca="false">+G48+G52+G135</f>
        <v>14241.83042535</v>
      </c>
      <c r="H46" s="134" t="n">
        <f aca="false">+H48+H52+H135</f>
        <v>15594.21255084</v>
      </c>
      <c r="I46" s="134" t="n">
        <f aca="false">+I48+I52+I135</f>
        <v>17534.46185977</v>
      </c>
      <c r="J46" s="134" t="n">
        <f aca="false">+J48+J52+J135</f>
        <v>20099.30894337</v>
      </c>
      <c r="K46" s="134" t="n">
        <f aca="false">+K48+K52+K135</f>
        <v>23228.66851686</v>
      </c>
      <c r="L46" s="134" t="n">
        <f aca="false">+L48+L52+L135</f>
        <v>28357.5219095299</v>
      </c>
      <c r="M46" s="134" t="n">
        <f aca="false">+M48+M52+M135</f>
        <v>30011.00885542</v>
      </c>
      <c r="N46" s="134" t="n">
        <f aca="false">+N48+N52+N135</f>
        <v>31149.4802709198</v>
      </c>
      <c r="O46" s="134" t="n">
        <f aca="false">+O48+O52+O135</f>
        <v>37281.3999060798</v>
      </c>
      <c r="P46" s="134" t="n">
        <f aca="false">+P48+P52+P135</f>
        <v>43825.8108995793</v>
      </c>
      <c r="Q46" s="134" t="n">
        <v>50710.9733550499</v>
      </c>
      <c r="R46" s="134" t="n">
        <f aca="false">+R48+R52+R135</f>
        <v>54529.7020245157</v>
      </c>
      <c r="S46" s="134" t="n">
        <f aca="false">+S48+S52+S135</f>
        <v>55744.0620013748</v>
      </c>
      <c r="T46" s="134" t="n">
        <f aca="false">+T48+T52+T135</f>
        <v>66328.695158434</v>
      </c>
      <c r="U46" s="134" t="n">
        <v>63612.51714064</v>
      </c>
      <c r="V46" s="109"/>
    </row>
    <row r="47" customFormat="false" ht="4.5" hidden="false" customHeight="true" outlineLevel="0" collapsed="false">
      <c r="B47" s="125"/>
      <c r="C47" s="126"/>
      <c r="D47" s="127"/>
      <c r="E47" s="129"/>
      <c r="F47" s="129"/>
      <c r="G47" s="129"/>
      <c r="H47" s="129"/>
      <c r="I47" s="129"/>
      <c r="J47" s="129"/>
      <c r="K47" s="129"/>
      <c r="L47" s="129"/>
      <c r="M47" s="129"/>
      <c r="N47" s="129"/>
      <c r="O47" s="129"/>
      <c r="P47" s="129"/>
      <c r="Q47" s="129"/>
      <c r="R47" s="129"/>
      <c r="S47" s="129"/>
    </row>
    <row r="48" customFormat="false" ht="9.95" hidden="false" customHeight="true" outlineLevel="0" collapsed="false">
      <c r="B48" s="125" t="s">
        <v>65</v>
      </c>
      <c r="C48" s="126"/>
      <c r="D48" s="127"/>
      <c r="E48" s="135" t="n">
        <f aca="false">+E49+E50</f>
        <v>7956.3861108</v>
      </c>
      <c r="F48" s="135" t="n">
        <f aca="false">+F49+F50</f>
        <v>8741.39441599</v>
      </c>
      <c r="G48" s="135" t="n">
        <f aca="false">+G49+G50</f>
        <v>9683.32871401</v>
      </c>
      <c r="H48" s="135" t="n">
        <f aca="false">+H49+H50</f>
        <v>10525.375851</v>
      </c>
      <c r="I48" s="135" t="n">
        <f aca="false">+I49+I50</f>
        <v>11799.91296508</v>
      </c>
      <c r="J48" s="135" t="n">
        <f aca="false">+J49+J50</f>
        <v>12846.78197437</v>
      </c>
      <c r="K48" s="135" t="n">
        <f aca="false">+K49+K50</f>
        <v>14953.35245109</v>
      </c>
      <c r="L48" s="135" t="n">
        <f aca="false">+L49+L50</f>
        <v>18124.6745752399</v>
      </c>
      <c r="M48" s="135" t="n">
        <f aca="false">+M49+M50</f>
        <v>18839.4848235599</v>
      </c>
      <c r="N48" s="135" t="n">
        <f aca="false">+N49+N50</f>
        <v>20401.9649808997</v>
      </c>
      <c r="O48" s="135" t="n">
        <f aca="false">+O49+O50</f>
        <v>23992.4795426696</v>
      </c>
      <c r="P48" s="135" t="n">
        <f aca="false">+P49+P50</f>
        <v>26641.5706078994</v>
      </c>
      <c r="Q48" s="135" t="n">
        <v>31123.6425725796</v>
      </c>
      <c r="R48" s="135" t="n">
        <f aca="false">+R49+R50</f>
        <v>35340.2634508749</v>
      </c>
      <c r="S48" s="135" t="n">
        <f aca="false">+S49+S50</f>
        <v>38614.8339426908</v>
      </c>
      <c r="T48" s="135" t="n">
        <f aca="false">T49+T50</f>
        <v>42021.5112399048</v>
      </c>
      <c r="U48" s="135" t="n">
        <v>44056.35331155</v>
      </c>
    </row>
    <row r="49" customFormat="false" ht="9.95" hidden="false" customHeight="true" outlineLevel="0" collapsed="false">
      <c r="B49" s="136" t="s">
        <v>66</v>
      </c>
      <c r="C49" s="137"/>
      <c r="D49" s="138"/>
      <c r="E49" s="123" t="n">
        <v>5547.76412395998</v>
      </c>
      <c r="F49" s="123" t="n">
        <v>6139.36767327999</v>
      </c>
      <c r="G49" s="123" t="n">
        <v>6856.29870584</v>
      </c>
      <c r="H49" s="123" t="n">
        <v>7527.24713257001</v>
      </c>
      <c r="I49" s="123" t="n">
        <v>8063.36390726</v>
      </c>
      <c r="J49" s="139" t="n">
        <v>8687.50291315001</v>
      </c>
      <c r="K49" s="139" t="n">
        <v>9605.52281449999</v>
      </c>
      <c r="L49" s="139" t="n">
        <v>11010.2707464899</v>
      </c>
      <c r="M49" s="139" t="n">
        <v>11293.0412578599</v>
      </c>
      <c r="N49" s="139" t="n">
        <v>11960.0134970399</v>
      </c>
      <c r="O49" s="139" t="n">
        <v>13688.2393592799</v>
      </c>
      <c r="P49" s="139" t="n">
        <v>15522.9690230099</v>
      </c>
      <c r="Q49" s="139" t="n">
        <v>17131.9157236299</v>
      </c>
      <c r="R49" s="139" t="n">
        <v>20267.3836942178</v>
      </c>
      <c r="S49" s="139" t="n">
        <v>22532.4233525091</v>
      </c>
      <c r="T49" s="139" t="n">
        <v>23952.9474326206</v>
      </c>
      <c r="U49" s="139" t="n">
        <v>25417.91621881</v>
      </c>
    </row>
    <row r="50" customFormat="false" ht="9.95" hidden="false" customHeight="true" outlineLevel="0" collapsed="false">
      <c r="B50" s="136" t="s">
        <v>67</v>
      </c>
      <c r="C50" s="137"/>
      <c r="D50" s="138"/>
      <c r="E50" s="123" t="n">
        <v>2408.62198684002</v>
      </c>
      <c r="F50" s="123" t="n">
        <v>2602.02674271001</v>
      </c>
      <c r="G50" s="123" t="n">
        <v>2827.03000817</v>
      </c>
      <c r="H50" s="123" t="n">
        <v>2998.12871843</v>
      </c>
      <c r="I50" s="123" t="n">
        <v>3736.54905782001</v>
      </c>
      <c r="J50" s="123" t="n">
        <v>4159.27906121999</v>
      </c>
      <c r="K50" s="139" t="n">
        <v>5347.82963659003</v>
      </c>
      <c r="L50" s="139" t="n">
        <v>7114.40382875003</v>
      </c>
      <c r="M50" s="139" t="n">
        <v>7546.44356570003</v>
      </c>
      <c r="N50" s="139" t="n">
        <v>8441.95148385978</v>
      </c>
      <c r="O50" s="139" t="n">
        <v>10304.2401833897</v>
      </c>
      <c r="P50" s="139" t="n">
        <v>11118.6015848895</v>
      </c>
      <c r="Q50" s="139" t="n">
        <v>13991.7268489497</v>
      </c>
      <c r="R50" s="139" t="n">
        <v>15072.879756657</v>
      </c>
      <c r="S50" s="139" t="n">
        <v>16082.4105901817</v>
      </c>
      <c r="T50" s="139" t="n">
        <v>18068.5638072842</v>
      </c>
      <c r="U50" s="139" t="n">
        <v>18638.43709274</v>
      </c>
    </row>
    <row r="51" customFormat="false" ht="3.75" hidden="false" customHeight="true" outlineLevel="0" collapsed="false">
      <c r="B51" s="140"/>
      <c r="C51" s="141"/>
      <c r="D51" s="138"/>
      <c r="E51" s="133"/>
      <c r="F51" s="133"/>
      <c r="G51" s="133"/>
      <c r="H51" s="133"/>
      <c r="I51" s="133"/>
      <c r="J51" s="139"/>
    </row>
    <row r="52" customFormat="false" ht="9.95" hidden="false" customHeight="true" outlineLevel="0" collapsed="false">
      <c r="B52" s="125" t="s">
        <v>68</v>
      </c>
      <c r="C52" s="126"/>
      <c r="D52" s="127"/>
      <c r="E52" s="135" t="n">
        <v>3139.27932085</v>
      </c>
      <c r="F52" s="135" t="n">
        <v>3056.62693077</v>
      </c>
      <c r="G52" s="135" t="n">
        <v>3160.63068044</v>
      </c>
      <c r="H52" s="135" t="n">
        <v>3758.37269933</v>
      </c>
      <c r="I52" s="135" t="n">
        <v>3884.39842961</v>
      </c>
      <c r="J52" s="135" t="n">
        <v>4917.57035767</v>
      </c>
      <c r="K52" s="135" t="n">
        <v>6040.32438091</v>
      </c>
      <c r="L52" s="135" t="n">
        <v>7375.65776275</v>
      </c>
      <c r="M52" s="135" t="n">
        <v>7715.61670398</v>
      </c>
      <c r="N52" s="135" t="n">
        <v>7655.12153164</v>
      </c>
      <c r="O52" s="135" t="n">
        <v>8341.6054696</v>
      </c>
      <c r="P52" s="135" t="n">
        <f aca="false">+P55+P62+P68+P74+P78+P82+P87+P95+P98+P100+P117+P121+P125+P133</f>
        <v>10565.26469259</v>
      </c>
      <c r="Q52" s="135" t="n">
        <f aca="false">+Q55+Q62+Q68+Q74+Q78+Q82+Q87+Q95+Q98+Q100+Q117+Q121+Q125+Q133</f>
        <v>12814.75768761</v>
      </c>
      <c r="R52" s="135" t="n">
        <f aca="false">+R55+R62+R68+R74+R78+R82+R87+R95+R98+R100+R117+R121+R125+R133</f>
        <v>11417.6735338254</v>
      </c>
      <c r="S52" s="135" t="n">
        <f aca="false">+S55+S62+S68+S74+S78+S82+S87+S95+S98+S100+S117+S121+S125+S133</f>
        <v>11296.0870236537</v>
      </c>
      <c r="T52" s="135" t="n">
        <f aca="false">+T55+T62+T68+T74+T78+T82+T87+T95+T98+T100+T117+T121+T125+T133</f>
        <v>16005.1839185292</v>
      </c>
      <c r="U52" s="135" t="n">
        <v>12547.46107781</v>
      </c>
      <c r="V52" s="139"/>
    </row>
    <row r="53" customFormat="false" ht="2.25" hidden="true" customHeight="true" outlineLevel="0" collapsed="false">
      <c r="B53" s="125"/>
      <c r="C53" s="126"/>
      <c r="D53" s="138"/>
      <c r="E53" s="133"/>
      <c r="F53" s="133"/>
      <c r="G53" s="133"/>
      <c r="H53" s="133"/>
      <c r="I53" s="133"/>
      <c r="J53" s="139"/>
    </row>
    <row r="54" customFormat="false" ht="2.25" hidden="false" customHeight="true" outlineLevel="0" collapsed="false">
      <c r="B54" s="125"/>
      <c r="C54" s="126"/>
      <c r="D54" s="138"/>
      <c r="E54" s="133"/>
      <c r="F54" s="133"/>
      <c r="G54" s="133"/>
      <c r="H54" s="133"/>
      <c r="I54" s="133"/>
      <c r="J54" s="139"/>
    </row>
    <row r="55" customFormat="false" ht="9.95" hidden="false" customHeight="true" outlineLevel="0" collapsed="false">
      <c r="A55" s="102" t="s">
        <v>69</v>
      </c>
      <c r="B55" s="142" t="s">
        <v>70</v>
      </c>
      <c r="C55" s="143"/>
      <c r="D55" s="127"/>
      <c r="E55" s="135" t="n">
        <f aca="false">SUM(E56:E60)</f>
        <v>177.87993996</v>
      </c>
      <c r="F55" s="135" t="n">
        <f aca="false">SUM(F56:F60)</f>
        <v>174.66224739</v>
      </c>
      <c r="G55" s="135" t="n">
        <f aca="false">SUM(G56:G60)</f>
        <v>164.66955942</v>
      </c>
      <c r="H55" s="135" t="n">
        <f aca="false">SUM(H56:H60)</f>
        <v>243.1616899</v>
      </c>
      <c r="I55" s="135" t="n">
        <f aca="false">SUM(I56:I60)</f>
        <v>232.24652136</v>
      </c>
      <c r="J55" s="135" t="n">
        <f aca="false">SUM(J56:J60)</f>
        <v>137.49333004</v>
      </c>
      <c r="K55" s="135" t="n">
        <f aca="false">SUM(K56:K60)</f>
        <v>88.75061333</v>
      </c>
      <c r="L55" s="135" t="n">
        <f aca="false">SUM(L56:L60)</f>
        <v>120.09201963</v>
      </c>
      <c r="M55" s="135" t="n">
        <f aca="false">SUM(M56:M60)</f>
        <v>140.76383241</v>
      </c>
      <c r="N55" s="135" t="n">
        <f aca="false">SUM(N56:N60)</f>
        <v>245.914079</v>
      </c>
      <c r="O55" s="135" t="n">
        <f aca="false">SUM(O56:O60)</f>
        <v>201.55182379</v>
      </c>
      <c r="P55" s="135" t="n">
        <f aca="false">SUM(P56:P60)</f>
        <v>230.278986</v>
      </c>
      <c r="Q55" s="135" t="n">
        <f aca="false">SUM(Q56:Q60)</f>
        <v>482.554513</v>
      </c>
      <c r="R55" s="135" t="n">
        <f aca="false">SUM(R56:R60)</f>
        <v>811.749473519</v>
      </c>
      <c r="S55" s="135" t="n">
        <f aca="false">SUM(S56:S60)</f>
        <v>896.9532268</v>
      </c>
      <c r="T55" s="135" t="n">
        <f aca="false">SUM(T56:T60)</f>
        <v>865.228324575118</v>
      </c>
      <c r="U55" s="135" t="n">
        <v>656.10281943</v>
      </c>
    </row>
    <row r="56" customFormat="false" ht="9.95" hidden="false" customHeight="true" outlineLevel="0" collapsed="false">
      <c r="B56" s="144" t="s">
        <v>71</v>
      </c>
      <c r="C56" s="145"/>
      <c r="D56" s="138"/>
      <c r="E56" s="123" t="n">
        <v>51.53494484</v>
      </c>
      <c r="F56" s="123" t="n">
        <v>57.37153061</v>
      </c>
      <c r="G56" s="123" t="n">
        <v>54.40005936</v>
      </c>
      <c r="H56" s="123" t="n">
        <v>42.66345255</v>
      </c>
      <c r="I56" s="123" t="n">
        <v>48.58218162</v>
      </c>
      <c r="J56" s="139" t="n">
        <v>14.76784938</v>
      </c>
      <c r="K56" s="123" t="s">
        <v>72</v>
      </c>
      <c r="L56" s="123" t="s">
        <v>72</v>
      </c>
      <c r="M56" s="123" t="s">
        <v>72</v>
      </c>
      <c r="N56" s="123" t="s">
        <v>72</v>
      </c>
      <c r="O56" s="123" t="s">
        <v>72</v>
      </c>
      <c r="P56" s="123" t="s">
        <v>72</v>
      </c>
      <c r="Q56" s="123" t="s">
        <v>72</v>
      </c>
      <c r="R56" s="123" t="s">
        <v>72</v>
      </c>
      <c r="S56" s="123" t="s">
        <v>72</v>
      </c>
      <c r="T56" s="139" t="s">
        <v>35</v>
      </c>
      <c r="U56" s="139" t="s">
        <v>35</v>
      </c>
    </row>
    <row r="57" customFormat="false" ht="9.95" hidden="false" customHeight="true" outlineLevel="0" collapsed="false">
      <c r="B57" s="144" t="s">
        <v>73</v>
      </c>
      <c r="C57" s="145"/>
      <c r="D57" s="138"/>
      <c r="E57" s="123" t="n">
        <v>113.74118241</v>
      </c>
      <c r="F57" s="123" t="n">
        <v>117.23845524</v>
      </c>
      <c r="G57" s="123" t="n">
        <v>88.9808151</v>
      </c>
      <c r="H57" s="123" t="n">
        <v>175.36578159</v>
      </c>
      <c r="I57" s="123" t="n">
        <v>143.1253493</v>
      </c>
      <c r="J57" s="139" t="n">
        <v>8.47373642</v>
      </c>
      <c r="K57" s="123" t="s">
        <v>72</v>
      </c>
      <c r="L57" s="123" t="s">
        <v>72</v>
      </c>
      <c r="M57" s="123" t="s">
        <v>72</v>
      </c>
      <c r="N57" s="123" t="s">
        <v>72</v>
      </c>
      <c r="O57" s="123" t="s">
        <v>72</v>
      </c>
      <c r="P57" s="123" t="s">
        <v>72</v>
      </c>
      <c r="Q57" s="123" t="s">
        <v>72</v>
      </c>
      <c r="R57" s="123" t="s">
        <v>72</v>
      </c>
      <c r="S57" s="123" t="s">
        <v>72</v>
      </c>
      <c r="T57" s="106" t="s">
        <v>35</v>
      </c>
      <c r="U57" s="139" t="s">
        <v>35</v>
      </c>
    </row>
    <row r="58" customFormat="false" ht="9.95" hidden="false" customHeight="true" outlineLevel="0" collapsed="false">
      <c r="B58" s="144" t="s">
        <v>74</v>
      </c>
      <c r="C58" s="145"/>
      <c r="D58" s="138"/>
      <c r="E58" s="123" t="n">
        <v>12.60381271</v>
      </c>
      <c r="F58" s="123" t="n">
        <v>0.05226154</v>
      </c>
      <c r="G58" s="123" t="n">
        <v>21.28868496</v>
      </c>
      <c r="H58" s="123" t="n">
        <v>25.13245576</v>
      </c>
      <c r="I58" s="123" t="n">
        <v>29.12817793</v>
      </c>
      <c r="J58" s="139" t="n">
        <v>33.92365178</v>
      </c>
      <c r="K58" s="139" t="n">
        <v>10.3868707</v>
      </c>
      <c r="L58" s="139" t="n">
        <v>2.13625463</v>
      </c>
      <c r="M58" s="139" t="n">
        <v>1.26957341</v>
      </c>
      <c r="N58" s="123" t="s">
        <v>72</v>
      </c>
      <c r="O58" s="123" t="s">
        <v>72</v>
      </c>
      <c r="P58" s="123" t="s">
        <v>72</v>
      </c>
      <c r="Q58" s="123" t="s">
        <v>72</v>
      </c>
      <c r="R58" s="123" t="s">
        <v>72</v>
      </c>
      <c r="S58" s="123" t="s">
        <v>72</v>
      </c>
      <c r="T58" s="106" t="s">
        <v>35</v>
      </c>
      <c r="U58" s="139" t="s">
        <v>35</v>
      </c>
    </row>
    <row r="59" customFormat="false" ht="19.5" hidden="false" customHeight="true" outlineLevel="0" collapsed="false">
      <c r="B59" s="146" t="s">
        <v>75</v>
      </c>
      <c r="C59" s="145"/>
      <c r="D59" s="138"/>
      <c r="E59" s="123" t="s">
        <v>72</v>
      </c>
      <c r="F59" s="123" t="s">
        <v>72</v>
      </c>
      <c r="G59" s="123" t="s">
        <v>72</v>
      </c>
      <c r="H59" s="123" t="s">
        <v>72</v>
      </c>
      <c r="I59" s="123" t="n">
        <v>11.41081251</v>
      </c>
      <c r="J59" s="139" t="n">
        <v>80.32809246</v>
      </c>
      <c r="K59" s="139" t="n">
        <v>78.36374263</v>
      </c>
      <c r="L59" s="139" t="n">
        <v>117.955765</v>
      </c>
      <c r="M59" s="139" t="n">
        <v>139.494259</v>
      </c>
      <c r="N59" s="139" t="n">
        <v>245.026088</v>
      </c>
      <c r="O59" s="139" t="n">
        <v>80.48856079</v>
      </c>
      <c r="P59" s="139" t="n">
        <v>13.466111</v>
      </c>
      <c r="Q59" s="139" t="n">
        <v>0.788852</v>
      </c>
      <c r="R59" s="139" t="s">
        <v>72</v>
      </c>
      <c r="S59" s="139" t="s">
        <v>72</v>
      </c>
      <c r="T59" s="106" t="s">
        <v>35</v>
      </c>
      <c r="U59" s="139" t="s">
        <v>35</v>
      </c>
    </row>
    <row r="60" customFormat="false" ht="19.5" hidden="false" customHeight="true" outlineLevel="0" collapsed="false">
      <c r="B60" s="146" t="s">
        <v>76</v>
      </c>
      <c r="C60" s="145"/>
      <c r="D60" s="138"/>
      <c r="E60" s="123" t="s">
        <v>72</v>
      </c>
      <c r="F60" s="123" t="s">
        <v>72</v>
      </c>
      <c r="G60" s="123" t="s">
        <v>72</v>
      </c>
      <c r="H60" s="123" t="s">
        <v>72</v>
      </c>
      <c r="I60" s="123" t="s">
        <v>72</v>
      </c>
      <c r="J60" s="123" t="s">
        <v>72</v>
      </c>
      <c r="K60" s="123" t="s">
        <v>72</v>
      </c>
      <c r="L60" s="123" t="s">
        <v>72</v>
      </c>
      <c r="M60" s="123" t="s">
        <v>72</v>
      </c>
      <c r="N60" s="139" t="n">
        <v>0.887991</v>
      </c>
      <c r="O60" s="139" t="n">
        <v>121.063263</v>
      </c>
      <c r="P60" s="139" t="n">
        <v>216.812875</v>
      </c>
      <c r="Q60" s="139" t="n">
        <v>481.765661</v>
      </c>
      <c r="R60" s="139" t="n">
        <v>811.749473519</v>
      </c>
      <c r="S60" s="139" t="n">
        <v>896.9532268</v>
      </c>
      <c r="T60" s="139" t="n">
        <v>865.228324575118</v>
      </c>
      <c r="U60" s="139" t="n">
        <v>656.10281943</v>
      </c>
    </row>
    <row r="61" customFormat="false" ht="0.95" hidden="false" customHeight="true" outlineLevel="0" collapsed="false">
      <c r="B61" s="140"/>
      <c r="C61" s="141"/>
      <c r="D61" s="138"/>
      <c r="E61" s="133"/>
      <c r="F61" s="133"/>
      <c r="G61" s="133"/>
      <c r="H61" s="133"/>
      <c r="I61" s="133"/>
      <c r="J61" s="139"/>
    </row>
    <row r="62" customFormat="false" ht="9.95" hidden="false" customHeight="true" outlineLevel="0" collapsed="false">
      <c r="A62" s="102" t="s">
        <v>77</v>
      </c>
      <c r="B62" s="142" t="s">
        <v>78</v>
      </c>
      <c r="C62" s="143"/>
      <c r="D62" s="127"/>
      <c r="E62" s="128" t="n">
        <f aca="false">SUM(E63:E65)</f>
        <v>250.39332056</v>
      </c>
      <c r="F62" s="128" t="n">
        <f aca="false">SUM(F63:F65)</f>
        <v>207.67242673</v>
      </c>
      <c r="G62" s="128" t="n">
        <f aca="false">SUM(G63:G65)</f>
        <v>361.04071573</v>
      </c>
      <c r="H62" s="128" t="n">
        <f aca="false">SUM(H63:H65)</f>
        <v>364.41423807</v>
      </c>
      <c r="I62" s="128" t="n">
        <f aca="false">SUM(I63:I65)</f>
        <v>327.57337024</v>
      </c>
      <c r="J62" s="128" t="n">
        <f aca="false">SUM(J63:J65)</f>
        <v>328.29018098</v>
      </c>
      <c r="K62" s="128" t="n">
        <f aca="false">SUM(K63:K65)</f>
        <v>439.72821247</v>
      </c>
      <c r="L62" s="128" t="n">
        <f aca="false">SUM(L63:L65)</f>
        <v>471.36547523</v>
      </c>
      <c r="M62" s="128" t="n">
        <f aca="false">SUM(M63:M65)</f>
        <v>533.412151</v>
      </c>
      <c r="N62" s="128" t="n">
        <f aca="false">SUM(N63:N65)</f>
        <v>642.253111</v>
      </c>
      <c r="O62" s="128" t="n">
        <f aca="false">SUM(O63:O65)</f>
        <v>702.623968</v>
      </c>
      <c r="P62" s="128" t="n">
        <f aca="false">SUM(P63:P65)</f>
        <v>1215.310762</v>
      </c>
      <c r="Q62" s="128" t="n">
        <f aca="false">SUM(Q63:Q65)</f>
        <v>1504.475089</v>
      </c>
      <c r="R62" s="128" t="n">
        <f aca="false">SUM(R63:R65)</f>
        <v>301.1791626319</v>
      </c>
      <c r="S62" s="128" t="n">
        <f aca="false">SUM(S63:S65)</f>
        <v>1586.183298369</v>
      </c>
      <c r="T62" s="128" t="n">
        <f aca="false">T65</f>
        <v>1746.79059388736</v>
      </c>
      <c r="U62" s="128" t="n">
        <v>2214.24763992</v>
      </c>
    </row>
    <row r="63" customFormat="false" ht="9.95" hidden="true" customHeight="true" outlineLevel="0" collapsed="false">
      <c r="B63" s="144" t="s">
        <v>79</v>
      </c>
      <c r="C63" s="145"/>
      <c r="D63" s="138"/>
      <c r="E63" s="123" t="n">
        <v>46.026747</v>
      </c>
      <c r="F63" s="123" t="s">
        <v>72</v>
      </c>
      <c r="G63" s="123" t="s">
        <v>72</v>
      </c>
      <c r="H63" s="123" t="s">
        <v>72</v>
      </c>
      <c r="I63" s="123" t="s">
        <v>72</v>
      </c>
      <c r="J63" s="123" t="s">
        <v>72</v>
      </c>
      <c r="K63" s="123" t="s">
        <v>72</v>
      </c>
      <c r="L63" s="123" t="s">
        <v>72</v>
      </c>
      <c r="M63" s="123" t="s">
        <v>72</v>
      </c>
      <c r="N63" s="123" t="s">
        <v>72</v>
      </c>
      <c r="O63" s="123" t="s">
        <v>72</v>
      </c>
      <c r="P63" s="123" t="s">
        <v>72</v>
      </c>
      <c r="Q63" s="123" t="s">
        <v>72</v>
      </c>
    </row>
    <row r="64" customFormat="false" ht="9.95" hidden="true" customHeight="true" outlineLevel="0" collapsed="false">
      <c r="B64" s="144" t="s">
        <v>80</v>
      </c>
      <c r="C64" s="145"/>
      <c r="D64" s="138"/>
      <c r="E64" s="123" t="n">
        <v>10.011241</v>
      </c>
      <c r="F64" s="123" t="s">
        <v>72</v>
      </c>
      <c r="G64" s="123" t="s">
        <v>72</v>
      </c>
      <c r="H64" s="123" t="s">
        <v>72</v>
      </c>
      <c r="I64" s="123" t="s">
        <v>72</v>
      </c>
      <c r="J64" s="123" t="s">
        <v>72</v>
      </c>
      <c r="K64" s="123" t="s">
        <v>72</v>
      </c>
      <c r="L64" s="123" t="s">
        <v>72</v>
      </c>
      <c r="M64" s="123" t="s">
        <v>72</v>
      </c>
      <c r="N64" s="123" t="s">
        <v>72</v>
      </c>
      <c r="O64" s="123" t="s">
        <v>72</v>
      </c>
      <c r="P64" s="123" t="s">
        <v>72</v>
      </c>
      <c r="Q64" s="123" t="s">
        <v>72</v>
      </c>
    </row>
    <row r="65" customFormat="false" ht="18.75" hidden="false" customHeight="true" outlineLevel="0" collapsed="false">
      <c r="B65" s="146" t="s">
        <v>81</v>
      </c>
      <c r="C65" s="147"/>
      <c r="D65" s="138"/>
      <c r="E65" s="123" t="n">
        <v>194.35533256</v>
      </c>
      <c r="F65" s="123" t="n">
        <v>207.67242673</v>
      </c>
      <c r="G65" s="123" t="n">
        <v>361.04071573</v>
      </c>
      <c r="H65" s="123" t="n">
        <v>364.41423807</v>
      </c>
      <c r="I65" s="123" t="n">
        <v>327.57337024</v>
      </c>
      <c r="J65" s="123" t="n">
        <v>328.29018098</v>
      </c>
      <c r="K65" s="123" t="n">
        <v>439.72821247</v>
      </c>
      <c r="L65" s="123" t="n">
        <v>471.36547523</v>
      </c>
      <c r="M65" s="123" t="n">
        <v>533.412151</v>
      </c>
      <c r="N65" s="123" t="n">
        <v>642.253111</v>
      </c>
      <c r="O65" s="123" t="n">
        <v>702.623968</v>
      </c>
      <c r="P65" s="139" t="n">
        <v>1215.310762</v>
      </c>
      <c r="Q65" s="139" t="n">
        <v>1504.475089</v>
      </c>
      <c r="R65" s="139" t="n">
        <v>301.1791626319</v>
      </c>
      <c r="S65" s="139" t="n">
        <v>1586.183298369</v>
      </c>
      <c r="T65" s="139" t="n">
        <v>1746.79059388736</v>
      </c>
      <c r="U65" s="139" t="n">
        <v>2214.24763992</v>
      </c>
    </row>
    <row r="66" customFormat="false" ht="7.5" hidden="true" customHeight="true" outlineLevel="0" collapsed="false">
      <c r="B66" s="148" t="s">
        <v>82</v>
      </c>
      <c r="C66" s="149"/>
      <c r="D66" s="138"/>
      <c r="E66" s="123"/>
      <c r="F66" s="123"/>
      <c r="G66" s="123"/>
      <c r="H66" s="123"/>
      <c r="I66" s="123"/>
      <c r="J66" s="123"/>
    </row>
    <row r="67" customFormat="false" ht="2.25" hidden="false" customHeight="true" outlineLevel="0" collapsed="false">
      <c r="B67" s="140"/>
      <c r="C67" s="141"/>
      <c r="D67" s="138"/>
      <c r="E67" s="133"/>
      <c r="F67" s="133"/>
      <c r="G67" s="133"/>
      <c r="H67" s="133"/>
      <c r="I67" s="133"/>
      <c r="J67" s="135"/>
    </row>
    <row r="68" customFormat="false" ht="11.1" hidden="false" customHeight="true" outlineLevel="0" collapsed="false">
      <c r="A68" s="102" t="s">
        <v>83</v>
      </c>
      <c r="B68" s="142" t="s">
        <v>84</v>
      </c>
      <c r="C68" s="143"/>
      <c r="D68" s="127"/>
      <c r="E68" s="135" t="n">
        <f aca="false">SUM(E69:E72)</f>
        <v>350.09189034</v>
      </c>
      <c r="F68" s="135" t="n">
        <f aca="false">SUM(F69:F72)</f>
        <v>232.05849988</v>
      </c>
      <c r="G68" s="135" t="n">
        <f aca="false">SUM(G69:G72)</f>
        <v>231.63156671</v>
      </c>
      <c r="H68" s="135" t="n">
        <f aca="false">SUM(H69:H72)</f>
        <v>168.36408911</v>
      </c>
      <c r="I68" s="135" t="n">
        <f aca="false">SUM(I69:I72)</f>
        <v>301.19035652</v>
      </c>
      <c r="J68" s="135" t="n">
        <f aca="false">SUM(J69:J72)</f>
        <v>154.92780005</v>
      </c>
      <c r="K68" s="135" t="n">
        <f aca="false">SUM(K69:K72)</f>
        <v>200.02906356</v>
      </c>
      <c r="L68" s="135" t="n">
        <f aca="false">SUM(L69:L72)</f>
        <v>312.61661018</v>
      </c>
      <c r="M68" s="135" t="n">
        <f aca="false">SUM(M69:M72)</f>
        <v>142.173532</v>
      </c>
      <c r="N68" s="135" t="n">
        <f aca="false">SUM(N69:N72)</f>
        <v>134.44119</v>
      </c>
      <c r="O68" s="135" t="n">
        <f aca="false">SUM(O69:O72)</f>
        <v>135.985744</v>
      </c>
      <c r="P68" s="135" t="n">
        <f aca="false">SUM(P69:P72)</f>
        <v>294.532489</v>
      </c>
      <c r="Q68" s="135" t="n">
        <f aca="false">SUM(Q69:Q72)</f>
        <v>354.549625</v>
      </c>
      <c r="R68" s="135" t="n">
        <f aca="false">SUM(R69:R72)</f>
        <v>454.751548552199</v>
      </c>
      <c r="S68" s="135" t="n">
        <f aca="false">SUM(S69:S72)</f>
        <v>441.8270167901</v>
      </c>
      <c r="T68" s="135" t="n">
        <f aca="false">SUM(T69:T72)</f>
        <v>722.441257759759</v>
      </c>
      <c r="U68" s="135" t="n">
        <v>480.57198188</v>
      </c>
    </row>
    <row r="69" customFormat="false" ht="17.25" hidden="false" customHeight="true" outlineLevel="0" collapsed="false">
      <c r="B69" s="146" t="s">
        <v>85</v>
      </c>
      <c r="C69" s="147"/>
      <c r="D69" s="138"/>
      <c r="E69" s="123" t="n">
        <v>191.81220918</v>
      </c>
      <c r="F69" s="123" t="n">
        <v>57.3330313</v>
      </c>
      <c r="G69" s="123" t="n">
        <v>104.20953408</v>
      </c>
      <c r="H69" s="123" t="n">
        <v>67.33603483</v>
      </c>
      <c r="I69" s="123" t="n">
        <v>149.71213553</v>
      </c>
      <c r="J69" s="139" t="n">
        <v>13.97585763</v>
      </c>
      <c r="K69" s="139" t="n">
        <v>42.64051654</v>
      </c>
      <c r="L69" s="139" t="n">
        <v>42.29721263</v>
      </c>
      <c r="M69" s="123" t="s">
        <v>72</v>
      </c>
      <c r="N69" s="123" t="s">
        <v>72</v>
      </c>
      <c r="O69" s="123" t="s">
        <v>72</v>
      </c>
      <c r="P69" s="123" t="s">
        <v>72</v>
      </c>
      <c r="Q69" s="123" t="s">
        <v>72</v>
      </c>
      <c r="R69" s="123" t="s">
        <v>72</v>
      </c>
      <c r="S69" s="123" t="s">
        <v>72</v>
      </c>
      <c r="T69" s="106" t="s">
        <v>35</v>
      </c>
      <c r="U69" s="106" t="s">
        <v>35</v>
      </c>
    </row>
    <row r="70" customFormat="false" ht="11.1" hidden="false" customHeight="true" outlineLevel="0" collapsed="false">
      <c r="B70" s="144" t="s">
        <v>86</v>
      </c>
      <c r="C70" s="145"/>
      <c r="D70" s="138"/>
      <c r="E70" s="123" t="n">
        <v>131.55449344</v>
      </c>
      <c r="F70" s="123" t="n">
        <v>119.84081509</v>
      </c>
      <c r="G70" s="123" t="n">
        <v>68.2874652</v>
      </c>
      <c r="H70" s="123" t="n">
        <v>50.8218017</v>
      </c>
      <c r="I70" s="123" t="n">
        <v>94.41661384</v>
      </c>
      <c r="J70" s="139" t="n">
        <v>129.1034635</v>
      </c>
      <c r="K70" s="139" t="n">
        <v>157.38854702</v>
      </c>
      <c r="L70" s="123" t="s">
        <v>72</v>
      </c>
      <c r="M70" s="123" t="s">
        <v>72</v>
      </c>
      <c r="N70" s="123" t="s">
        <v>72</v>
      </c>
      <c r="O70" s="123" t="s">
        <v>72</v>
      </c>
      <c r="P70" s="123" t="s">
        <v>72</v>
      </c>
      <c r="Q70" s="123" t="s">
        <v>72</v>
      </c>
      <c r="R70" s="123" t="s">
        <v>72</v>
      </c>
      <c r="S70" s="123" t="s">
        <v>72</v>
      </c>
      <c r="T70" s="106" t="s">
        <v>35</v>
      </c>
      <c r="U70" s="106" t="s">
        <v>35</v>
      </c>
    </row>
    <row r="71" customFormat="false" ht="11.1" hidden="false" customHeight="true" outlineLevel="0" collapsed="false">
      <c r="B71" s="144" t="s">
        <v>87</v>
      </c>
      <c r="C71" s="145"/>
      <c r="D71" s="138"/>
      <c r="E71" s="123" t="n">
        <v>26.72518772</v>
      </c>
      <c r="F71" s="123" t="n">
        <v>54.88465349</v>
      </c>
      <c r="G71" s="123" t="n">
        <v>59.13456743</v>
      </c>
      <c r="H71" s="123" t="n">
        <v>50.20625258</v>
      </c>
      <c r="I71" s="123" t="n">
        <v>57.06160715</v>
      </c>
      <c r="J71" s="123" t="n">
        <v>11.84847892</v>
      </c>
      <c r="K71" s="123" t="s">
        <v>72</v>
      </c>
      <c r="L71" s="123" t="s">
        <v>72</v>
      </c>
      <c r="M71" s="123" t="s">
        <v>72</v>
      </c>
      <c r="N71" s="123" t="s">
        <v>72</v>
      </c>
      <c r="O71" s="123" t="s">
        <v>72</v>
      </c>
      <c r="P71" s="123" t="s">
        <v>72</v>
      </c>
      <c r="Q71" s="123" t="s">
        <v>72</v>
      </c>
      <c r="R71" s="123" t="s">
        <v>72</v>
      </c>
      <c r="S71" s="123" t="s">
        <v>72</v>
      </c>
      <c r="T71" s="106" t="s">
        <v>35</v>
      </c>
      <c r="U71" s="106" t="s">
        <v>35</v>
      </c>
    </row>
    <row r="72" customFormat="false" ht="20.25" hidden="false" customHeight="true" outlineLevel="0" collapsed="false">
      <c r="B72" s="146" t="s">
        <v>88</v>
      </c>
      <c r="C72" s="145"/>
      <c r="D72" s="138"/>
      <c r="E72" s="123" t="s">
        <v>72</v>
      </c>
      <c r="F72" s="123" t="s">
        <v>72</v>
      </c>
      <c r="G72" s="123" t="s">
        <v>72</v>
      </c>
      <c r="H72" s="123" t="s">
        <v>72</v>
      </c>
      <c r="I72" s="123" t="s">
        <v>72</v>
      </c>
      <c r="J72" s="123" t="s">
        <v>72</v>
      </c>
      <c r="K72" s="123" t="s">
        <v>72</v>
      </c>
      <c r="L72" s="123" t="n">
        <v>270.31939755</v>
      </c>
      <c r="M72" s="123" t="n">
        <v>142.173532</v>
      </c>
      <c r="N72" s="123" t="n">
        <v>134.44119</v>
      </c>
      <c r="O72" s="123" t="n">
        <v>135.985744</v>
      </c>
      <c r="P72" s="123" t="n">
        <v>294.532489</v>
      </c>
      <c r="Q72" s="123" t="n">
        <v>354.549625</v>
      </c>
      <c r="R72" s="123" t="n">
        <v>454.751548552199</v>
      </c>
      <c r="S72" s="123" t="n">
        <v>441.8270167901</v>
      </c>
      <c r="T72" s="139" t="n">
        <v>722.441257759759</v>
      </c>
      <c r="U72" s="139" t="n">
        <v>480.57198188</v>
      </c>
    </row>
    <row r="73" customFormat="false" ht="2.25" hidden="false" customHeight="true" outlineLevel="0" collapsed="false">
      <c r="B73" s="140"/>
      <c r="C73" s="141"/>
      <c r="D73" s="138"/>
      <c r="E73" s="133"/>
      <c r="F73" s="133"/>
      <c r="G73" s="133"/>
      <c r="H73" s="133"/>
      <c r="I73" s="133"/>
      <c r="J73" s="139"/>
    </row>
    <row r="74" customFormat="false" ht="7.5" hidden="false" customHeight="true" outlineLevel="0" collapsed="false">
      <c r="A74" s="102" t="s">
        <v>89</v>
      </c>
      <c r="B74" s="142" t="s">
        <v>90</v>
      </c>
      <c r="C74" s="143"/>
      <c r="D74" s="127"/>
      <c r="E74" s="128" t="n">
        <f aca="false">SUM(E75:E76)</f>
        <v>368.66437531</v>
      </c>
      <c r="F74" s="128" t="n">
        <f aca="false">SUM(F75:F76)</f>
        <v>20.1990596</v>
      </c>
      <c r="G74" s="128" t="n">
        <f aca="false">SUM(G75:G76)</f>
        <v>32.18378051</v>
      </c>
      <c r="H74" s="128" t="n">
        <f aca="false">SUM(H75:H76)</f>
        <v>25.95401343</v>
      </c>
      <c r="I74" s="128" t="n">
        <f aca="false">SUM(I75:I76)</f>
        <v>34.03880109</v>
      </c>
      <c r="J74" s="128" t="n">
        <f aca="false">SUM(J75:J76)</f>
        <v>19.13552001</v>
      </c>
      <c r="K74" s="128" t="n">
        <f aca="false">SUM(K75:K76)</f>
        <v>13.21632331</v>
      </c>
      <c r="L74" s="128" t="n">
        <f aca="false">SUM(L75:L76)</f>
        <v>13.82277955</v>
      </c>
      <c r="M74" s="128" t="n">
        <f aca="false">SUM(M75:M76)</f>
        <v>8.824095</v>
      </c>
      <c r="N74" s="128" t="n">
        <f aca="false">SUM(N75:N76)</f>
        <v>4.32753</v>
      </c>
      <c r="O74" s="128" t="n">
        <f aca="false">SUM(O75:O76)</f>
        <v>4.552022</v>
      </c>
      <c r="P74" s="128" t="n">
        <f aca="false">SUM(P75:P76)</f>
        <v>3.254117</v>
      </c>
      <c r="Q74" s="128" t="n">
        <f aca="false">SUM(Q75:Q76)</f>
        <v>0</v>
      </c>
      <c r="R74" s="128" t="n">
        <f aca="false">SUM(R75:R76)</f>
        <v>0</v>
      </c>
      <c r="S74" s="128" t="n">
        <f aca="false">SUM(S75:S76)</f>
        <v>0</v>
      </c>
      <c r="T74" s="128" t="n">
        <f aca="false">T76</f>
        <v>0</v>
      </c>
      <c r="U74" s="128" t="n">
        <v>0</v>
      </c>
    </row>
    <row r="75" customFormat="false" ht="18" hidden="true" customHeight="true" outlineLevel="0" collapsed="false">
      <c r="B75" s="146" t="s">
        <v>91</v>
      </c>
      <c r="C75" s="147"/>
      <c r="D75" s="138"/>
      <c r="E75" s="123" t="n">
        <v>343</v>
      </c>
      <c r="F75" s="123" t="s">
        <v>72</v>
      </c>
      <c r="G75" s="123" t="s">
        <v>72</v>
      </c>
      <c r="H75" s="123" t="s">
        <v>72</v>
      </c>
      <c r="I75" s="123" t="s">
        <v>72</v>
      </c>
      <c r="J75" s="139" t="s">
        <v>72</v>
      </c>
      <c r="K75" s="106" t="s">
        <v>72</v>
      </c>
      <c r="L75" s="106" t="s">
        <v>72</v>
      </c>
      <c r="M75" s="106" t="s">
        <v>72</v>
      </c>
      <c r="N75" s="106" t="s">
        <v>72</v>
      </c>
      <c r="O75" s="106" t="s">
        <v>72</v>
      </c>
      <c r="P75" s="106" t="s">
        <v>72</v>
      </c>
      <c r="Q75" s="106" t="s">
        <v>72</v>
      </c>
    </row>
    <row r="76" customFormat="false" ht="9.95" hidden="false" customHeight="true" outlineLevel="0" collapsed="false">
      <c r="B76" s="144" t="s">
        <v>92</v>
      </c>
      <c r="C76" s="145"/>
      <c r="D76" s="138"/>
      <c r="E76" s="123" t="n">
        <v>25.66437531</v>
      </c>
      <c r="F76" s="123" t="n">
        <v>20.1990596</v>
      </c>
      <c r="G76" s="123" t="n">
        <v>32.18378051</v>
      </c>
      <c r="H76" s="123" t="n">
        <v>25.95401343</v>
      </c>
      <c r="I76" s="123" t="n">
        <v>34.03880109</v>
      </c>
      <c r="J76" s="139" t="n">
        <v>19.13552001</v>
      </c>
      <c r="K76" s="139" t="n">
        <v>13.21632331</v>
      </c>
      <c r="L76" s="139" t="n">
        <v>13.82277955</v>
      </c>
      <c r="M76" s="139" t="n">
        <v>8.824095</v>
      </c>
      <c r="N76" s="139" t="n">
        <v>4.32753</v>
      </c>
      <c r="O76" s="139" t="n">
        <v>4.552022</v>
      </c>
      <c r="P76" s="139" t="n">
        <v>3.254117</v>
      </c>
      <c r="Q76" s="139" t="n">
        <v>0</v>
      </c>
      <c r="R76" s="139" t="n">
        <v>0</v>
      </c>
      <c r="S76" s="139" t="n">
        <v>0</v>
      </c>
      <c r="T76" s="106" t="n">
        <v>0</v>
      </c>
      <c r="U76" s="106" t="n">
        <v>0</v>
      </c>
    </row>
    <row r="77" customFormat="false" ht="2.25" hidden="false" customHeight="true" outlineLevel="0" collapsed="false">
      <c r="B77" s="136"/>
      <c r="C77" s="137"/>
      <c r="D77" s="138"/>
      <c r="E77" s="123"/>
      <c r="F77" s="123"/>
      <c r="G77" s="123"/>
      <c r="H77" s="123"/>
      <c r="I77" s="123"/>
      <c r="J77" s="139"/>
    </row>
    <row r="78" customFormat="false" ht="9.95" hidden="false" customHeight="true" outlineLevel="0" collapsed="false">
      <c r="A78" s="102" t="s">
        <v>93</v>
      </c>
      <c r="B78" s="142" t="s">
        <v>94</v>
      </c>
      <c r="C78" s="143"/>
      <c r="D78" s="127"/>
      <c r="E78" s="128" t="n">
        <f aca="false">SUM(E79:E80)</f>
        <v>52.88516199</v>
      </c>
      <c r="F78" s="128" t="n">
        <f aca="false">SUM(F79:F80)</f>
        <v>159.86519083</v>
      </c>
      <c r="G78" s="128" t="n">
        <f aca="false">SUM(G79:G80)</f>
        <v>163.54096558</v>
      </c>
      <c r="H78" s="128" t="n">
        <f aca="false">SUM(H79:H80)</f>
        <v>202.16662392</v>
      </c>
      <c r="I78" s="128" t="n">
        <f aca="false">SUM(I79:I80)</f>
        <v>143.57329921</v>
      </c>
      <c r="J78" s="128" t="n">
        <f aca="false">SUM(J79:J80)</f>
        <v>365.20678791</v>
      </c>
      <c r="K78" s="128" t="n">
        <f aca="false">SUM(K79:K80)</f>
        <v>401.55660054</v>
      </c>
      <c r="L78" s="128" t="n">
        <f aca="false">SUM(L79:L80)</f>
        <v>637.69208707</v>
      </c>
      <c r="M78" s="128" t="n">
        <f aca="false">SUM(M79:M80)</f>
        <v>764.95772902</v>
      </c>
      <c r="N78" s="128" t="n">
        <f aca="false">SUM(N79:N80)</f>
        <v>679.876073680001</v>
      </c>
      <c r="O78" s="128" t="n">
        <f aca="false">SUM(O79:O80)</f>
        <v>666.12652674</v>
      </c>
      <c r="P78" s="128" t="n">
        <f aca="false">SUM(P79:P80)</f>
        <v>551.66544657</v>
      </c>
      <c r="Q78" s="128" t="n">
        <f aca="false">SUM(Q79:Q80)</f>
        <v>439.69765168</v>
      </c>
      <c r="R78" s="128" t="n">
        <f aca="false">SUM(R79:R80)</f>
        <v>417.229295621</v>
      </c>
      <c r="S78" s="128" t="n">
        <f aca="false">SUM(S79:S80)</f>
        <v>256.64916459</v>
      </c>
      <c r="T78" s="128" t="n">
        <f aca="false">SUM(T79:T80)</f>
        <v>362.038964042175</v>
      </c>
      <c r="U78" s="128" t="n">
        <v>376.00350847</v>
      </c>
    </row>
    <row r="79" customFormat="false" ht="9.95" hidden="false" customHeight="true" outlineLevel="0" collapsed="false">
      <c r="B79" s="144" t="s">
        <v>95</v>
      </c>
      <c r="C79" s="145"/>
      <c r="D79" s="138"/>
      <c r="E79" s="123" t="n">
        <v>6.04193835</v>
      </c>
      <c r="F79" s="123" t="n">
        <v>159.63993083</v>
      </c>
      <c r="G79" s="123" t="n">
        <v>161.33504929</v>
      </c>
      <c r="H79" s="123" t="n">
        <v>193.45038981</v>
      </c>
      <c r="I79" s="123" t="n">
        <v>130.87950339</v>
      </c>
      <c r="J79" s="139" t="n">
        <v>328.82273289</v>
      </c>
      <c r="K79" s="139" t="n">
        <v>349.45784689</v>
      </c>
      <c r="L79" s="139" t="n">
        <v>555.7250085</v>
      </c>
      <c r="M79" s="139" t="n">
        <v>664.45964089</v>
      </c>
      <c r="N79" s="139" t="n">
        <v>504.322691160001</v>
      </c>
      <c r="O79" s="139" t="n">
        <v>654.95875361</v>
      </c>
      <c r="P79" s="139" t="n">
        <v>540.2431249</v>
      </c>
      <c r="Q79" s="139" t="n">
        <v>436.82028662</v>
      </c>
      <c r="R79" s="139" t="n">
        <v>347.81307404</v>
      </c>
      <c r="S79" s="139" t="n">
        <v>202.03338495</v>
      </c>
      <c r="T79" s="139" t="n">
        <v>330.286902018249</v>
      </c>
      <c r="U79" s="139" t="n">
        <v>371.11476966</v>
      </c>
    </row>
    <row r="80" customFormat="false" ht="9" hidden="false" customHeight="true" outlineLevel="0" collapsed="false">
      <c r="B80" s="144" t="s">
        <v>96</v>
      </c>
      <c r="C80" s="145"/>
      <c r="D80" s="138"/>
      <c r="E80" s="123" t="n">
        <v>46.84322364</v>
      </c>
      <c r="F80" s="123" t="n">
        <v>0.22526</v>
      </c>
      <c r="G80" s="123" t="n">
        <v>2.20591629</v>
      </c>
      <c r="H80" s="123" t="n">
        <v>8.71623411</v>
      </c>
      <c r="I80" s="123" t="n">
        <v>12.69379582</v>
      </c>
      <c r="J80" s="139" t="n">
        <v>36.38405502</v>
      </c>
      <c r="K80" s="139" t="n">
        <v>52.09875365</v>
      </c>
      <c r="L80" s="139" t="n">
        <v>81.96707857</v>
      </c>
      <c r="M80" s="139" t="n">
        <v>100.49808813</v>
      </c>
      <c r="N80" s="139" t="n">
        <v>175.55338252</v>
      </c>
      <c r="O80" s="139" t="n">
        <v>11.16777313</v>
      </c>
      <c r="P80" s="139" t="n">
        <v>11.42232167</v>
      </c>
      <c r="Q80" s="139" t="n">
        <v>2.87736506</v>
      </c>
      <c r="R80" s="139" t="n">
        <v>69.416221581</v>
      </c>
      <c r="S80" s="139" t="n">
        <v>54.61577964</v>
      </c>
      <c r="T80" s="139" t="n">
        <v>31.7520620239258</v>
      </c>
      <c r="U80" s="139" t="n">
        <v>4.88873881</v>
      </c>
    </row>
    <row r="81" customFormat="false" ht="2.25" hidden="false" customHeight="true" outlineLevel="0" collapsed="false">
      <c r="B81" s="136"/>
      <c r="C81" s="137"/>
      <c r="D81" s="138"/>
      <c r="E81" s="123"/>
      <c r="F81" s="123"/>
      <c r="G81" s="123"/>
      <c r="H81" s="123"/>
      <c r="I81" s="123"/>
      <c r="J81" s="139"/>
    </row>
    <row r="82" customFormat="false" ht="9.95" hidden="false" customHeight="true" outlineLevel="0" collapsed="false">
      <c r="A82" s="102" t="s">
        <v>97</v>
      </c>
      <c r="B82" s="142" t="s">
        <v>98</v>
      </c>
      <c r="C82" s="143"/>
      <c r="D82" s="127"/>
      <c r="E82" s="135" t="n">
        <f aca="false">SUM(E83:E85)</f>
        <v>204.94150594</v>
      </c>
      <c r="F82" s="135" t="n">
        <f aca="false">SUM(F83:F85)</f>
        <v>219.53655444</v>
      </c>
      <c r="G82" s="135" t="n">
        <f aca="false">SUM(G83:G85)</f>
        <v>199.81147278</v>
      </c>
      <c r="H82" s="135" t="n">
        <f aca="false">SUM(H83:H85)</f>
        <v>185.8784919</v>
      </c>
      <c r="I82" s="135" t="n">
        <f aca="false">SUM(I83:I85)</f>
        <v>222.89549342</v>
      </c>
      <c r="J82" s="135" t="n">
        <f aca="false">SUM(J83:J85)</f>
        <v>231.09387924</v>
      </c>
      <c r="K82" s="135" t="n">
        <f aca="false">SUM(K83:K85)</f>
        <v>374.84078423</v>
      </c>
      <c r="L82" s="135" t="n">
        <f aca="false">SUM(L83:L85)</f>
        <v>744.20609998</v>
      </c>
      <c r="M82" s="135" t="n">
        <f aca="false">SUM(M83:M85)</f>
        <v>703.324774529999</v>
      </c>
      <c r="N82" s="135" t="n">
        <f aca="false">SUM(N83:N85)</f>
        <v>568.79761045</v>
      </c>
      <c r="O82" s="135" t="n">
        <f aca="false">SUM(O83:O85)</f>
        <v>766.98824473</v>
      </c>
      <c r="P82" s="135" t="n">
        <f aca="false">SUM(P83:P85)</f>
        <v>926.945057409999</v>
      </c>
      <c r="Q82" s="135" t="n">
        <f aca="false">SUM(Q83:Q85)</f>
        <v>894.84591289</v>
      </c>
      <c r="R82" s="135" t="n">
        <f aca="false">SUM(R83:R85)</f>
        <v>565.3778015839</v>
      </c>
      <c r="S82" s="135" t="n">
        <f aca="false">SUM(S83:S85)</f>
        <v>223.601519501</v>
      </c>
      <c r="T82" s="135" t="n">
        <f aca="false">SUM(T83:T85)</f>
        <v>108.785985704558</v>
      </c>
      <c r="U82" s="135" t="n">
        <v>327.10218093</v>
      </c>
    </row>
    <row r="83" customFormat="false" ht="9.95" hidden="false" customHeight="true" outlineLevel="0" collapsed="false">
      <c r="B83" s="144" t="s">
        <v>99</v>
      </c>
      <c r="C83" s="145"/>
      <c r="D83" s="138"/>
      <c r="E83" s="123" t="n">
        <v>64.07102732</v>
      </c>
      <c r="F83" s="123" t="n">
        <v>140.87464403</v>
      </c>
      <c r="G83" s="123" t="n">
        <v>112.88277082</v>
      </c>
      <c r="H83" s="123" t="n">
        <v>107.46978723</v>
      </c>
      <c r="I83" s="123" t="n">
        <v>118.83577621</v>
      </c>
      <c r="J83" s="139" t="n">
        <v>73.49015104</v>
      </c>
      <c r="K83" s="139" t="n">
        <v>142.60386733</v>
      </c>
      <c r="L83" s="139" t="n">
        <v>220.07808374</v>
      </c>
      <c r="M83" s="139" t="n">
        <v>130.08723971</v>
      </c>
      <c r="N83" s="139" t="n">
        <v>106.78106376</v>
      </c>
      <c r="O83" s="139" t="n">
        <v>118.62362241</v>
      </c>
      <c r="P83" s="139" t="n">
        <v>69.03675871</v>
      </c>
      <c r="Q83" s="139" t="n">
        <v>187.43320922</v>
      </c>
      <c r="R83" s="139" t="n">
        <v>120.6270107799</v>
      </c>
      <c r="S83" s="139" t="n">
        <v>88.2549887</v>
      </c>
      <c r="T83" s="139" t="n">
        <v>58.6238387210693</v>
      </c>
      <c r="U83" s="139" t="n">
        <v>259.25604815</v>
      </c>
    </row>
    <row r="84" customFormat="false" ht="9.95" hidden="false" customHeight="true" outlineLevel="0" collapsed="false">
      <c r="B84" s="144" t="s">
        <v>100</v>
      </c>
      <c r="C84" s="145"/>
      <c r="D84" s="138"/>
      <c r="E84" s="123"/>
      <c r="F84" s="123" t="s">
        <v>72</v>
      </c>
      <c r="G84" s="123" t="s">
        <v>72</v>
      </c>
      <c r="H84" s="123" t="s">
        <v>72</v>
      </c>
      <c r="I84" s="123" t="s">
        <v>72</v>
      </c>
      <c r="J84" s="139" t="n">
        <v>22.194725</v>
      </c>
      <c r="K84" s="139" t="n">
        <v>33.371654</v>
      </c>
      <c r="L84" s="139" t="n">
        <v>73.94227658</v>
      </c>
      <c r="M84" s="139" t="n">
        <v>95.126748</v>
      </c>
      <c r="N84" s="139" t="n">
        <v>140.224849</v>
      </c>
      <c r="O84" s="139" t="n">
        <v>106.713295</v>
      </c>
      <c r="P84" s="139" t="n">
        <v>93.61335204</v>
      </c>
      <c r="Q84" s="139" t="n">
        <v>81.320868</v>
      </c>
      <c r="R84" s="139" t="n">
        <v>42.5576883030001</v>
      </c>
      <c r="S84" s="139" t="n">
        <v>67.312767511</v>
      </c>
      <c r="T84" s="139" t="n">
        <v>44.0149291158436</v>
      </c>
      <c r="U84" s="139" t="n">
        <v>35.01028466</v>
      </c>
    </row>
    <row r="85" customFormat="false" ht="9.95" hidden="false" customHeight="true" outlineLevel="0" collapsed="false">
      <c r="B85" s="144" t="s">
        <v>101</v>
      </c>
      <c r="C85" s="145"/>
      <c r="D85" s="138"/>
      <c r="E85" s="123" t="n">
        <v>140.87047862</v>
      </c>
      <c r="F85" s="123" t="n">
        <v>78.66191041</v>
      </c>
      <c r="G85" s="123" t="n">
        <v>86.92870196</v>
      </c>
      <c r="H85" s="123" t="n">
        <v>78.40870467</v>
      </c>
      <c r="I85" s="123" t="n">
        <v>104.05971721</v>
      </c>
      <c r="J85" s="139" t="n">
        <v>135.4090032</v>
      </c>
      <c r="K85" s="139" t="n">
        <v>198.8652629</v>
      </c>
      <c r="L85" s="139" t="n">
        <v>450.18573966</v>
      </c>
      <c r="M85" s="139" t="n">
        <v>478.110786819999</v>
      </c>
      <c r="N85" s="139" t="n">
        <v>321.79169769</v>
      </c>
      <c r="O85" s="139" t="n">
        <v>541.65132732</v>
      </c>
      <c r="P85" s="139" t="n">
        <v>764.294946659999</v>
      </c>
      <c r="Q85" s="139" t="n">
        <v>626.09183567</v>
      </c>
      <c r="R85" s="139" t="n">
        <v>402.193102501</v>
      </c>
      <c r="S85" s="139" t="n">
        <v>68.03376329</v>
      </c>
      <c r="T85" s="139" t="n">
        <v>6.14721786764527</v>
      </c>
      <c r="U85" s="139" t="n">
        <v>32.83584812</v>
      </c>
    </row>
    <row r="86" customFormat="false" ht="3" hidden="false" customHeight="true" outlineLevel="0" collapsed="false">
      <c r="B86" s="140"/>
      <c r="C86" s="141"/>
      <c r="D86" s="138"/>
      <c r="E86" s="123"/>
      <c r="F86" s="123"/>
      <c r="G86" s="123"/>
      <c r="H86" s="123"/>
      <c r="I86" s="123"/>
      <c r="J86" s="139"/>
    </row>
    <row r="87" customFormat="false" ht="9.95" hidden="false" customHeight="true" outlineLevel="0" collapsed="false">
      <c r="A87" s="102" t="s">
        <v>102</v>
      </c>
      <c r="B87" s="150" t="s">
        <v>103</v>
      </c>
      <c r="C87" s="151"/>
      <c r="D87" s="127"/>
      <c r="E87" s="135" t="n">
        <f aca="false">SUM(E88:E92)</f>
        <v>242.62188368</v>
      </c>
      <c r="F87" s="135" t="n">
        <f aca="false">SUM(F88:F93)</f>
        <v>178.23042917</v>
      </c>
      <c r="G87" s="135" t="n">
        <f aca="false">SUM(G88:G93)</f>
        <v>153.39909953</v>
      </c>
      <c r="H87" s="135" t="n">
        <f aca="false">SUM(H88:H93)</f>
        <v>283.11727871</v>
      </c>
      <c r="I87" s="135" t="n">
        <f aca="false">SUM(I88:I93)</f>
        <v>403.62309173</v>
      </c>
      <c r="J87" s="135" t="n">
        <f aca="false">SUM(J88:J93)</f>
        <v>803.22391792</v>
      </c>
      <c r="K87" s="135" t="n">
        <f aca="false">SUM(K88:K93)</f>
        <v>1280.95793545</v>
      </c>
      <c r="L87" s="135" t="n">
        <f aca="false">SUM(L88:L93)</f>
        <v>1220.09768263</v>
      </c>
      <c r="M87" s="135" t="n">
        <f aca="false">SUM(M88:M93)</f>
        <v>1293.32822684</v>
      </c>
      <c r="N87" s="135" t="n">
        <f aca="false">SUM(N88:N93)</f>
        <v>1458.13329058</v>
      </c>
      <c r="O87" s="135" t="n">
        <f aca="false">SUM(O88:O93)</f>
        <v>1534.91129574</v>
      </c>
      <c r="P87" s="135" t="n">
        <f aca="false">SUM(P88:P93)</f>
        <v>2005.1448751</v>
      </c>
      <c r="Q87" s="135" t="n">
        <f aca="false">SUM(Q88:Q93)</f>
        <v>2029.12382004</v>
      </c>
      <c r="R87" s="135" t="n">
        <f aca="false">SUM(R88:R93)</f>
        <v>2562.64956400101</v>
      </c>
      <c r="S87" s="135" t="n">
        <f aca="false">SUM(S88:S93)</f>
        <v>1564.252841009</v>
      </c>
      <c r="T87" s="135" t="n">
        <f aca="false">SUM(T88:T93)</f>
        <v>5018.30402361235</v>
      </c>
      <c r="U87" s="135" t="n">
        <v>2136.96278063</v>
      </c>
    </row>
    <row r="88" customFormat="false" ht="9.95" hidden="false" customHeight="true" outlineLevel="0" collapsed="false">
      <c r="B88" s="146" t="s">
        <v>104</v>
      </c>
      <c r="C88" s="145"/>
      <c r="D88" s="138"/>
      <c r="E88" s="123" t="n">
        <v>14.12157086</v>
      </c>
      <c r="F88" s="123" t="n">
        <v>12.17779904</v>
      </c>
      <c r="G88" s="123" t="n">
        <v>2.44643783</v>
      </c>
      <c r="H88" s="123" t="n">
        <v>8.93377651</v>
      </c>
      <c r="I88" s="123" t="s">
        <v>72</v>
      </c>
      <c r="J88" s="123" t="s">
        <v>72</v>
      </c>
      <c r="K88" s="123" t="s">
        <v>72</v>
      </c>
      <c r="L88" s="123" t="s">
        <v>72</v>
      </c>
      <c r="M88" s="123" t="s">
        <v>72</v>
      </c>
      <c r="N88" s="123" t="s">
        <v>72</v>
      </c>
      <c r="O88" s="123" t="s">
        <v>72</v>
      </c>
      <c r="P88" s="123" t="s">
        <v>72</v>
      </c>
      <c r="Q88" s="123" t="s">
        <v>72</v>
      </c>
      <c r="R88" s="123" t="s">
        <v>72</v>
      </c>
      <c r="S88" s="123" t="s">
        <v>72</v>
      </c>
      <c r="T88" s="106" t="s">
        <v>35</v>
      </c>
      <c r="U88" s="106" t="s">
        <v>35</v>
      </c>
    </row>
    <row r="89" customFormat="false" ht="9.95" hidden="false" customHeight="true" outlineLevel="0" collapsed="false">
      <c r="B89" s="146" t="s">
        <v>105</v>
      </c>
      <c r="C89" s="145"/>
      <c r="D89" s="138"/>
      <c r="E89" s="123" t="n">
        <v>2.02570168</v>
      </c>
      <c r="F89" s="123" t="n">
        <v>3.4996953</v>
      </c>
      <c r="G89" s="123" t="n">
        <v>4.92058536</v>
      </c>
      <c r="H89" s="123" t="n">
        <v>0.30990652</v>
      </c>
      <c r="I89" s="123" t="s">
        <v>72</v>
      </c>
      <c r="J89" s="123" t="s">
        <v>72</v>
      </c>
      <c r="K89" s="123" t="s">
        <v>72</v>
      </c>
      <c r="L89" s="123" t="s">
        <v>72</v>
      </c>
      <c r="M89" s="123" t="s">
        <v>72</v>
      </c>
      <c r="N89" s="123" t="s">
        <v>72</v>
      </c>
      <c r="O89" s="123" t="s">
        <v>72</v>
      </c>
      <c r="P89" s="123" t="s">
        <v>72</v>
      </c>
      <c r="Q89" s="123" t="s">
        <v>72</v>
      </c>
      <c r="R89" s="123" t="s">
        <v>72</v>
      </c>
      <c r="S89" s="123" t="s">
        <v>72</v>
      </c>
      <c r="T89" s="106" t="s">
        <v>35</v>
      </c>
      <c r="U89" s="106" t="s">
        <v>35</v>
      </c>
    </row>
    <row r="90" customFormat="false" ht="9.95" hidden="false" customHeight="true" outlineLevel="0" collapsed="false">
      <c r="B90" s="144" t="s">
        <v>106</v>
      </c>
      <c r="C90" s="145"/>
      <c r="D90" s="138"/>
      <c r="E90" s="123" t="n">
        <v>163.62467264</v>
      </c>
      <c r="F90" s="123" t="n">
        <v>92.62208652</v>
      </c>
      <c r="G90" s="123" t="n">
        <v>0.47298616</v>
      </c>
      <c r="H90" s="123" t="n">
        <v>0.37723295</v>
      </c>
      <c r="I90" s="123" t="s">
        <v>72</v>
      </c>
      <c r="J90" s="123" t="s">
        <v>72</v>
      </c>
      <c r="K90" s="123" t="s">
        <v>72</v>
      </c>
      <c r="L90" s="123" t="s">
        <v>72</v>
      </c>
      <c r="M90" s="123" t="s">
        <v>72</v>
      </c>
      <c r="N90" s="123" t="s">
        <v>72</v>
      </c>
      <c r="O90" s="123" t="s">
        <v>72</v>
      </c>
      <c r="P90" s="123" t="s">
        <v>72</v>
      </c>
      <c r="Q90" s="123" t="s">
        <v>72</v>
      </c>
      <c r="R90" s="123" t="s">
        <v>72</v>
      </c>
      <c r="S90" s="123" t="s">
        <v>72</v>
      </c>
      <c r="T90" s="106" t="s">
        <v>35</v>
      </c>
      <c r="U90" s="106" t="s">
        <v>35</v>
      </c>
    </row>
    <row r="91" customFormat="false" ht="9.95" hidden="false" customHeight="true" outlineLevel="0" collapsed="false">
      <c r="B91" s="144" t="s">
        <v>107</v>
      </c>
      <c r="C91" s="145"/>
      <c r="D91" s="138"/>
      <c r="E91" s="123" t="n">
        <v>0.26255239</v>
      </c>
      <c r="F91" s="123" t="n">
        <v>0.05440509</v>
      </c>
      <c r="G91" s="123" t="n">
        <v>0.04325038</v>
      </c>
      <c r="H91" s="123" t="n">
        <v>0.08545289</v>
      </c>
      <c r="I91" s="123" t="n">
        <v>155.89568772</v>
      </c>
      <c r="J91" s="139" t="n">
        <v>538.3031391</v>
      </c>
      <c r="K91" s="139" t="n">
        <v>754.45029035</v>
      </c>
      <c r="L91" s="139" t="n">
        <v>292.89667302</v>
      </c>
      <c r="M91" s="139" t="n">
        <v>310.04411627</v>
      </c>
      <c r="N91" s="139" t="n">
        <v>301.708811</v>
      </c>
      <c r="O91" s="139" t="n">
        <v>486.187288</v>
      </c>
      <c r="P91" s="139" t="n">
        <v>855.360701</v>
      </c>
      <c r="Q91" s="139" t="n">
        <v>1011.250873</v>
      </c>
      <c r="R91" s="139" t="n">
        <v>699.02883985</v>
      </c>
      <c r="S91" s="139" t="n">
        <v>425.978407716999</v>
      </c>
      <c r="T91" s="139" t="n">
        <v>3267.69667366035</v>
      </c>
      <c r="U91" s="139" t="n">
        <v>1155.97618715</v>
      </c>
    </row>
    <row r="92" customFormat="false" ht="9.75" hidden="false" customHeight="true" outlineLevel="0" collapsed="false">
      <c r="B92" s="144" t="s">
        <v>108</v>
      </c>
      <c r="C92" s="145"/>
      <c r="D92" s="138"/>
      <c r="E92" s="123" t="n">
        <v>62.58738611</v>
      </c>
      <c r="F92" s="123" t="n">
        <v>69.67850022</v>
      </c>
      <c r="G92" s="123" t="n">
        <v>122.2174518</v>
      </c>
      <c r="H92" s="123" t="n">
        <v>240.53590684</v>
      </c>
      <c r="I92" s="123" t="n">
        <v>232.68009101</v>
      </c>
      <c r="J92" s="123" t="n">
        <v>226.16122882</v>
      </c>
      <c r="K92" s="123" t="n">
        <v>391.0063721</v>
      </c>
      <c r="L92" s="123" t="n">
        <v>478.24117361</v>
      </c>
      <c r="M92" s="123" t="n">
        <v>650.80453557</v>
      </c>
      <c r="N92" s="123" t="n">
        <v>898.22471558</v>
      </c>
      <c r="O92" s="123" t="n">
        <v>786.291787740001</v>
      </c>
      <c r="P92" s="123" t="n">
        <v>703.06038585</v>
      </c>
      <c r="Q92" s="123" t="n">
        <v>404.24210404</v>
      </c>
      <c r="R92" s="123" t="n">
        <v>395.845010121011</v>
      </c>
      <c r="S92" s="123" t="n">
        <v>411.341266372</v>
      </c>
      <c r="T92" s="139" t="n">
        <v>777.368521175638</v>
      </c>
      <c r="U92" s="139" t="n">
        <v>980.98659348</v>
      </c>
    </row>
    <row r="93" customFormat="false" ht="9.95" hidden="false" customHeight="true" outlineLevel="0" collapsed="false">
      <c r="B93" s="144" t="s">
        <v>109</v>
      </c>
      <c r="C93" s="145"/>
      <c r="D93" s="138"/>
      <c r="E93" s="123"/>
      <c r="F93" s="123" t="n">
        <v>0.197943</v>
      </c>
      <c r="G93" s="123" t="n">
        <v>23.298388</v>
      </c>
      <c r="H93" s="123" t="n">
        <v>32.875003</v>
      </c>
      <c r="I93" s="123" t="n">
        <v>15.047313</v>
      </c>
      <c r="J93" s="123" t="n">
        <v>38.75955</v>
      </c>
      <c r="K93" s="123" t="n">
        <v>135.501273</v>
      </c>
      <c r="L93" s="123" t="n">
        <v>448.959836</v>
      </c>
      <c r="M93" s="123" t="n">
        <v>332.479575</v>
      </c>
      <c r="N93" s="123" t="n">
        <v>258.199764</v>
      </c>
      <c r="O93" s="123" t="n">
        <v>262.43222</v>
      </c>
      <c r="P93" s="123" t="n">
        <v>446.72378825</v>
      </c>
      <c r="Q93" s="123" t="n">
        <v>613.630843</v>
      </c>
      <c r="R93" s="123" t="n">
        <v>1467.77571403</v>
      </c>
      <c r="S93" s="123" t="n">
        <v>726.93316692</v>
      </c>
      <c r="T93" s="139" t="n">
        <v>973.238828776367</v>
      </c>
      <c r="U93" s="139" t="s">
        <v>72</v>
      </c>
    </row>
    <row r="94" customFormat="false" ht="12" hidden="false" customHeight="true" outlineLevel="0" collapsed="false">
      <c r="B94" s="144"/>
      <c r="C94" s="145"/>
      <c r="D94" s="138"/>
      <c r="E94" s="123"/>
      <c r="F94" s="123"/>
      <c r="G94" s="123"/>
      <c r="H94" s="123"/>
      <c r="I94" s="123"/>
      <c r="J94" s="123"/>
      <c r="K94" s="123"/>
      <c r="L94" s="123"/>
      <c r="M94" s="123"/>
      <c r="N94" s="123"/>
      <c r="O94" s="123"/>
      <c r="P94" s="123"/>
      <c r="Q94" s="123"/>
      <c r="R94" s="123"/>
      <c r="S94" s="123"/>
    </row>
    <row r="95" customFormat="false" ht="9.95" hidden="false" customHeight="true" outlineLevel="0" collapsed="false">
      <c r="B95" s="150" t="s">
        <v>110</v>
      </c>
      <c r="C95" s="143"/>
      <c r="D95" s="127"/>
      <c r="E95" s="135" t="n">
        <f aca="false">+E96</f>
        <v>43.91277132</v>
      </c>
      <c r="F95" s="135" t="n">
        <f aca="false">+F96</f>
        <v>45.97925105</v>
      </c>
      <c r="G95" s="135" t="n">
        <f aca="false">+G96</f>
        <v>38.80386209</v>
      </c>
      <c r="H95" s="135" t="n">
        <f aca="false">+H96</f>
        <v>36.35667582</v>
      </c>
      <c r="I95" s="135" t="n">
        <f aca="false">+I96</f>
        <v>71.70857334</v>
      </c>
      <c r="J95" s="135" t="n">
        <f aca="false">+J96</f>
        <v>141.4472194</v>
      </c>
      <c r="K95" s="135" t="n">
        <f aca="false">+K96</f>
        <v>449.54189663</v>
      </c>
      <c r="L95" s="135" t="n">
        <f aca="false">+L96</f>
        <v>626.53743671</v>
      </c>
      <c r="M95" s="135" t="n">
        <f aca="false">+M96</f>
        <v>659.851937</v>
      </c>
      <c r="N95" s="135" t="n">
        <f aca="false">+N96</f>
        <v>890.298531</v>
      </c>
      <c r="O95" s="135" t="n">
        <f aca="false">+O96</f>
        <v>508.099723</v>
      </c>
      <c r="P95" s="135" t="n">
        <f aca="false">+P96</f>
        <v>445.232835</v>
      </c>
      <c r="Q95" s="135" t="n">
        <f aca="false">+Q96</f>
        <v>1112.585399</v>
      </c>
      <c r="R95" s="135" t="n">
        <f aca="false">+R96</f>
        <v>1572.52285106</v>
      </c>
      <c r="S95" s="135" t="n">
        <f aca="false">+S96</f>
        <v>1268.33091421</v>
      </c>
      <c r="T95" s="135" t="n">
        <f aca="false">T96</f>
        <v>1734.50234800554</v>
      </c>
      <c r="U95" s="135" t="n">
        <v>1054.36471258</v>
      </c>
    </row>
    <row r="96" customFormat="false" ht="9.95" hidden="false" customHeight="true" outlineLevel="0" collapsed="false">
      <c r="B96" s="144" t="s">
        <v>111</v>
      </c>
      <c r="C96" s="145"/>
      <c r="D96" s="138"/>
      <c r="E96" s="123" t="n">
        <v>43.91277132</v>
      </c>
      <c r="F96" s="123" t="n">
        <v>45.97925105</v>
      </c>
      <c r="G96" s="123" t="n">
        <v>38.80386209</v>
      </c>
      <c r="H96" s="123" t="n">
        <v>36.35667582</v>
      </c>
      <c r="I96" s="123" t="n">
        <v>71.70857334</v>
      </c>
      <c r="J96" s="139" t="n">
        <v>141.4472194</v>
      </c>
      <c r="K96" s="139" t="n">
        <v>449.54189663</v>
      </c>
      <c r="L96" s="139" t="n">
        <v>626.53743671</v>
      </c>
      <c r="M96" s="139" t="n">
        <v>659.851937</v>
      </c>
      <c r="N96" s="139" t="n">
        <v>890.298531</v>
      </c>
      <c r="O96" s="139" t="n">
        <v>508.099723</v>
      </c>
      <c r="P96" s="139" t="n">
        <v>445.232835</v>
      </c>
      <c r="Q96" s="139" t="n">
        <v>1112.585399</v>
      </c>
      <c r="R96" s="139" t="n">
        <v>1572.52285106</v>
      </c>
      <c r="S96" s="139" t="n">
        <v>1268.33091421</v>
      </c>
      <c r="T96" s="139" t="n">
        <v>1734.50234800554</v>
      </c>
      <c r="U96" s="139" t="n">
        <v>1054.36471258</v>
      </c>
    </row>
    <row r="97" customFormat="false" ht="3.75" hidden="false" customHeight="true" outlineLevel="0" collapsed="false">
      <c r="B97" s="136"/>
      <c r="C97" s="137"/>
      <c r="D97" s="138"/>
      <c r="E97" s="123"/>
      <c r="F97" s="123"/>
      <c r="G97" s="123"/>
      <c r="H97" s="123"/>
      <c r="I97" s="123"/>
      <c r="J97" s="139"/>
    </row>
    <row r="98" customFormat="false" ht="9.95" hidden="false" customHeight="true" outlineLevel="0" collapsed="false">
      <c r="B98" s="150" t="s">
        <v>112</v>
      </c>
      <c r="C98" s="143"/>
      <c r="D98" s="127"/>
      <c r="E98" s="128" t="n">
        <v>45.02065148</v>
      </c>
      <c r="F98" s="128" t="n">
        <v>43.77817735</v>
      </c>
      <c r="G98" s="128" t="n">
        <v>31.87186633</v>
      </c>
      <c r="H98" s="128" t="n">
        <v>21.95337165</v>
      </c>
      <c r="I98" s="128" t="n">
        <v>22.23514644</v>
      </c>
      <c r="J98" s="135" t="n">
        <v>61.20063603</v>
      </c>
      <c r="K98" s="135" t="n">
        <v>75.77868215</v>
      </c>
      <c r="L98" s="135" t="n">
        <v>110.10069244</v>
      </c>
      <c r="M98" s="135" t="n">
        <v>110.034024</v>
      </c>
      <c r="N98" s="135" t="n">
        <v>78.357861</v>
      </c>
      <c r="O98" s="135" t="n">
        <v>72.762008</v>
      </c>
      <c r="P98" s="135" t="n">
        <v>124.623175</v>
      </c>
      <c r="Q98" s="135" t="n">
        <v>118.762079</v>
      </c>
      <c r="R98" s="135" t="n">
        <v>67.8888390378101</v>
      </c>
      <c r="S98" s="135" t="n">
        <v>153.569323129</v>
      </c>
      <c r="T98" s="135" t="n">
        <v>80.912757167642</v>
      </c>
      <c r="U98" s="135" t="n">
        <v>61.84552946</v>
      </c>
    </row>
    <row r="99" customFormat="false" ht="3.75" hidden="false" customHeight="true" outlineLevel="0" collapsed="false">
      <c r="B99" s="150"/>
      <c r="C99" s="143"/>
      <c r="D99" s="127"/>
      <c r="E99" s="128"/>
      <c r="F99" s="128"/>
      <c r="G99" s="128"/>
      <c r="H99" s="128"/>
      <c r="I99" s="128"/>
      <c r="J99" s="135"/>
      <c r="K99" s="135"/>
      <c r="L99" s="135"/>
      <c r="M99" s="135"/>
      <c r="N99" s="135"/>
      <c r="O99" s="135"/>
      <c r="P99" s="135"/>
      <c r="Q99" s="135"/>
      <c r="R99" s="135"/>
      <c r="S99" s="135"/>
    </row>
    <row r="100" customFormat="false" ht="9.95" hidden="false" customHeight="true" outlineLevel="0" collapsed="false">
      <c r="B100" s="142" t="s">
        <v>113</v>
      </c>
      <c r="C100" s="143"/>
      <c r="D100" s="127"/>
      <c r="E100" s="135" t="n">
        <f aca="false">SUM(E101:E103)</f>
        <v>85.88647478</v>
      </c>
      <c r="F100" s="135" t="n">
        <f aca="false">SUM(F101:F104)</f>
        <v>93.04928275</v>
      </c>
      <c r="G100" s="135" t="n">
        <f aca="false">SUM(G101:G104)</f>
        <v>80.39382374</v>
      </c>
      <c r="H100" s="135" t="n">
        <f aca="false">SUM(H101:H104)</f>
        <v>79.22135695</v>
      </c>
      <c r="I100" s="135" t="n">
        <f aca="false">SUM(I101:I104)</f>
        <v>79.621781</v>
      </c>
      <c r="J100" s="135" t="n">
        <f aca="false">SUM(J101:J104)</f>
        <v>79.466276</v>
      </c>
      <c r="K100" s="135" t="n">
        <f aca="false">SUM(K101:K104)</f>
        <v>70.759456</v>
      </c>
      <c r="L100" s="135" t="n">
        <f aca="false">SUM(L101:L104)</f>
        <v>83.710521</v>
      </c>
      <c r="M100" s="135" t="n">
        <f aca="false">SUM(M101:M104)</f>
        <v>113.381535</v>
      </c>
      <c r="N100" s="135" t="n">
        <f aca="false">SUM(N101:N104)</f>
        <v>123.95553</v>
      </c>
      <c r="O100" s="135" t="n">
        <f aca="false">SUM(O101:O104)</f>
        <v>146.218711</v>
      </c>
      <c r="P100" s="135" t="n">
        <f aca="false">SUM(P101:P104)</f>
        <v>169.409555</v>
      </c>
      <c r="Q100" s="135" t="n">
        <f aca="false">SUM(Q101:Q104)</f>
        <v>188.55956</v>
      </c>
      <c r="R100" s="135" t="n">
        <f aca="false">SUM(R101:R104)</f>
        <v>197.54928449659</v>
      </c>
      <c r="S100" s="135" t="n">
        <f aca="false">SUM(S101:S104)</f>
        <v>209.23478842005</v>
      </c>
      <c r="T100" s="135" t="n">
        <f aca="false">SUM(T101:T104)</f>
        <v>265.382175877546</v>
      </c>
      <c r="U100" s="135" t="n">
        <v>323.35033155</v>
      </c>
    </row>
    <row r="101" customFormat="false" ht="9.95" hidden="false" customHeight="true" outlineLevel="0" collapsed="false">
      <c r="B101" s="144" t="s">
        <v>114</v>
      </c>
      <c r="C101" s="143"/>
      <c r="D101" s="127"/>
      <c r="E101" s="123" t="n">
        <v>15.62936902</v>
      </c>
      <c r="F101" s="123" t="n">
        <v>15.98583449</v>
      </c>
      <c r="G101" s="139" t="n">
        <v>8.45656822</v>
      </c>
      <c r="H101" s="139" t="n">
        <v>3.20794949</v>
      </c>
      <c r="I101" s="139" t="s">
        <v>72</v>
      </c>
      <c r="J101" s="139" t="s">
        <v>72</v>
      </c>
      <c r="K101" s="139" t="s">
        <v>72</v>
      </c>
      <c r="L101" s="139" t="s">
        <v>72</v>
      </c>
      <c r="M101" s="139" t="s">
        <v>72</v>
      </c>
      <c r="N101" s="139" t="s">
        <v>72</v>
      </c>
      <c r="O101" s="139" t="s">
        <v>72</v>
      </c>
      <c r="P101" s="139" t="s">
        <v>72</v>
      </c>
      <c r="Q101" s="139" t="s">
        <v>72</v>
      </c>
      <c r="R101" s="139" t="s">
        <v>72</v>
      </c>
      <c r="S101" s="139" t="s">
        <v>72</v>
      </c>
      <c r="T101" s="106" t="s">
        <v>35</v>
      </c>
      <c r="U101" s="106" t="s">
        <v>35</v>
      </c>
    </row>
    <row r="102" customFormat="false" ht="9.95" hidden="false" customHeight="true" outlineLevel="0" collapsed="false">
      <c r="B102" s="146" t="s">
        <v>115</v>
      </c>
      <c r="C102" s="143"/>
      <c r="D102" s="127"/>
      <c r="E102" s="123" t="n">
        <v>15.39216237</v>
      </c>
      <c r="F102" s="123" t="n">
        <v>13.89009326</v>
      </c>
      <c r="G102" s="123" t="n">
        <v>8.67530052</v>
      </c>
      <c r="H102" s="123" t="n">
        <v>3.47474846</v>
      </c>
      <c r="I102" s="139" t="s">
        <v>72</v>
      </c>
      <c r="J102" s="139" t="s">
        <v>72</v>
      </c>
      <c r="K102" s="139" t="s">
        <v>72</v>
      </c>
      <c r="L102" s="139" t="s">
        <v>72</v>
      </c>
      <c r="M102" s="139" t="s">
        <v>72</v>
      </c>
      <c r="N102" s="139" t="s">
        <v>72</v>
      </c>
      <c r="O102" s="139" t="s">
        <v>72</v>
      </c>
      <c r="P102" s="139" t="s">
        <v>72</v>
      </c>
      <c r="Q102" s="139" t="s">
        <v>72</v>
      </c>
      <c r="R102" s="139" t="s">
        <v>72</v>
      </c>
      <c r="S102" s="139" t="s">
        <v>72</v>
      </c>
      <c r="T102" s="106" t="s">
        <v>35</v>
      </c>
      <c r="U102" s="106" t="s">
        <v>35</v>
      </c>
    </row>
    <row r="103" customFormat="false" ht="9.95" hidden="false" customHeight="true" outlineLevel="0" collapsed="false">
      <c r="B103" s="146" t="s">
        <v>116</v>
      </c>
      <c r="C103" s="145"/>
      <c r="D103" s="138"/>
      <c r="E103" s="123" t="n">
        <v>54.86494339</v>
      </c>
      <c r="F103" s="123" t="n">
        <v>55.245619</v>
      </c>
      <c r="G103" s="123" t="n">
        <v>54.025217</v>
      </c>
      <c r="H103" s="123" t="n">
        <v>65.687317</v>
      </c>
      <c r="I103" s="123" t="n">
        <v>68.990078</v>
      </c>
      <c r="J103" s="139" t="n">
        <v>69.388558</v>
      </c>
      <c r="K103" s="139" t="n">
        <v>59.441162</v>
      </c>
      <c r="L103" s="139" t="n">
        <v>66.6942</v>
      </c>
      <c r="M103" s="139" t="n">
        <v>89.584858</v>
      </c>
      <c r="N103" s="139" t="n">
        <v>95.639354</v>
      </c>
      <c r="O103" s="139" t="n">
        <v>104.071283</v>
      </c>
      <c r="P103" s="139" t="n">
        <v>109.351901</v>
      </c>
      <c r="Q103" s="139" t="n">
        <v>112.240779</v>
      </c>
      <c r="R103" s="139" t="n">
        <v>114.49434779659</v>
      </c>
      <c r="S103" s="139" t="n">
        <v>117.87518873995</v>
      </c>
      <c r="T103" s="139" t="n">
        <v>126.598093438022</v>
      </c>
      <c r="U103" s="139" t="n">
        <v>145.91737635</v>
      </c>
    </row>
    <row r="104" customFormat="false" ht="9.95" hidden="false" customHeight="true" outlineLevel="0" collapsed="false">
      <c r="B104" s="144" t="s">
        <v>117</v>
      </c>
      <c r="C104" s="145"/>
      <c r="D104" s="138"/>
      <c r="E104" s="123"/>
      <c r="F104" s="123" t="n">
        <v>7.927736</v>
      </c>
      <c r="G104" s="123" t="n">
        <v>9.236738</v>
      </c>
      <c r="H104" s="123" t="n">
        <v>6.851342</v>
      </c>
      <c r="I104" s="123" t="n">
        <v>10.631703</v>
      </c>
      <c r="J104" s="139" t="n">
        <v>10.077718</v>
      </c>
      <c r="K104" s="139" t="n">
        <v>11.318294</v>
      </c>
      <c r="L104" s="139" t="n">
        <v>17.016321</v>
      </c>
      <c r="M104" s="139" t="n">
        <v>23.796677</v>
      </c>
      <c r="N104" s="139" t="n">
        <v>28.316176</v>
      </c>
      <c r="O104" s="139" t="n">
        <v>42.147428</v>
      </c>
      <c r="P104" s="139" t="n">
        <v>60.057654</v>
      </c>
      <c r="Q104" s="139" t="n">
        <v>76.318781</v>
      </c>
      <c r="R104" s="139" t="n">
        <v>83.0549367</v>
      </c>
      <c r="S104" s="139" t="n">
        <v>91.3595996800999</v>
      </c>
      <c r="T104" s="139" t="n">
        <v>138.784082439524</v>
      </c>
      <c r="U104" s="139" t="n">
        <v>177.4329552</v>
      </c>
    </row>
    <row r="105" customFormat="false" ht="3" hidden="true" customHeight="true" outlineLevel="0" collapsed="false">
      <c r="B105" s="136"/>
      <c r="C105" s="137"/>
      <c r="D105" s="138"/>
      <c r="E105" s="123"/>
      <c r="F105" s="123"/>
      <c r="G105" s="123"/>
      <c r="H105" s="123"/>
      <c r="I105" s="123"/>
      <c r="J105" s="139"/>
    </row>
    <row r="106" customFormat="false" ht="9.95" hidden="true" customHeight="true" outlineLevel="0" collapsed="false">
      <c r="B106" s="142" t="s">
        <v>118</v>
      </c>
      <c r="C106" s="143"/>
      <c r="D106" s="138"/>
      <c r="E106" s="123" t="s">
        <v>72</v>
      </c>
      <c r="F106" s="128" t="n">
        <v>356</v>
      </c>
      <c r="G106" s="128" t="s">
        <v>72</v>
      </c>
      <c r="H106" s="128" t="s">
        <v>72</v>
      </c>
      <c r="I106" s="128" t="s">
        <v>72</v>
      </c>
      <c r="J106" s="135" t="s">
        <v>72</v>
      </c>
      <c r="K106" s="152" t="s">
        <v>72</v>
      </c>
      <c r="L106" s="152" t="s">
        <v>72</v>
      </c>
      <c r="M106" s="152" t="s">
        <v>72</v>
      </c>
      <c r="N106" s="152" t="s">
        <v>72</v>
      </c>
      <c r="O106" s="152" t="s">
        <v>72</v>
      </c>
      <c r="P106" s="152" t="s">
        <v>72</v>
      </c>
      <c r="Q106" s="152" t="s">
        <v>72</v>
      </c>
    </row>
    <row r="107" customFormat="false" ht="9.95" hidden="true" customHeight="true" outlineLevel="0" collapsed="false">
      <c r="B107" s="144" t="s">
        <v>119</v>
      </c>
      <c r="C107" s="145"/>
      <c r="D107" s="138"/>
      <c r="E107" s="123" t="s">
        <v>72</v>
      </c>
      <c r="F107" s="123" t="n">
        <v>356</v>
      </c>
      <c r="G107" s="123" t="s">
        <v>72</v>
      </c>
      <c r="H107" s="123" t="s">
        <v>72</v>
      </c>
      <c r="I107" s="123" t="s">
        <v>72</v>
      </c>
      <c r="J107" s="139" t="s">
        <v>72</v>
      </c>
      <c r="K107" s="106" t="s">
        <v>72</v>
      </c>
      <c r="L107" s="106" t="s">
        <v>72</v>
      </c>
      <c r="M107" s="106" t="s">
        <v>72</v>
      </c>
      <c r="N107" s="106" t="s">
        <v>72</v>
      </c>
      <c r="O107" s="106" t="s">
        <v>72</v>
      </c>
      <c r="P107" s="106" t="s">
        <v>72</v>
      </c>
      <c r="Q107" s="106" t="s">
        <v>72</v>
      </c>
    </row>
    <row r="108" customFormat="false" ht="6.75" hidden="false" customHeight="true" outlineLevel="0" collapsed="false">
      <c r="B108" s="153"/>
      <c r="C108" s="154"/>
      <c r="D108" s="155"/>
      <c r="E108" s="156"/>
      <c r="F108" s="156"/>
      <c r="G108" s="156"/>
      <c r="H108" s="156"/>
      <c r="I108" s="156"/>
      <c r="J108" s="156"/>
      <c r="K108" s="156"/>
      <c r="L108" s="156"/>
      <c r="M108" s="156"/>
      <c r="N108" s="156"/>
      <c r="O108" s="156"/>
      <c r="P108" s="156"/>
      <c r="Q108" s="156"/>
      <c r="R108" s="156"/>
      <c r="S108" s="156"/>
      <c r="T108" s="156"/>
      <c r="U108" s="156"/>
    </row>
    <row r="109" customFormat="false" ht="12" hidden="false" customHeight="true" outlineLevel="0" collapsed="false">
      <c r="B109" s="157"/>
      <c r="C109" s="157"/>
      <c r="D109" s="158"/>
      <c r="E109" s="158"/>
      <c r="F109" s="158"/>
      <c r="G109" s="159"/>
      <c r="H109" s="159"/>
      <c r="I109" s="159"/>
      <c r="L109" s="160"/>
      <c r="M109" s="160"/>
      <c r="N109" s="160"/>
      <c r="O109" s="160"/>
      <c r="P109" s="160"/>
      <c r="Q109" s="160"/>
      <c r="R109" s="160"/>
      <c r="S109" s="160" t="s">
        <v>120</v>
      </c>
    </row>
    <row r="110" customFormat="false" ht="12" hidden="false" customHeight="true" outlineLevel="0" collapsed="false">
      <c r="B110" s="157"/>
      <c r="C110" s="157"/>
      <c r="D110" s="158"/>
      <c r="E110" s="158"/>
      <c r="F110" s="158"/>
      <c r="G110" s="158"/>
      <c r="H110" s="158"/>
      <c r="I110" s="161"/>
    </row>
    <row r="111" customFormat="false" ht="12" hidden="false" customHeight="true" outlineLevel="0" collapsed="false">
      <c r="B111" s="107" t="s">
        <v>60</v>
      </c>
      <c r="C111" s="162"/>
    </row>
    <row r="112" customFormat="false" ht="12" hidden="false" customHeight="true" outlineLevel="0" collapsed="false">
      <c r="B112" s="110" t="s">
        <v>61</v>
      </c>
      <c r="C112" s="163"/>
      <c r="D112" s="164"/>
      <c r="E112" s="164"/>
      <c r="F112" s="164"/>
      <c r="G112" s="112"/>
    </row>
    <row r="113" customFormat="false" ht="12" hidden="false" customHeight="true" outlineLevel="0" collapsed="false">
      <c r="B113" s="113" t="s">
        <v>24</v>
      </c>
      <c r="C113" s="164"/>
      <c r="D113" s="164"/>
      <c r="E113" s="164"/>
      <c r="F113" s="164"/>
    </row>
    <row r="114" customFormat="false" ht="11.25" hidden="false" customHeight="true" outlineLevel="0" collapsed="false">
      <c r="B114" s="165"/>
      <c r="C114" s="165"/>
      <c r="D114" s="157"/>
      <c r="E114" s="166"/>
      <c r="F114" s="166"/>
      <c r="G114" s="167"/>
      <c r="H114" s="167"/>
      <c r="I114" s="167"/>
      <c r="L114" s="152"/>
      <c r="M114" s="152"/>
      <c r="N114" s="152"/>
      <c r="O114" s="152"/>
      <c r="P114" s="152"/>
      <c r="Q114" s="152"/>
      <c r="R114" s="152"/>
      <c r="S114" s="152" t="s">
        <v>121</v>
      </c>
    </row>
    <row r="115" customFormat="false" ht="15.95" hidden="false" customHeight="true" outlineLevel="0" collapsed="false">
      <c r="A115" s="168"/>
      <c r="B115" s="169" t="s">
        <v>62</v>
      </c>
      <c r="C115" s="170"/>
      <c r="D115" s="119"/>
      <c r="E115" s="119" t="n">
        <v>2002</v>
      </c>
      <c r="F115" s="119" t="n">
        <v>2003</v>
      </c>
      <c r="G115" s="119" t="n">
        <v>2004</v>
      </c>
      <c r="H115" s="119" t="n">
        <v>2005</v>
      </c>
      <c r="I115" s="119" t="n">
        <v>2006</v>
      </c>
      <c r="J115" s="119" t="n">
        <v>2007</v>
      </c>
      <c r="K115" s="119" t="n">
        <v>2008</v>
      </c>
      <c r="L115" s="119" t="n">
        <v>2009</v>
      </c>
      <c r="M115" s="119" t="n">
        <v>2010</v>
      </c>
      <c r="N115" s="119" t="n">
        <v>2011</v>
      </c>
      <c r="O115" s="119" t="n">
        <v>2012</v>
      </c>
      <c r="P115" s="119" t="n">
        <v>2013</v>
      </c>
      <c r="Q115" s="119" t="n">
        <v>2014</v>
      </c>
      <c r="R115" s="119" t="n">
        <v>2015</v>
      </c>
      <c r="S115" s="119" t="n">
        <v>2016</v>
      </c>
      <c r="T115" s="119" t="n">
        <v>2017</v>
      </c>
      <c r="U115" s="119" t="s">
        <v>5</v>
      </c>
    </row>
    <row r="116" customFormat="false" ht="6" hidden="false" customHeight="true" outlineLevel="0" collapsed="false">
      <c r="A116" s="168"/>
      <c r="B116" s="116"/>
      <c r="C116" s="171"/>
      <c r="D116" s="172"/>
      <c r="E116" s="172"/>
      <c r="F116" s="172"/>
      <c r="G116" s="172"/>
      <c r="H116" s="117"/>
      <c r="I116" s="173"/>
    </row>
    <row r="117" customFormat="false" ht="9.95" hidden="false" customHeight="true" outlineLevel="0" collapsed="false">
      <c r="A117" s="168" t="s">
        <v>122</v>
      </c>
      <c r="B117" s="142" t="s">
        <v>123</v>
      </c>
      <c r="C117" s="143"/>
      <c r="D117" s="138"/>
      <c r="E117" s="135" t="s">
        <v>72</v>
      </c>
      <c r="F117" s="135" t="s">
        <v>72</v>
      </c>
      <c r="G117" s="135" t="n">
        <f aca="false">SUM(G118:G119)</f>
        <v>358.66069359</v>
      </c>
      <c r="H117" s="135" t="n">
        <f aca="false">SUM(H118:H119)</f>
        <v>494.336703</v>
      </c>
      <c r="I117" s="135" t="n">
        <f aca="false">SUM(I118:I119)</f>
        <v>489.2995819</v>
      </c>
      <c r="J117" s="135" t="n">
        <f aca="false">SUM(J118:J119)</f>
        <v>721.50497659</v>
      </c>
      <c r="K117" s="135" t="n">
        <f aca="false">SUM(K118:K119)</f>
        <v>859.74409774</v>
      </c>
      <c r="L117" s="135" t="n">
        <f aca="false">SUM(L118:L119)</f>
        <v>835.65276368</v>
      </c>
      <c r="M117" s="135" t="n">
        <f aca="false">SUM(M118:M119)</f>
        <v>576.26737039</v>
      </c>
      <c r="N117" s="135" t="n">
        <f aca="false">SUM(N118:N119)</f>
        <v>588.71884893</v>
      </c>
      <c r="O117" s="135" t="n">
        <f aca="false">SUM(O118:O119)</f>
        <v>600.4074006</v>
      </c>
      <c r="P117" s="135" t="n">
        <f aca="false">SUM(P118:P119)</f>
        <v>598.30912154</v>
      </c>
      <c r="Q117" s="135" t="n">
        <f aca="false">SUM(Q118:Q119)</f>
        <v>598.961877</v>
      </c>
      <c r="R117" s="135" t="n">
        <f aca="false">SUM(R118:R119)</f>
        <v>614.772748381428</v>
      </c>
      <c r="S117" s="135" t="n">
        <f aca="false">SUM(S118:S119)</f>
        <v>620.814288893761</v>
      </c>
      <c r="T117" s="135" t="n">
        <f aca="false">SUM(T118:T119)</f>
        <v>614.45355047266</v>
      </c>
      <c r="U117" s="135" t="n">
        <v>616.88895315</v>
      </c>
    </row>
    <row r="118" customFormat="false" ht="9.95" hidden="false" customHeight="true" outlineLevel="0" collapsed="false">
      <c r="A118" s="168"/>
      <c r="B118" s="146" t="s">
        <v>124</v>
      </c>
      <c r="C118" s="145"/>
      <c r="D118" s="138"/>
      <c r="E118" s="123" t="s">
        <v>72</v>
      </c>
      <c r="F118" s="123" t="s">
        <v>72</v>
      </c>
      <c r="G118" s="123" t="n">
        <v>358.66069359</v>
      </c>
      <c r="H118" s="123" t="n">
        <v>362.983808</v>
      </c>
      <c r="I118" s="123" t="n">
        <v>365.93466499</v>
      </c>
      <c r="J118" s="139" t="n">
        <v>373.63589389</v>
      </c>
      <c r="K118" s="139" t="n">
        <v>383.75191374</v>
      </c>
      <c r="L118" s="139" t="n">
        <v>387.97447294</v>
      </c>
      <c r="M118" s="139" t="n">
        <v>390.09352631</v>
      </c>
      <c r="N118" s="139" t="n">
        <v>397.842065</v>
      </c>
      <c r="O118" s="139" t="n">
        <v>404.8949206</v>
      </c>
      <c r="P118" s="139" t="n">
        <v>402.79664154</v>
      </c>
      <c r="Q118" s="139" t="n">
        <v>403.449397</v>
      </c>
      <c r="R118" s="139" t="n">
        <v>402.853851258699</v>
      </c>
      <c r="S118" s="139" t="n">
        <v>402.541024857672</v>
      </c>
      <c r="T118" s="139" t="n">
        <v>401.733150846118</v>
      </c>
      <c r="U118" s="139" t="n">
        <v>410.90576829</v>
      </c>
    </row>
    <row r="119" customFormat="false" ht="9.95" hidden="false" customHeight="true" outlineLevel="0" collapsed="false">
      <c r="A119" s="168"/>
      <c r="B119" s="146" t="s">
        <v>125</v>
      </c>
      <c r="C119" s="145"/>
      <c r="D119" s="138"/>
      <c r="E119" s="123" t="s">
        <v>72</v>
      </c>
      <c r="F119" s="123" t="s">
        <v>72</v>
      </c>
      <c r="G119" s="123" t="s">
        <v>72</v>
      </c>
      <c r="H119" s="123" t="n">
        <v>131.352895</v>
      </c>
      <c r="I119" s="123" t="n">
        <v>123.36491691</v>
      </c>
      <c r="J119" s="139" t="n">
        <v>347.8690827</v>
      </c>
      <c r="K119" s="139" t="n">
        <v>475.992184</v>
      </c>
      <c r="L119" s="139" t="n">
        <v>447.67829074</v>
      </c>
      <c r="M119" s="139" t="n">
        <v>186.17384408</v>
      </c>
      <c r="N119" s="139" t="n">
        <v>190.87678393</v>
      </c>
      <c r="O119" s="139" t="n">
        <v>195.51248</v>
      </c>
      <c r="P119" s="139" t="n">
        <v>195.51248</v>
      </c>
      <c r="Q119" s="139" t="n">
        <v>195.51248</v>
      </c>
      <c r="R119" s="139" t="n">
        <v>211.918897122729</v>
      </c>
      <c r="S119" s="139" t="n">
        <v>218.273264036089</v>
      </c>
      <c r="T119" s="139" t="n">
        <v>212.720399626542</v>
      </c>
      <c r="U119" s="139" t="n">
        <v>205.98318486</v>
      </c>
    </row>
    <row r="120" customFormat="false" ht="5.1" hidden="false" customHeight="true" outlineLevel="0" collapsed="false">
      <c r="A120" s="168"/>
      <c r="B120" s="136"/>
      <c r="C120" s="137"/>
      <c r="D120" s="138"/>
      <c r="E120" s="123"/>
      <c r="F120" s="123"/>
      <c r="G120" s="123"/>
      <c r="H120" s="123"/>
      <c r="I120" s="123"/>
      <c r="J120" s="139"/>
    </row>
    <row r="121" customFormat="false" ht="9.95" hidden="false" customHeight="true" outlineLevel="0" collapsed="false">
      <c r="A121" s="168" t="s">
        <v>126</v>
      </c>
      <c r="B121" s="142" t="s">
        <v>127</v>
      </c>
      <c r="C121" s="143"/>
      <c r="D121" s="138"/>
      <c r="E121" s="135" t="n">
        <f aca="false">SUM(E122:E122)</f>
        <v>113.14470164</v>
      </c>
      <c r="F121" s="135" t="n">
        <f aca="false">SUM(F122:F123)</f>
        <v>166.54466807</v>
      </c>
      <c r="G121" s="135" t="n">
        <f aca="false">SUM(G122:G123)</f>
        <v>151.71288821</v>
      </c>
      <c r="H121" s="135" t="n">
        <f aca="false">SUM(H122:H123)</f>
        <v>165.09787019</v>
      </c>
      <c r="I121" s="135" t="n">
        <f aca="false">SUM(I122:I123)</f>
        <v>187.80111599</v>
      </c>
      <c r="J121" s="135" t="n">
        <f aca="false">SUM(J122:J123)</f>
        <v>212.48439917</v>
      </c>
      <c r="K121" s="135" t="n">
        <f aca="false">SUM(K122:K123)</f>
        <v>213.6278077</v>
      </c>
      <c r="L121" s="135" t="n">
        <f aca="false">SUM(L122:L123)</f>
        <v>153.19679742</v>
      </c>
      <c r="M121" s="135" t="n">
        <f aca="false">SUM(M122:M123)</f>
        <v>212.44529</v>
      </c>
      <c r="N121" s="135" t="n">
        <f aca="false">SUM(N122:N123)</f>
        <v>116.541406</v>
      </c>
      <c r="O121" s="135" t="n">
        <f aca="false">SUM(O122:O123)</f>
        <v>199.308173</v>
      </c>
      <c r="P121" s="135" t="n">
        <f aca="false">SUM(P122:P123)</f>
        <v>132.2559542</v>
      </c>
      <c r="Q121" s="135" t="n">
        <f aca="false">SUM(Q122:Q123)</f>
        <v>200.044601</v>
      </c>
      <c r="R121" s="135" t="n">
        <f aca="false">SUM(R122:R123)</f>
        <v>154.3999351324</v>
      </c>
      <c r="S121" s="135" t="n">
        <f aca="false">SUM(S122:S123)</f>
        <v>389.5207176143</v>
      </c>
      <c r="T121" s="135" t="n">
        <f aca="false">SUM(T122:T123)</f>
        <v>406.257987521441</v>
      </c>
      <c r="U121" s="135" t="n">
        <v>237.3748144</v>
      </c>
    </row>
    <row r="122" customFormat="false" ht="16.5" hidden="false" customHeight="true" outlineLevel="0" collapsed="false">
      <c r="A122" s="168"/>
      <c r="B122" s="146" t="s">
        <v>128</v>
      </c>
      <c r="C122" s="145"/>
      <c r="D122" s="138"/>
      <c r="E122" s="123" t="n">
        <v>113.14470164</v>
      </c>
      <c r="F122" s="123" t="n">
        <v>157.20389607</v>
      </c>
      <c r="G122" s="123" t="n">
        <v>141.73496121</v>
      </c>
      <c r="H122" s="123" t="n">
        <v>154.47963719</v>
      </c>
      <c r="I122" s="123" t="n">
        <v>183.76017899</v>
      </c>
      <c r="J122" s="139" t="n">
        <v>198.83808817</v>
      </c>
      <c r="K122" s="139" t="n">
        <v>194.4042627</v>
      </c>
      <c r="L122" s="139" t="n">
        <v>104.15719742</v>
      </c>
      <c r="M122" s="139" t="n">
        <v>152.29663</v>
      </c>
      <c r="N122" s="139" t="n">
        <v>73.746196</v>
      </c>
      <c r="O122" s="139" t="n">
        <v>142.384578</v>
      </c>
      <c r="P122" s="139" t="n">
        <v>88.234222</v>
      </c>
      <c r="Q122" s="139" t="n">
        <v>148.015786</v>
      </c>
      <c r="R122" s="139" t="n">
        <v>81.3264604719001</v>
      </c>
      <c r="S122" s="139" t="n">
        <v>279.628062675</v>
      </c>
      <c r="T122" s="139" t="n">
        <v>155.361858963652</v>
      </c>
      <c r="U122" s="139" t="n">
        <v>83.03190635</v>
      </c>
    </row>
    <row r="123" customFormat="false" ht="19.5" hidden="false" customHeight="true" outlineLevel="0" collapsed="false">
      <c r="A123" s="168"/>
      <c r="B123" s="146" t="s">
        <v>129</v>
      </c>
      <c r="C123" s="145"/>
      <c r="D123" s="138"/>
      <c r="E123" s="123"/>
      <c r="F123" s="123" t="n">
        <v>9.340772</v>
      </c>
      <c r="G123" s="123" t="n">
        <v>9.977927</v>
      </c>
      <c r="H123" s="123" t="n">
        <v>10.618233</v>
      </c>
      <c r="I123" s="123" t="n">
        <v>4.040937</v>
      </c>
      <c r="J123" s="139" t="n">
        <v>13.646311</v>
      </c>
      <c r="K123" s="139" t="n">
        <v>19.223545</v>
      </c>
      <c r="L123" s="139" t="n">
        <v>49.0396</v>
      </c>
      <c r="M123" s="139" t="n">
        <v>60.14866</v>
      </c>
      <c r="N123" s="139" t="n">
        <v>42.79521</v>
      </c>
      <c r="O123" s="139" t="n">
        <v>56.923595</v>
      </c>
      <c r="P123" s="139" t="n">
        <v>44.0217321999999</v>
      </c>
      <c r="Q123" s="139" t="n">
        <v>52.028815</v>
      </c>
      <c r="R123" s="139" t="n">
        <v>73.0734746605</v>
      </c>
      <c r="S123" s="139" t="n">
        <v>109.8926549393</v>
      </c>
      <c r="T123" s="139" t="n">
        <v>250.896128557789</v>
      </c>
      <c r="U123" s="139" t="n">
        <v>154.34290805</v>
      </c>
    </row>
    <row r="124" customFormat="false" ht="5.1" hidden="false" customHeight="true" outlineLevel="0" collapsed="false">
      <c r="A124" s="168"/>
      <c r="B124" s="136"/>
      <c r="C124" s="137"/>
      <c r="D124" s="138"/>
      <c r="E124" s="123"/>
      <c r="F124" s="123"/>
      <c r="G124" s="123"/>
      <c r="H124" s="123"/>
      <c r="I124" s="123"/>
      <c r="J124" s="139"/>
    </row>
    <row r="125" customFormat="false" ht="9.95" hidden="false" customHeight="true" outlineLevel="0" collapsed="false">
      <c r="A125" s="168" t="s">
        <v>130</v>
      </c>
      <c r="B125" s="142" t="s">
        <v>131</v>
      </c>
      <c r="C125" s="143"/>
      <c r="D125" s="138"/>
      <c r="E125" s="135" t="s">
        <v>72</v>
      </c>
      <c r="F125" s="135" t="n">
        <f aca="false">SUM(F126:F131)</f>
        <v>780.10040895</v>
      </c>
      <c r="G125" s="135" t="n">
        <f aca="false">SUM(G126:G131)</f>
        <v>896.33962167</v>
      </c>
      <c r="H125" s="135" t="n">
        <f aca="false">SUM(H126:H131)</f>
        <v>1169.61280339</v>
      </c>
      <c r="I125" s="135" t="n">
        <f aca="false">SUM(I126:I131)</f>
        <v>1260.77932867</v>
      </c>
      <c r="J125" s="135" t="n">
        <f aca="false">SUM(J126:J131)</f>
        <v>1382.39225112</v>
      </c>
      <c r="K125" s="135" t="n">
        <f aca="false">SUM(K126:K131)</f>
        <v>1302.36585072</v>
      </c>
      <c r="L125" s="135" t="n">
        <f aca="false">SUM(L126:L131)</f>
        <v>1611.06416465</v>
      </c>
      <c r="M125" s="135" t="n">
        <f aca="false">SUM(M126:M131)</f>
        <v>1870.266472</v>
      </c>
      <c r="N125" s="135" t="n">
        <f aca="false">SUM(N126:N131)</f>
        <v>1686.388065</v>
      </c>
      <c r="O125" s="135" t="n">
        <f aca="false">SUM(O126:O131)</f>
        <v>2372.122477</v>
      </c>
      <c r="P125" s="135" t="n">
        <f aca="false">SUM(P126:P131)</f>
        <v>2955.71367577</v>
      </c>
      <c r="Q125" s="135" t="n">
        <f aca="false">SUM(Q126:Q131)</f>
        <v>3873.666481</v>
      </c>
      <c r="R125" s="135" t="n">
        <f aca="false">SUM(R126:R131)</f>
        <v>3697.60302980817</v>
      </c>
      <c r="S125" s="135" t="n">
        <f aca="false">SUM(S126:S131)</f>
        <v>3685.1499243275</v>
      </c>
      <c r="T125" s="135" t="n">
        <f aca="false">SUM(T126:T131)</f>
        <v>4080.08594990303</v>
      </c>
      <c r="U125" s="135" t="n">
        <v>4062.64582541</v>
      </c>
    </row>
    <row r="126" customFormat="false" ht="9.95" hidden="false" customHeight="true" outlineLevel="0" collapsed="false">
      <c r="A126" s="168"/>
      <c r="B126" s="144" t="s">
        <v>132</v>
      </c>
      <c r="C126" s="137"/>
      <c r="D126" s="138"/>
      <c r="E126" s="123" t="s">
        <v>72</v>
      </c>
      <c r="F126" s="123" t="s">
        <v>72</v>
      </c>
      <c r="G126" s="123" t="s">
        <v>72</v>
      </c>
      <c r="H126" s="123" t="n">
        <v>115.63619233</v>
      </c>
      <c r="I126" s="123" t="n">
        <v>173.29323427</v>
      </c>
      <c r="J126" s="139" t="n">
        <v>497.33741607</v>
      </c>
      <c r="K126" s="139" t="n">
        <v>535.17220537</v>
      </c>
      <c r="L126" s="139" t="n">
        <v>571.86968644</v>
      </c>
      <c r="M126" s="139" t="n">
        <v>612.93008</v>
      </c>
      <c r="N126" s="139" t="n">
        <v>627.182517</v>
      </c>
      <c r="O126" s="139" t="n">
        <v>697.302346</v>
      </c>
      <c r="P126" s="139" t="n">
        <v>890.54999228</v>
      </c>
      <c r="Q126" s="139" t="n">
        <v>1090.56478</v>
      </c>
      <c r="R126" s="139" t="n">
        <v>1067.25429144708</v>
      </c>
      <c r="S126" s="139" t="n">
        <v>978.736470662101</v>
      </c>
      <c r="T126" s="174" t="n">
        <v>1023.036327323</v>
      </c>
      <c r="U126" s="174" t="n">
        <v>968.46327804</v>
      </c>
    </row>
    <row r="127" customFormat="false" ht="9.95" hidden="false" customHeight="true" outlineLevel="0" collapsed="false">
      <c r="A127" s="168"/>
      <c r="B127" s="144" t="s">
        <v>133</v>
      </c>
      <c r="C127" s="137"/>
      <c r="D127" s="138"/>
      <c r="E127" s="123" t="s">
        <v>72</v>
      </c>
      <c r="F127" s="123" t="s">
        <v>72</v>
      </c>
      <c r="G127" s="123" t="s">
        <v>72</v>
      </c>
      <c r="H127" s="123" t="s">
        <v>72</v>
      </c>
      <c r="I127" s="123" t="s">
        <v>72</v>
      </c>
      <c r="J127" s="123" t="s">
        <v>72</v>
      </c>
      <c r="K127" s="123" t="s">
        <v>72</v>
      </c>
      <c r="L127" s="123" t="s">
        <v>72</v>
      </c>
      <c r="M127" s="139" t="n">
        <v>0.620067</v>
      </c>
      <c r="N127" s="139" t="n">
        <v>23.523652</v>
      </c>
      <c r="O127" s="139" t="n">
        <v>256.885336</v>
      </c>
      <c r="P127" s="139" t="n">
        <v>451.442082</v>
      </c>
      <c r="Q127" s="139" t="n">
        <v>669.380555</v>
      </c>
      <c r="R127" s="139" t="n">
        <v>758.0168001523</v>
      </c>
      <c r="S127" s="139" t="n">
        <v>800.7071195209</v>
      </c>
      <c r="T127" s="174" t="n">
        <v>882.409112407563</v>
      </c>
      <c r="U127" s="174" t="n">
        <v>863.19524911</v>
      </c>
    </row>
    <row r="128" customFormat="false" ht="9.95" hidden="false" customHeight="true" outlineLevel="0" collapsed="false">
      <c r="A128" s="168"/>
      <c r="B128" s="144" t="s">
        <v>134</v>
      </c>
      <c r="C128" s="143"/>
      <c r="D128" s="127"/>
      <c r="E128" s="123" t="n">
        <v>348.59182214</v>
      </c>
      <c r="F128" s="123" t="n">
        <v>285.63035847</v>
      </c>
      <c r="G128" s="139" t="n">
        <v>382.61319524</v>
      </c>
      <c r="H128" s="139" t="n">
        <v>489.54983973</v>
      </c>
      <c r="I128" s="139" t="n">
        <v>550.02359997</v>
      </c>
      <c r="J128" s="139" t="n">
        <v>238.1738185</v>
      </c>
      <c r="K128" s="139" t="n">
        <v>103.23307197</v>
      </c>
      <c r="L128" s="139" t="n">
        <v>348.63039088</v>
      </c>
      <c r="M128" s="139" t="n">
        <v>446.153032</v>
      </c>
      <c r="N128" s="139" t="n">
        <v>277.933363</v>
      </c>
      <c r="O128" s="139" t="n">
        <v>619.847901</v>
      </c>
      <c r="P128" s="139" t="n">
        <v>339.30747149</v>
      </c>
      <c r="Q128" s="139" t="n">
        <v>883.389508</v>
      </c>
      <c r="R128" s="139" t="n">
        <v>363.472886181</v>
      </c>
      <c r="S128" s="139" t="n">
        <v>174.554817857</v>
      </c>
      <c r="T128" s="174" t="n">
        <v>344.224561299422</v>
      </c>
      <c r="U128" s="174" t="n">
        <v>309.25718269</v>
      </c>
    </row>
    <row r="129" customFormat="false" ht="9.95" hidden="false" customHeight="true" outlineLevel="0" collapsed="false">
      <c r="A129" s="168"/>
      <c r="B129" s="144" t="s">
        <v>135</v>
      </c>
      <c r="C129" s="143"/>
      <c r="D129" s="127"/>
      <c r="E129" s="123" t="n">
        <v>243.39347233</v>
      </c>
      <c r="F129" s="123" t="n">
        <v>458.39618095</v>
      </c>
      <c r="G129" s="139" t="n">
        <v>474.70085185</v>
      </c>
      <c r="H129" s="139" t="n">
        <v>515.20430143</v>
      </c>
      <c r="I129" s="139" t="n">
        <v>488.81219844</v>
      </c>
      <c r="J129" s="139" t="n">
        <v>592.26218631</v>
      </c>
      <c r="K129" s="139" t="n">
        <v>620.57875319</v>
      </c>
      <c r="L129" s="139" t="n">
        <v>635.84164503</v>
      </c>
      <c r="M129" s="139" t="n">
        <v>737.83798</v>
      </c>
      <c r="N129" s="139" t="n">
        <v>679.526363</v>
      </c>
      <c r="O129" s="139" t="n">
        <v>628.277528</v>
      </c>
      <c r="P129" s="123" t="s">
        <v>72</v>
      </c>
      <c r="Q129" s="123" t="s">
        <v>72</v>
      </c>
      <c r="R129" s="123" t="s">
        <v>72</v>
      </c>
      <c r="S129" s="123" t="s">
        <v>72</v>
      </c>
      <c r="T129" s="174" t="s">
        <v>35</v>
      </c>
      <c r="U129" s="174" t="s">
        <v>35</v>
      </c>
    </row>
    <row r="130" customFormat="false" ht="9.95" hidden="false" customHeight="true" outlineLevel="0" collapsed="false">
      <c r="A130" s="168"/>
      <c r="B130" s="144" t="s">
        <v>136</v>
      </c>
      <c r="C130" s="145"/>
      <c r="D130" s="138"/>
      <c r="E130" s="123" t="n">
        <v>30.01023491</v>
      </c>
      <c r="F130" s="123" t="n">
        <v>36.07386953</v>
      </c>
      <c r="G130" s="123" t="n">
        <v>39.02557458</v>
      </c>
      <c r="H130" s="123" t="n">
        <v>49.2224699</v>
      </c>
      <c r="I130" s="123" t="n">
        <v>48.65029599</v>
      </c>
      <c r="J130" s="139" t="n">
        <v>54.61883024</v>
      </c>
      <c r="K130" s="139" t="n">
        <v>43.38182019</v>
      </c>
      <c r="L130" s="139" t="n">
        <v>54.7224423</v>
      </c>
      <c r="M130" s="139" t="n">
        <v>72.725313</v>
      </c>
      <c r="N130" s="139" t="n">
        <v>78.22217</v>
      </c>
      <c r="O130" s="139" t="n">
        <v>168.7572</v>
      </c>
      <c r="P130" s="139" t="n">
        <v>181.324874</v>
      </c>
      <c r="Q130" s="139" t="n">
        <v>254.565764</v>
      </c>
      <c r="R130" s="139" t="n">
        <v>291.7683681078</v>
      </c>
      <c r="S130" s="139" t="n">
        <v>333.7408377751</v>
      </c>
      <c r="T130" s="174" t="n">
        <v>369.264740644144</v>
      </c>
      <c r="U130" s="174" t="n">
        <v>369.87395801</v>
      </c>
    </row>
    <row r="131" customFormat="false" ht="9.95" hidden="false" customHeight="true" outlineLevel="0" collapsed="false">
      <c r="A131" s="168"/>
      <c r="B131" s="144" t="s">
        <v>137</v>
      </c>
      <c r="C131" s="145"/>
      <c r="D131" s="138"/>
      <c r="E131" s="123"/>
      <c r="F131" s="123" t="s">
        <v>72</v>
      </c>
      <c r="G131" s="123" t="s">
        <v>72</v>
      </c>
      <c r="H131" s="123" t="s">
        <v>72</v>
      </c>
      <c r="I131" s="123" t="s">
        <v>72</v>
      </c>
      <c r="J131" s="123" t="s">
        <v>72</v>
      </c>
      <c r="K131" s="123" t="s">
        <v>72</v>
      </c>
      <c r="L131" s="123" t="s">
        <v>72</v>
      </c>
      <c r="M131" s="123" t="s">
        <v>72</v>
      </c>
      <c r="N131" s="123" t="s">
        <v>72</v>
      </c>
      <c r="O131" s="123" t="n">
        <v>1.052166</v>
      </c>
      <c r="P131" s="139" t="n">
        <v>1093.089256</v>
      </c>
      <c r="Q131" s="139" t="n">
        <v>975.765874</v>
      </c>
      <c r="R131" s="139" t="n">
        <v>1217.09068391999</v>
      </c>
      <c r="S131" s="139" t="n">
        <v>1397.4106785124</v>
      </c>
      <c r="T131" s="174" t="n">
        <v>1461.1512082289</v>
      </c>
      <c r="U131" s="174" t="n">
        <v>1551.85615756</v>
      </c>
    </row>
    <row r="132" customFormat="false" ht="4.5" hidden="false" customHeight="true" outlineLevel="0" collapsed="false">
      <c r="A132" s="168"/>
      <c r="B132" s="144"/>
      <c r="C132" s="145"/>
      <c r="D132" s="138"/>
      <c r="E132" s="123"/>
      <c r="F132" s="123"/>
      <c r="G132" s="123"/>
      <c r="H132" s="123"/>
      <c r="I132" s="123"/>
      <c r="J132" s="139"/>
      <c r="K132" s="139"/>
      <c r="L132" s="139"/>
      <c r="M132" s="139"/>
      <c r="N132" s="139"/>
      <c r="O132" s="139"/>
      <c r="P132" s="139"/>
      <c r="Q132" s="139"/>
      <c r="R132" s="139"/>
      <c r="S132" s="139"/>
    </row>
    <row r="133" customFormat="false" ht="9.95" hidden="false" customHeight="true" outlineLevel="0" collapsed="false">
      <c r="A133" s="168"/>
      <c r="B133" s="142" t="s">
        <v>138</v>
      </c>
      <c r="C133" s="137"/>
      <c r="D133" s="138"/>
      <c r="E133" s="128" t="n">
        <v>581.84111447</v>
      </c>
      <c r="F133" s="128" t="n">
        <v>378.95073456</v>
      </c>
      <c r="G133" s="128" t="n">
        <v>296.57076455</v>
      </c>
      <c r="H133" s="128" t="n">
        <v>318.73749329</v>
      </c>
      <c r="I133" s="135" t="n">
        <v>107.87300269</v>
      </c>
      <c r="J133" s="135" t="n">
        <v>279.70318321</v>
      </c>
      <c r="K133" s="135" t="n">
        <v>270.12632697</v>
      </c>
      <c r="L133" s="135" t="n">
        <v>435.5330553</v>
      </c>
      <c r="M133" s="135" t="n">
        <v>587.64247579</v>
      </c>
      <c r="N133" s="135" t="n">
        <v>437.118405</v>
      </c>
      <c r="O133" s="135" t="n">
        <v>430.999518</v>
      </c>
      <c r="P133" s="135" t="n">
        <v>912.588643</v>
      </c>
      <c r="Q133" s="135" t="n">
        <v>1016.931079</v>
      </c>
      <c r="R133" s="135" t="n">
        <v>0</v>
      </c>
      <c r="S133" s="175" t="n">
        <v>0</v>
      </c>
      <c r="T133" s="135" t="n">
        <v>0</v>
      </c>
      <c r="U133" s="135" t="n">
        <v>0</v>
      </c>
    </row>
    <row r="134" customFormat="false" ht="4.5" hidden="false" customHeight="true" outlineLevel="0" collapsed="false">
      <c r="A134" s="168"/>
      <c r="B134" s="142"/>
      <c r="C134" s="137"/>
      <c r="D134" s="138"/>
      <c r="E134" s="128"/>
      <c r="F134" s="128"/>
      <c r="G134" s="128"/>
      <c r="H134" s="128"/>
      <c r="I134" s="135"/>
      <c r="J134" s="135"/>
      <c r="K134" s="135"/>
      <c r="L134" s="135"/>
      <c r="M134" s="135"/>
      <c r="N134" s="135"/>
      <c r="O134" s="135"/>
      <c r="P134" s="135"/>
      <c r="Q134" s="135"/>
      <c r="R134" s="135"/>
      <c r="S134" s="135"/>
    </row>
    <row r="135" customFormat="false" ht="9.95" hidden="false" customHeight="true" outlineLevel="0" collapsed="false">
      <c r="A135" s="168"/>
      <c r="B135" s="125" t="s">
        <v>139</v>
      </c>
      <c r="C135" s="126"/>
      <c r="D135" s="127"/>
      <c r="E135" s="128" t="n">
        <v>1084.20275047001</v>
      </c>
      <c r="F135" s="128" t="n">
        <v>844.790352889983</v>
      </c>
      <c r="G135" s="128" t="n">
        <v>1397.87103090002</v>
      </c>
      <c r="H135" s="128" t="n">
        <v>1310.46400050997</v>
      </c>
      <c r="I135" s="135" t="n">
        <v>1850.15046507997</v>
      </c>
      <c r="J135" s="135" t="n">
        <v>2334.95661132998</v>
      </c>
      <c r="K135" s="135" t="n">
        <v>2234.99168485998</v>
      </c>
      <c r="L135" s="135" t="n">
        <v>2857.18957154</v>
      </c>
      <c r="M135" s="135" t="n">
        <v>3455.90732788004</v>
      </c>
      <c r="N135" s="135" t="n">
        <v>3092.39375838013</v>
      </c>
      <c r="O135" s="135" t="n">
        <v>4947.31489381019</v>
      </c>
      <c r="P135" s="135" t="n">
        <v>6618.97559908987</v>
      </c>
      <c r="Q135" s="135" t="n">
        <v>6772.57309486033</v>
      </c>
      <c r="R135" s="135" t="n">
        <v>7771.76503981546</v>
      </c>
      <c r="S135" s="135" t="n">
        <v>5833.14103503028</v>
      </c>
      <c r="T135" s="135" t="n">
        <v>8302</v>
      </c>
      <c r="U135" s="135" t="n">
        <v>7008.70275128</v>
      </c>
    </row>
    <row r="136" customFormat="false" ht="11.25" hidden="false" customHeight="true" outlineLevel="0" collapsed="false">
      <c r="A136" s="168"/>
      <c r="B136" s="136"/>
      <c r="C136" s="137"/>
      <c r="D136" s="138"/>
      <c r="E136" s="123"/>
      <c r="F136" s="123"/>
      <c r="G136" s="123"/>
      <c r="H136" s="123"/>
      <c r="I136" s="123"/>
      <c r="J136" s="139"/>
    </row>
    <row r="137" customFormat="false" ht="3" hidden="true" customHeight="true" outlineLevel="0" collapsed="false">
      <c r="A137" s="168"/>
      <c r="B137" s="176"/>
      <c r="C137" s="177"/>
      <c r="D137" s="178"/>
      <c r="E137" s="123"/>
      <c r="F137" s="123"/>
      <c r="G137" s="123"/>
      <c r="H137" s="123"/>
      <c r="I137" s="123"/>
      <c r="J137" s="139"/>
    </row>
    <row r="138" s="180" customFormat="true" ht="2.25" hidden="false" customHeight="true" outlineLevel="0" collapsed="false">
      <c r="A138" s="179"/>
      <c r="B138" s="136"/>
      <c r="C138" s="137"/>
      <c r="D138" s="138"/>
      <c r="E138" s="123"/>
      <c r="F138" s="123"/>
      <c r="G138" s="123"/>
      <c r="H138" s="123"/>
      <c r="I138" s="123"/>
      <c r="J138" s="139"/>
      <c r="K138" s="106"/>
    </row>
    <row r="139" s="180" customFormat="true" ht="9.95" hidden="false" customHeight="true" outlineLevel="0" collapsed="false">
      <c r="A139" s="179"/>
      <c r="B139" s="142" t="s">
        <v>140</v>
      </c>
      <c r="C139" s="143"/>
      <c r="D139" s="127"/>
      <c r="E139" s="135" t="n">
        <f aca="false">SUM(E140:E142)</f>
        <v>7026.78487272999</v>
      </c>
      <c r="F139" s="135" t="n">
        <f aca="false">SUM(F140:F142)</f>
        <v>7493.32978607</v>
      </c>
      <c r="G139" s="135" t="n">
        <f aca="false">SUM(G140:G142)</f>
        <v>8448.91635708999</v>
      </c>
      <c r="H139" s="135" t="n">
        <f aca="false">SUM(H140:H142)</f>
        <v>9324.13881225001</v>
      </c>
      <c r="I139" s="135" t="n">
        <f aca="false">SUM(I140:I142)</f>
        <v>9393.99146239</v>
      </c>
      <c r="J139" s="135" t="n">
        <f aca="false">SUM(J140:J142)</f>
        <v>9448.32859175999</v>
      </c>
      <c r="K139" s="135" t="n">
        <f aca="false">SUM(K140:K142)</f>
        <v>9240.73429069001</v>
      </c>
      <c r="L139" s="135" t="n">
        <f aca="false">SUM(L140:L142)</f>
        <v>9764.30716482998</v>
      </c>
      <c r="M139" s="135" t="n">
        <f aca="false">SUM(M140:M142)</f>
        <v>10605.25484018</v>
      </c>
      <c r="N139" s="135" t="n">
        <f aca="false">SUM(N140:N142)</f>
        <v>11638.91294587</v>
      </c>
      <c r="O139" s="135" t="n">
        <f aca="false">SUM(O140:O142)</f>
        <v>11587.37423046</v>
      </c>
      <c r="P139" s="135" t="n">
        <f aca="false">SUM(P140:P142)</f>
        <v>12854.0849338</v>
      </c>
      <c r="Q139" s="135" t="n">
        <f aca="false">SUM(Q140:Q142)</f>
        <v>13366.05343928</v>
      </c>
      <c r="R139" s="135" t="n">
        <f aca="false">SUM(R140:R142)</f>
        <v>12602.1372048409</v>
      </c>
      <c r="S139" s="135" t="n">
        <f aca="false">SUM(S140:S142)</f>
        <v>13449.130588782</v>
      </c>
      <c r="T139" s="135" t="n">
        <f aca="false">SUM(T140:T142)</f>
        <v>14281.1786557022</v>
      </c>
      <c r="U139" s="135" t="n">
        <v>14463.55340909</v>
      </c>
    </row>
    <row r="140" s="180" customFormat="true" ht="9.95" hidden="false" customHeight="true" outlineLevel="0" collapsed="false">
      <c r="A140" s="179"/>
      <c r="B140" s="144" t="s">
        <v>141</v>
      </c>
      <c r="C140" s="145"/>
      <c r="D140" s="138"/>
      <c r="E140" s="123" t="n">
        <v>1631.50493507</v>
      </c>
      <c r="F140" s="123" t="n">
        <v>1676.64206901</v>
      </c>
      <c r="G140" s="123" t="n">
        <v>1697.23321797</v>
      </c>
      <c r="H140" s="123" t="n">
        <v>1803.10227349</v>
      </c>
      <c r="I140" s="123" t="n">
        <v>1778.79576011</v>
      </c>
      <c r="J140" s="123" t="n">
        <v>1790.87458475</v>
      </c>
      <c r="K140" s="123" t="n">
        <v>1788.86296238</v>
      </c>
      <c r="L140" s="123" t="n">
        <v>1866.14529364</v>
      </c>
      <c r="M140" s="123" t="n">
        <v>1856.28814231</v>
      </c>
      <c r="N140" s="123" t="n">
        <v>1914.7942854</v>
      </c>
      <c r="O140" s="123" t="n">
        <v>1924.92107296</v>
      </c>
      <c r="P140" s="123" t="n">
        <v>1961.79643953</v>
      </c>
      <c r="Q140" s="123" t="n">
        <v>2205.98738511</v>
      </c>
      <c r="R140" s="123" t="n">
        <v>2045.73809221</v>
      </c>
      <c r="S140" s="123" t="n">
        <v>2157.711012671</v>
      </c>
      <c r="T140" s="123" t="n">
        <v>2174.15639906091</v>
      </c>
      <c r="U140" s="123" t="n">
        <v>2198.12419751</v>
      </c>
    </row>
    <row r="141" s="180" customFormat="true" ht="9.95" hidden="false" customHeight="true" outlineLevel="0" collapsed="false">
      <c r="A141" s="179"/>
      <c r="B141" s="144" t="s">
        <v>142</v>
      </c>
      <c r="C141" s="145"/>
      <c r="D141" s="138"/>
      <c r="E141" s="123" t="n">
        <v>285.76417854</v>
      </c>
      <c r="F141" s="123" t="n">
        <v>284.8366927</v>
      </c>
      <c r="G141" s="123" t="n">
        <v>287.43346671</v>
      </c>
      <c r="H141" s="123" t="n">
        <v>341.60549061</v>
      </c>
      <c r="I141" s="123" t="n">
        <v>332.73953961</v>
      </c>
      <c r="J141" s="123" t="n">
        <v>341.39999401</v>
      </c>
      <c r="K141" s="123" t="n">
        <v>330.43502778</v>
      </c>
      <c r="L141" s="123" t="n">
        <v>351.12124031</v>
      </c>
      <c r="M141" s="123" t="n">
        <v>344.77538632</v>
      </c>
      <c r="N141" s="123" t="n">
        <v>392.61078463</v>
      </c>
      <c r="O141" s="123" t="n">
        <v>458.41384712</v>
      </c>
      <c r="P141" s="123" t="n">
        <v>452.47508036</v>
      </c>
      <c r="Q141" s="123" t="n">
        <v>641.60430126</v>
      </c>
      <c r="R141" s="123" t="n">
        <v>385.613180423</v>
      </c>
      <c r="S141" s="123" t="n">
        <v>408.904921368</v>
      </c>
      <c r="T141" s="123" t="n">
        <v>416.103490174988</v>
      </c>
      <c r="U141" s="123" t="n">
        <v>407.626181</v>
      </c>
    </row>
    <row r="142" s="180" customFormat="true" ht="9.95" hidden="false" customHeight="true" outlineLevel="0" collapsed="false">
      <c r="A142" s="179"/>
      <c r="B142" s="144" t="s">
        <v>143</v>
      </c>
      <c r="C142" s="145"/>
      <c r="D142" s="138"/>
      <c r="E142" s="123" t="n">
        <v>5109.51575911999</v>
      </c>
      <c r="F142" s="123" t="n">
        <v>5531.85102436</v>
      </c>
      <c r="G142" s="123" t="n">
        <v>6464.24967240999</v>
      </c>
      <c r="H142" s="123" t="n">
        <v>7179.43104815001</v>
      </c>
      <c r="I142" s="123" t="n">
        <v>7282.45616267</v>
      </c>
      <c r="J142" s="123" t="n">
        <v>7316.05401299999</v>
      </c>
      <c r="K142" s="123" t="n">
        <v>7121.43630053001</v>
      </c>
      <c r="L142" s="123" t="n">
        <v>7547.04063087998</v>
      </c>
      <c r="M142" s="123" t="n">
        <v>8404.19131155</v>
      </c>
      <c r="N142" s="123" t="n">
        <v>9331.50787584</v>
      </c>
      <c r="O142" s="123" t="n">
        <v>9204.03931038</v>
      </c>
      <c r="P142" s="123" t="n">
        <v>10439.81341391</v>
      </c>
      <c r="Q142" s="123" t="n">
        <v>10518.46175291</v>
      </c>
      <c r="R142" s="123" t="n">
        <v>10170.7859322079</v>
      </c>
      <c r="S142" s="123" t="n">
        <v>10882.514654743</v>
      </c>
      <c r="T142" s="123" t="n">
        <v>11690.9187664663</v>
      </c>
      <c r="U142" s="123" t="n">
        <v>11857.80303058</v>
      </c>
    </row>
    <row r="143" customFormat="false" ht="5.25" hidden="false" customHeight="true" outlineLevel="0" collapsed="false">
      <c r="A143" s="168"/>
      <c r="B143" s="181"/>
      <c r="C143" s="182"/>
      <c r="D143" s="183"/>
      <c r="E143" s="183"/>
      <c r="F143" s="183"/>
      <c r="G143" s="183"/>
      <c r="H143" s="184"/>
      <c r="I143" s="185"/>
      <c r="J143" s="186"/>
      <c r="K143" s="186"/>
      <c r="L143" s="186"/>
      <c r="M143" s="186"/>
      <c r="N143" s="186"/>
      <c r="O143" s="186"/>
      <c r="P143" s="186"/>
      <c r="Q143" s="186"/>
      <c r="R143" s="186"/>
      <c r="S143" s="186"/>
      <c r="T143" s="186"/>
      <c r="U143" s="186"/>
    </row>
    <row r="144" customFormat="false" ht="3" hidden="false" customHeight="true" outlineLevel="0" collapsed="false">
      <c r="A144" s="168"/>
      <c r="B144" s="165"/>
      <c r="C144" s="165"/>
      <c r="D144" s="187"/>
      <c r="E144" s="187"/>
      <c r="F144" s="187"/>
      <c r="G144" s="187"/>
      <c r="H144" s="166"/>
      <c r="I144" s="161"/>
      <c r="J144" s="112"/>
    </row>
    <row r="145" customFormat="false" ht="8.25" hidden="false" customHeight="true" outlineLevel="0" collapsed="false">
      <c r="A145" s="168"/>
      <c r="B145" s="188" t="s">
        <v>14</v>
      </c>
      <c r="C145" s="165"/>
      <c r="D145" s="187"/>
      <c r="E145" s="187"/>
      <c r="F145" s="187"/>
      <c r="G145" s="187"/>
      <c r="H145" s="166"/>
      <c r="I145" s="161"/>
      <c r="J145" s="112"/>
    </row>
    <row r="146" customFormat="false" ht="17.25" hidden="false" customHeight="true" outlineLevel="0" collapsed="false">
      <c r="A146" s="168"/>
      <c r="B146" s="189" t="s">
        <v>144</v>
      </c>
      <c r="C146" s="189"/>
      <c r="D146" s="189"/>
      <c r="E146" s="189"/>
      <c r="F146" s="189"/>
      <c r="G146" s="189"/>
      <c r="H146" s="189"/>
      <c r="I146" s="189"/>
      <c r="J146" s="189"/>
      <c r="K146" s="189"/>
      <c r="L146" s="189"/>
      <c r="M146" s="189"/>
      <c r="N146" s="189"/>
      <c r="O146" s="189"/>
      <c r="P146" s="189"/>
      <c r="Q146" s="189"/>
      <c r="R146" s="189"/>
      <c r="S146" s="189"/>
      <c r="T146" s="189"/>
      <c r="U146" s="189"/>
    </row>
    <row r="147" customFormat="false" ht="11.25" hidden="false" customHeight="true" outlineLevel="0" collapsed="false">
      <c r="B147" s="190" t="s">
        <v>145</v>
      </c>
      <c r="C147" s="190"/>
      <c r="D147" s="190"/>
      <c r="E147" s="190"/>
      <c r="F147" s="190"/>
      <c r="G147" s="190"/>
      <c r="H147" s="190"/>
      <c r="I147" s="190"/>
      <c r="J147" s="190"/>
      <c r="K147" s="190"/>
      <c r="L147" s="190"/>
      <c r="M147" s="190"/>
      <c r="N147" s="190"/>
      <c r="O147" s="190"/>
      <c r="P147" s="190"/>
      <c r="Q147" s="190"/>
      <c r="R147" s="190"/>
      <c r="S147" s="190"/>
      <c r="T147" s="190"/>
      <c r="U147" s="190"/>
    </row>
    <row r="148" customFormat="false" ht="9" hidden="false" customHeight="true" outlineLevel="0" collapsed="false">
      <c r="B148" s="190" t="s">
        <v>146</v>
      </c>
      <c r="C148" s="190"/>
      <c r="D148" s="190"/>
      <c r="E148" s="190"/>
      <c r="F148" s="190"/>
      <c r="G148" s="190"/>
      <c r="H148" s="190"/>
      <c r="I148" s="190"/>
      <c r="J148" s="190"/>
      <c r="K148" s="190"/>
      <c r="L148" s="190"/>
      <c r="M148" s="190"/>
      <c r="N148" s="190"/>
      <c r="O148" s="190"/>
      <c r="P148" s="190"/>
      <c r="Q148" s="190"/>
      <c r="R148" s="190"/>
      <c r="S148" s="190"/>
      <c r="T148" s="190"/>
      <c r="U148" s="190"/>
    </row>
    <row r="149" customFormat="false" ht="16.5" hidden="false" customHeight="true" outlineLevel="0" collapsed="false">
      <c r="B149" s="191" t="s">
        <v>147</v>
      </c>
      <c r="C149" s="191"/>
      <c r="D149" s="191"/>
      <c r="E149" s="191"/>
      <c r="F149" s="191"/>
      <c r="G149" s="191"/>
      <c r="H149" s="191"/>
      <c r="I149" s="191"/>
      <c r="J149" s="191"/>
      <c r="K149" s="191"/>
      <c r="L149" s="191"/>
      <c r="M149" s="191"/>
      <c r="N149" s="191"/>
      <c r="O149" s="191"/>
      <c r="P149" s="191"/>
      <c r="Q149" s="191"/>
      <c r="R149" s="191"/>
      <c r="S149" s="191"/>
      <c r="T149" s="191"/>
      <c r="U149" s="191"/>
    </row>
    <row r="150" customFormat="false" ht="9" hidden="false" customHeight="true" outlineLevel="0" collapsed="false">
      <c r="B150" s="192" t="s">
        <v>148</v>
      </c>
      <c r="C150" s="192"/>
      <c r="D150" s="192"/>
      <c r="E150" s="192"/>
      <c r="F150" s="192"/>
      <c r="G150" s="192"/>
      <c r="H150" s="192"/>
      <c r="I150" s="192"/>
      <c r="J150" s="192"/>
      <c r="K150" s="192"/>
      <c r="L150" s="192"/>
      <c r="M150" s="192"/>
      <c r="N150" s="192"/>
      <c r="O150" s="192"/>
      <c r="P150" s="192"/>
      <c r="Q150" s="192"/>
      <c r="R150" s="192"/>
      <c r="S150" s="192"/>
      <c r="T150" s="192"/>
      <c r="U150" s="192"/>
    </row>
    <row r="151" customFormat="false" ht="19.5" hidden="false" customHeight="true" outlineLevel="0" collapsed="false">
      <c r="B151" s="191" t="s">
        <v>149</v>
      </c>
      <c r="C151" s="191"/>
      <c r="D151" s="191"/>
      <c r="E151" s="191"/>
      <c r="F151" s="191"/>
      <c r="G151" s="191"/>
      <c r="H151" s="191"/>
      <c r="I151" s="191"/>
      <c r="J151" s="191"/>
      <c r="K151" s="191"/>
      <c r="L151" s="191"/>
      <c r="M151" s="191"/>
      <c r="N151" s="191"/>
      <c r="O151" s="191"/>
      <c r="P151" s="191"/>
      <c r="Q151" s="191"/>
      <c r="R151" s="191"/>
      <c r="S151" s="191"/>
      <c r="T151" s="191"/>
      <c r="U151" s="191"/>
    </row>
    <row r="152" customFormat="false" ht="17.25" hidden="false" customHeight="true" outlineLevel="0" collapsed="false">
      <c r="B152" s="191" t="s">
        <v>150</v>
      </c>
      <c r="C152" s="191"/>
      <c r="D152" s="191"/>
      <c r="E152" s="191"/>
      <c r="F152" s="191"/>
      <c r="G152" s="191"/>
      <c r="H152" s="191"/>
      <c r="I152" s="191"/>
      <c r="J152" s="191"/>
      <c r="K152" s="191"/>
      <c r="L152" s="191"/>
      <c r="M152" s="191"/>
      <c r="N152" s="191"/>
      <c r="O152" s="191"/>
      <c r="P152" s="191"/>
      <c r="Q152" s="191"/>
      <c r="R152" s="191"/>
      <c r="S152" s="191"/>
      <c r="T152" s="191"/>
      <c r="U152" s="191"/>
    </row>
    <row r="153" customFormat="false" ht="15" hidden="false" customHeight="true" outlineLevel="0" collapsed="false">
      <c r="B153" s="191" t="s">
        <v>151</v>
      </c>
      <c r="C153" s="191"/>
      <c r="D153" s="191"/>
      <c r="E153" s="191"/>
      <c r="F153" s="191"/>
      <c r="G153" s="191"/>
      <c r="H153" s="191"/>
      <c r="I153" s="191"/>
      <c r="J153" s="191"/>
      <c r="K153" s="191"/>
      <c r="L153" s="191"/>
      <c r="M153" s="191"/>
      <c r="N153" s="191"/>
      <c r="O153" s="191"/>
      <c r="P153" s="191"/>
      <c r="Q153" s="191"/>
      <c r="R153" s="191"/>
      <c r="S153" s="191"/>
      <c r="T153" s="191"/>
      <c r="U153" s="191"/>
    </row>
    <row r="154" customFormat="false" ht="9" hidden="false" customHeight="true" outlineLevel="0" collapsed="false">
      <c r="B154" s="192" t="s">
        <v>152</v>
      </c>
      <c r="C154" s="192"/>
      <c r="D154" s="192"/>
      <c r="E154" s="192"/>
      <c r="F154" s="192"/>
      <c r="G154" s="192"/>
      <c r="H154" s="192"/>
      <c r="I154" s="192"/>
      <c r="J154" s="192"/>
      <c r="K154" s="192"/>
      <c r="L154" s="192"/>
      <c r="M154" s="192"/>
      <c r="N154" s="192"/>
      <c r="O154" s="192"/>
      <c r="P154" s="192"/>
      <c r="Q154" s="192"/>
      <c r="R154" s="192"/>
      <c r="S154" s="192"/>
      <c r="T154" s="192"/>
      <c r="U154" s="192"/>
    </row>
    <row r="155" customFormat="false" ht="16.5" hidden="false" customHeight="true" outlineLevel="0" collapsed="false">
      <c r="B155" s="191" t="s">
        <v>153</v>
      </c>
      <c r="C155" s="191"/>
      <c r="D155" s="191"/>
      <c r="E155" s="191"/>
      <c r="F155" s="191"/>
      <c r="G155" s="191"/>
      <c r="H155" s="191"/>
      <c r="I155" s="191"/>
      <c r="J155" s="191"/>
      <c r="K155" s="191"/>
      <c r="L155" s="191"/>
      <c r="M155" s="191"/>
      <c r="N155" s="191"/>
      <c r="O155" s="191"/>
      <c r="P155" s="191"/>
      <c r="Q155" s="191"/>
      <c r="R155" s="191"/>
      <c r="S155" s="191"/>
      <c r="T155" s="191"/>
      <c r="U155" s="191"/>
    </row>
    <row r="156" customFormat="false" ht="9" hidden="false" customHeight="true" outlineLevel="0" collapsed="false">
      <c r="B156" s="191" t="s">
        <v>154</v>
      </c>
      <c r="C156" s="191"/>
      <c r="D156" s="191"/>
      <c r="E156" s="191"/>
      <c r="F156" s="191"/>
      <c r="G156" s="191"/>
      <c r="H156" s="191"/>
      <c r="I156" s="191"/>
      <c r="J156" s="191"/>
      <c r="K156" s="191"/>
    </row>
    <row r="157" customFormat="false" ht="9" hidden="false" customHeight="true" outlineLevel="0" collapsed="false">
      <c r="B157" s="192" t="s">
        <v>155</v>
      </c>
      <c r="C157" s="192"/>
      <c r="D157" s="192"/>
      <c r="E157" s="192"/>
      <c r="F157" s="192"/>
      <c r="G157" s="192"/>
      <c r="H157" s="192"/>
      <c r="I157" s="192"/>
      <c r="J157" s="192"/>
      <c r="K157" s="191"/>
    </row>
    <row r="158" customFormat="false" ht="9" hidden="false" customHeight="true" outlineLevel="0" collapsed="false">
      <c r="B158" s="193" t="s">
        <v>156</v>
      </c>
      <c r="C158" s="193"/>
      <c r="D158" s="193"/>
      <c r="E158" s="193"/>
      <c r="F158" s="193"/>
      <c r="G158" s="193"/>
      <c r="H158" s="193"/>
      <c r="I158" s="193"/>
      <c r="J158" s="193"/>
      <c r="K158" s="191"/>
    </row>
    <row r="159" s="112" customFormat="true" ht="9" hidden="false" customHeight="true" outlineLevel="0" collapsed="false">
      <c r="A159" s="116" t="s">
        <v>157</v>
      </c>
      <c r="B159" s="189" t="s">
        <v>22</v>
      </c>
      <c r="C159" s="189"/>
      <c r="D159" s="189"/>
      <c r="E159" s="189"/>
      <c r="F159" s="189"/>
      <c r="G159" s="189"/>
      <c r="H159" s="189"/>
      <c r="I159" s="189"/>
      <c r="J159" s="189"/>
      <c r="L159" s="194"/>
      <c r="M159" s="194"/>
      <c r="N159" s="194"/>
      <c r="O159" s="194"/>
      <c r="P159" s="194"/>
      <c r="Q159" s="194"/>
    </row>
    <row r="160" customFormat="false" ht="13.5" hidden="false" customHeight="true" outlineLevel="0" collapsed="false">
      <c r="B160" s="162"/>
      <c r="C160" s="162"/>
    </row>
    <row r="161" customFormat="false" ht="15" hidden="false" customHeight="true" outlineLevel="0" collapsed="false"/>
  </sheetData>
  <mergeCells count="16">
    <mergeCell ref="B5:C5"/>
    <mergeCell ref="G109:I109"/>
    <mergeCell ref="G114:I114"/>
    <mergeCell ref="B146:U146"/>
    <mergeCell ref="B147:U147"/>
    <mergeCell ref="B148:U148"/>
    <mergeCell ref="B149:U149"/>
    <mergeCell ref="B150:U150"/>
    <mergeCell ref="B151:U151"/>
    <mergeCell ref="B152:U152"/>
    <mergeCell ref="B153:U153"/>
    <mergeCell ref="B154:U154"/>
    <mergeCell ref="B155:U155"/>
    <mergeCell ref="B156:K156"/>
    <mergeCell ref="B157:J157"/>
    <mergeCell ref="B159:J159"/>
  </mergeCells>
  <printOptions headings="false" gridLines="false" gridLinesSet="true" horizontalCentered="true" verticalCentered="false"/>
  <pageMargins left="0.590277777777778" right="0.39375" top="1.02361111111111" bottom="0.984027777777778" header="0.511811023622047" footer="0.511811023622047"/>
  <pageSetup paperSize="9" scale="9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19:26:06Z</dcterms:created>
  <dc:creator>INEI</dc:creator>
  <dc:description/>
  <dc:language>en-US</dc:language>
  <cp:lastModifiedBy>Chagua Ambrosio, Vanessa</cp:lastModifiedBy>
  <cp:lastPrinted>2017-05-10T16:20:18Z</cp:lastPrinted>
  <dcterms:modified xsi:type="dcterms:W3CDTF">2019-06-01T01:43:12Z</dcterms:modified>
  <cp:revision>0</cp:revision>
  <dc:subject/>
  <dc:title/>
</cp:coreProperties>
</file>