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ANEX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ANEXO!$B$1:$E$282</definedName>
    <definedName function="false" hidden="false" localSheetId="0" name="_xlnm.Print_Titles" vbProcedure="false">ANEXO!$2:$9</definedName>
    <definedName function="false" hidden="false" name="A" vbProcedure="false">'[6]'!$A$1:$A$27</definedName>
    <definedName function="false" hidden="false" name="a_01" vbProcedure="false">'[6]'!$A$2:$H$20</definedName>
    <definedName function="false" hidden="false" name="a_02" vbProcedure="false">'[6]'!$A$24:$H$56</definedName>
    <definedName function="false" hidden="false" name="a_03" vbProcedure="false">'[6]'!$K$24:$R$56</definedName>
    <definedName function="false" hidden="false" name="a_04" vbProcedure="false">'[6]'!$A$65:$H$93</definedName>
    <definedName function="false" hidden="false" name="A_impresión_IM" vbProcedure="false">#REF!</definedName>
    <definedName function="false" hidden="false" name="Can" vbProcedure="false">[4]B!$A$1:$M$44</definedName>
    <definedName function="false" hidden="false" name="CANON" vbProcedure="false">#REF!</definedName>
    <definedName function="false" hidden="false" name="CHKPAS" vbProcedure="false">[1]PFRATIO!IC60397</definedName>
    <definedName function="false" hidden="false" name="CHKSAVE" vbProcedure="false">[1]PFRATIO!HS57827</definedName>
    <definedName function="false" hidden="false" name="DATA" vbProcedure="false">[3]ONO!$A$1:$Y$25</definedName>
    <definedName function="false" hidden="false" name="ERR_LOC" vbProcedure="false">[1]PFRATIO!$FY$437</definedName>
    <definedName function="false" hidden="false" name="ERR_MSG" vbProcedure="false">[1]PFRATIO!$BI$15421</definedName>
    <definedName function="false" hidden="false" name="Excel_BuiltIn_Database" vbProcedure="false">#REF!</definedName>
    <definedName function="false" hidden="false" name="FILENAME" vbProcedure="false">[1]PFRATIO!$V$5398</definedName>
    <definedName function="false" hidden="false" name="FLOPDIR" vbProcedure="false">[1]PFRATIO!$FH41893</definedName>
    <definedName function="false" hidden="false" name="FLOPPY" vbProcedure="false">[1]PFRATIO!$BE$14393</definedName>
    <definedName function="false" hidden="false" name="GETFILE" vbProcedure="false">[1]PFRATIO!IS64509</definedName>
    <definedName function="false" hidden="false" name="GM" vbProcedure="false">#REF!</definedName>
    <definedName function="false" hidden="false" name="GRDIR" vbProcedure="false">[1]PFRATIO!$AY$12851</definedName>
    <definedName function="false" hidden="false" name="Imprimir_área_IM" vbProcedure="false">'[7]'!$C$165:$P$177</definedName>
    <definedName function="false" hidden="false" name="MESSAGE" vbProcedure="false">[1]PFRATIO!$EX39323</definedName>
    <definedName function="false" hidden="false" name="MINHID" vbProcedure="false">#REF!</definedName>
    <definedName function="false" hidden="false" name="MM" vbProcedure="false">#REF!</definedName>
    <definedName function="false" hidden="false" name="MSG_CELL" vbProcedure="false">[1]PFRATIO!$FT44977</definedName>
    <definedName function="false" hidden="false" name="NOPAS" vbProcedure="false">[1]PFRATIO!BV$18505</definedName>
    <definedName function="false" hidden="false" name="NOPAS3" vbProcedure="false">[1]PFRATIO!CE$20818</definedName>
    <definedName function="false" hidden="false" name="OLD_MSG" vbProcedure="false">[1]PFRATIO!GQ50631</definedName>
    <definedName function="false" hidden="false" name="PAS_MSG1" vbProcedure="false">[1]PFRATIO!CJ$22103</definedName>
    <definedName function="false" hidden="false" name="PAS_MSG2" vbProcedure="false">[1]PFRATIO!DG$28014</definedName>
    <definedName function="false" hidden="false" name="PAS_MSG3" vbProcedure="false">[1]PFRATIO!$EB33669</definedName>
    <definedName function="false" hidden="false" name="PAUSE" vbProcedure="false">[1]PFRATIO!BO$16706</definedName>
    <definedName function="false" hidden="false" name="PM" vbProcedure="false">#REF!</definedName>
    <definedName function="false" hidden="false" name="Res" vbProcedure="false">[4]A!$S$1:$AA$33</definedName>
    <definedName function="false" hidden="false" name="RESDIR" vbProcedure="false">[1]PFRATIO!$U$5141</definedName>
    <definedName function="false" hidden="false" name="RESTYPE" vbProcedure="false">[1]PFRATIO!$BC$13879</definedName>
    <definedName function="false" hidden="false" name="Resum" vbProcedure="false">[4]A!$M$1:$Q$48</definedName>
    <definedName function="false" hidden="false" name="RESUMEN" vbProcedure="false">[3]ONO!$A$1:$AV$48</definedName>
    <definedName function="false" hidden="false" name="RSVMENU" vbProcedure="false">[1]PFRATIO!IN63224</definedName>
    <definedName function="false" hidden="false" name="SAVE" vbProcedure="false">[1]PFRATIO!$R$4370</definedName>
    <definedName function="false" hidden="false" name="SAVED" vbProcedure="false">[1]PFRATIO!$AD$7454</definedName>
    <definedName function="false" hidden="false" name="SAVENGO" vbProcedure="false">[1]PFRATIO!HX59112</definedName>
    <definedName function="false" hidden="false" name="SAVE_MSG" vbProcedure="false">[1]PFRATIO!HM56285</definedName>
    <definedName function="false" hidden="false" name="T" vbProcedure="false">"Texto estático 49"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[3]ONO!$AA$27</definedName>
    <definedName function="false" hidden="false" name="TCambio" vbProcedure="false">[4]B!$C$44</definedName>
    <definedName function="false" hidden="false" name="TCambio1" vbProcedure="false">[4]B!$E$44</definedName>
    <definedName function="false" hidden="false" name="Tcambio2" vbProcedure="false">[4]A!$D$27</definedName>
    <definedName function="false" hidden="false" name="TEMP" vbProcedure="false">[1]PFRATIO!BT$17991</definedName>
    <definedName function="false" hidden="false" name="Tres" vbProcedure="false">[4]A!$G$46:$K$94</definedName>
    <definedName function="false" hidden="false" name="Unos" vbProcedure="false">[4]A!$G$1:$K$44</definedName>
    <definedName function="false" hidden="false" name="\a" vbProcedure="false">'[2]PASO 3 UNION DPT-PROV Y DIST'!$L$2828</definedName>
    <definedName function="false" hidden="false" name="\b" vbProcedure="false">'[2]PASO 3 UNION DPT-PROV Y DIST'!$P$16</definedName>
    <definedName function="false" hidden="false" name="\c" vbProcedure="false">'[2]PASO 3 UNION DPT-PROV Y DIST'!$L$2828</definedName>
    <definedName function="false" hidden="false" name="\d" vbProcedure="false">[1]PFRATIO!HH55000</definedName>
    <definedName function="false" hidden="false" name="\g" vbProcedure="false">[1]PFRATIO!$AG$8225</definedName>
    <definedName function="false" hidden="false" name="\h" vbProcedure="false">[1]PFRATIO!HD53972</definedName>
    <definedName function="false" hidden="false" name="\m" vbProcedure="false">[1]PFRATIO!HL56028</definedName>
    <definedName function="false" hidden="false" name="\s" vbProcedure="false">[1]PFRATIO!IH61682</definedName>
    <definedName function="false" hidden="false" name="_Fill" vbProcedure="false">'[5]'!$A$1:$A$27</definedName>
    <definedName function="false" hidden="false" name="_Key2" vbProcedure="false">'[8]'!$J$6:$J$18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2">
  <si>
    <t xml:space="preserve">ANEXO</t>
  </si>
  <si>
    <t xml:space="preserve">ÍNDICES DE DISTRIBUCIÓN </t>
  </si>
  <si>
    <t xml:space="preserve">REGALÍA MINERA</t>
  </si>
  <si>
    <t xml:space="preserve">MARZO 2014</t>
  </si>
  <si>
    <t xml:space="preserve">GOBIERNO LOCAL (DEPARTAMENTO / PROVINCIA / MUNICIPALIDAD), GOBIERNO REGIONAL Y UNIVERSIDADES NACIONALES</t>
  </si>
  <si>
    <t xml:space="preserve">INDICE</t>
  </si>
  <si>
    <t xml:space="preserve">TOTAL</t>
  </si>
  <si>
    <t xml:space="preserve">GOBIERNOS LOCALES</t>
  </si>
  <si>
    <t xml:space="preserve">AREQUIPA</t>
  </si>
  <si>
    <t xml:space="preserve">ALTO SELVA ALEGRE</t>
  </si>
  <si>
    <t xml:space="preserve">CAYMA</t>
  </si>
  <si>
    <t xml:space="preserve">CERRO COLORADO</t>
  </si>
  <si>
    <t xml:space="preserve">CHARACATO</t>
  </si>
  <si>
    <t xml:space="preserve">CHIGUATA</t>
  </si>
  <si>
    <t xml:space="preserve">JACOBO HUNTER</t>
  </si>
  <si>
    <t xml:space="preserve">LA JOYA</t>
  </si>
  <si>
    <t xml:space="preserve">MARIANO MELGAR</t>
  </si>
  <si>
    <t xml:space="preserve">MIRAFLORES</t>
  </si>
  <si>
    <t xml:space="preserve">MOLLEBAYA</t>
  </si>
  <si>
    <t xml:space="preserve">PAUCARPATA</t>
  </si>
  <si>
    <t xml:space="preserve">POCSI</t>
  </si>
  <si>
    <t xml:space="preserve">POLOBAYA</t>
  </si>
  <si>
    <t xml:space="preserve">QUEQUEÑA</t>
  </si>
  <si>
    <t xml:space="preserve">SABANDIA</t>
  </si>
  <si>
    <t xml:space="preserve">SACHACA</t>
  </si>
  <si>
    <t xml:space="preserve">SAN JUAN DE SIGUAS</t>
  </si>
  <si>
    <t xml:space="preserve">SAN JUAN DE TARUCANI</t>
  </si>
  <si>
    <t xml:space="preserve">SANTA ISABEL DE SIGUAS</t>
  </si>
  <si>
    <t xml:space="preserve">SANTA RITA DE SIGUAS</t>
  </si>
  <si>
    <t xml:space="preserve">SOCABAYA</t>
  </si>
  <si>
    <t xml:space="preserve">TIABAYA</t>
  </si>
  <si>
    <t xml:space="preserve">UCHUMAYO</t>
  </si>
  <si>
    <t xml:space="preserve">VITOR</t>
  </si>
  <si>
    <t xml:space="preserve">YANAHUARA</t>
  </si>
  <si>
    <t xml:space="preserve">YARABAMBA</t>
  </si>
  <si>
    <t xml:space="preserve">YURA</t>
  </si>
  <si>
    <t xml:space="preserve">JOSE LUIS BUSTAMANTE Y RIVERO</t>
  </si>
  <si>
    <t xml:space="preserve">CAMANA</t>
  </si>
  <si>
    <t xml:space="preserve">JOSE MARIA QUIMPER</t>
  </si>
  <si>
    <t xml:space="preserve">MARIANO NICOLAS VALCARCEL</t>
  </si>
  <si>
    <t xml:space="preserve">MARISCAL CACERES</t>
  </si>
  <si>
    <t xml:space="preserve">NICOLAS DE PIEROLA</t>
  </si>
  <si>
    <t xml:space="preserve">OCOÑA</t>
  </si>
  <si>
    <t xml:space="preserve">QUILCA</t>
  </si>
  <si>
    <t xml:space="preserve">SAMUEL PASTOR</t>
  </si>
  <si>
    <t xml:space="preserve">CARAVELI</t>
  </si>
  <si>
    <t xml:space="preserve">ACARI</t>
  </si>
  <si>
    <t xml:space="preserve">ATICO</t>
  </si>
  <si>
    <t xml:space="preserve">ATIQUIPA</t>
  </si>
  <si>
    <t xml:space="preserve">BELLA UNION</t>
  </si>
  <si>
    <t xml:space="preserve">CAHUACHO</t>
  </si>
  <si>
    <t xml:space="preserve">CHALA</t>
  </si>
  <si>
    <t xml:space="preserve">CHAPARRA</t>
  </si>
  <si>
    <t xml:space="preserve">HUANUHUANU</t>
  </si>
  <si>
    <t xml:space="preserve">JAQUI</t>
  </si>
  <si>
    <t xml:space="preserve">LOMAS</t>
  </si>
  <si>
    <t xml:space="preserve">QUICACHA</t>
  </si>
  <si>
    <t xml:space="preserve">YAUCA</t>
  </si>
  <si>
    <t xml:space="preserve">CASTILLA</t>
  </si>
  <si>
    <t xml:space="preserve">APLAO</t>
  </si>
  <si>
    <t xml:space="preserve">ANDAGUA</t>
  </si>
  <si>
    <t xml:space="preserve">AYO</t>
  </si>
  <si>
    <t xml:space="preserve">CHACHAS</t>
  </si>
  <si>
    <t xml:space="preserve">CHILCAYMARCA</t>
  </si>
  <si>
    <t xml:space="preserve">CHOCO</t>
  </si>
  <si>
    <t xml:space="preserve">HUANCARQUI</t>
  </si>
  <si>
    <t xml:space="preserve">MACHAGUAY</t>
  </si>
  <si>
    <t xml:space="preserve">ORCOPAMPA</t>
  </si>
  <si>
    <t xml:space="preserve">PAMPACOLCA</t>
  </si>
  <si>
    <t xml:space="preserve">TIPAN</t>
  </si>
  <si>
    <t xml:space="preserve">UÑON</t>
  </si>
  <si>
    <t xml:space="preserve">URACA</t>
  </si>
  <si>
    <t xml:space="preserve">VIRACO</t>
  </si>
  <si>
    <t xml:space="preserve">CAYLLOMA</t>
  </si>
  <si>
    <t xml:space="preserve">CHIVAY</t>
  </si>
  <si>
    <t xml:space="preserve">ACHOMA</t>
  </si>
  <si>
    <t xml:space="preserve">CABANACONDE</t>
  </si>
  <si>
    <t xml:space="preserve">CALLALLI</t>
  </si>
  <si>
    <t xml:space="preserve">COPORAQUE</t>
  </si>
  <si>
    <t xml:space="preserve">HUAMBO</t>
  </si>
  <si>
    <t xml:space="preserve">HUANCA</t>
  </si>
  <si>
    <t xml:space="preserve">ICHUPAMPA</t>
  </si>
  <si>
    <t xml:space="preserve">LARI</t>
  </si>
  <si>
    <t xml:space="preserve">LLUTA</t>
  </si>
  <si>
    <t xml:space="preserve">MACA</t>
  </si>
  <si>
    <t xml:space="preserve">MADRIGAL</t>
  </si>
  <si>
    <t xml:space="preserve">SAN ANTONIO DE CHUCA</t>
  </si>
  <si>
    <t xml:space="preserve">SIBAYO</t>
  </si>
  <si>
    <t xml:space="preserve">TAPAY</t>
  </si>
  <si>
    <t xml:space="preserve">TISCO</t>
  </si>
  <si>
    <t xml:space="preserve">TUTI</t>
  </si>
  <si>
    <t xml:space="preserve">YANQUE</t>
  </si>
  <si>
    <t xml:space="preserve">MAJES</t>
  </si>
  <si>
    <t xml:space="preserve">CONDESUYOS</t>
  </si>
  <si>
    <t xml:space="preserve">CHUQUIBAMBA</t>
  </si>
  <si>
    <t xml:space="preserve">ANDARAY</t>
  </si>
  <si>
    <t xml:space="preserve">CAYARANI</t>
  </si>
  <si>
    <t xml:space="preserve">CHICHAS</t>
  </si>
  <si>
    <t xml:space="preserve">IRAY</t>
  </si>
  <si>
    <t xml:space="preserve">RIO GRANDE</t>
  </si>
  <si>
    <t xml:space="preserve">SALAMANCA</t>
  </si>
  <si>
    <t xml:space="preserve">YANAQUIHUA</t>
  </si>
  <si>
    <t xml:space="preserve">ISLAY</t>
  </si>
  <si>
    <t xml:space="preserve">MOLLENDO</t>
  </si>
  <si>
    <t xml:space="preserve">COCACHACRA</t>
  </si>
  <si>
    <t xml:space="preserve">DEAN VALDIVIA</t>
  </si>
  <si>
    <t xml:space="preserve">MEJIA</t>
  </si>
  <si>
    <t xml:space="preserve">PUNTA DE BOMBON</t>
  </si>
  <si>
    <t xml:space="preserve">LA UNION</t>
  </si>
  <si>
    <t xml:space="preserve">COTAHUASI</t>
  </si>
  <si>
    <t xml:space="preserve">ALCA</t>
  </si>
  <si>
    <t xml:space="preserve">CHARCANA</t>
  </si>
  <si>
    <t xml:space="preserve">HUAYNACOTAS</t>
  </si>
  <si>
    <t xml:space="preserve">PAMPAMARCA</t>
  </si>
  <si>
    <t xml:space="preserve">PUYCA</t>
  </si>
  <si>
    <t xml:space="preserve">QUECHUALLA</t>
  </si>
  <si>
    <t xml:space="preserve">SAYLA</t>
  </si>
  <si>
    <t xml:space="preserve">TAURIA</t>
  </si>
  <si>
    <t xml:space="preserve">TOMEPAMPA</t>
  </si>
  <si>
    <t xml:space="preserve">TORO</t>
  </si>
  <si>
    <t xml:space="preserve">HUANCAVELICA</t>
  </si>
  <si>
    <t xml:space="preserve">ACOBAMBILLA</t>
  </si>
  <si>
    <t xml:space="preserve">ACORIA</t>
  </si>
  <si>
    <t xml:space="preserve">CONAYCA</t>
  </si>
  <si>
    <t xml:space="preserve">CUENCA</t>
  </si>
  <si>
    <t xml:space="preserve">HUACHOCOLPA</t>
  </si>
  <si>
    <t xml:space="preserve">HUAYLLAHUARA</t>
  </si>
  <si>
    <t xml:space="preserve">IZCUCHACA</t>
  </si>
  <si>
    <t xml:space="preserve">LARIA</t>
  </si>
  <si>
    <t xml:space="preserve">MANTA</t>
  </si>
  <si>
    <t xml:space="preserve">MOYA</t>
  </si>
  <si>
    <t xml:space="preserve">NUEVO OCCORO</t>
  </si>
  <si>
    <t xml:space="preserve">PALCA</t>
  </si>
  <si>
    <t xml:space="preserve">PILCHACA</t>
  </si>
  <si>
    <t xml:space="preserve">VILCA</t>
  </si>
  <si>
    <t xml:space="preserve">YAULI</t>
  </si>
  <si>
    <t xml:space="preserve">ASCENSION</t>
  </si>
  <si>
    <t xml:space="preserve">HUANDO</t>
  </si>
  <si>
    <t xml:space="preserve">ACOBAMBA</t>
  </si>
  <si>
    <t xml:space="preserve">ANDABAMBA</t>
  </si>
  <si>
    <t xml:space="preserve">ANTA</t>
  </si>
  <si>
    <t xml:space="preserve">CAJA</t>
  </si>
  <si>
    <t xml:space="preserve">MARCAS</t>
  </si>
  <si>
    <t xml:space="preserve">PAUCARA</t>
  </si>
  <si>
    <t xml:space="preserve">POMACOCHA</t>
  </si>
  <si>
    <t xml:space="preserve">ROSARIO</t>
  </si>
  <si>
    <t xml:space="preserve">ANGARAES</t>
  </si>
  <si>
    <t xml:space="preserve">LIRCAY</t>
  </si>
  <si>
    <t xml:space="preserve">ANCHONGA</t>
  </si>
  <si>
    <t xml:space="preserve">CALLANMARCA</t>
  </si>
  <si>
    <t xml:space="preserve">CCOCHACCASA</t>
  </si>
  <si>
    <t xml:space="preserve">CHINCHO</t>
  </si>
  <si>
    <t xml:space="preserve">CONGALLA</t>
  </si>
  <si>
    <t xml:space="preserve">HUANCA-HUANCA</t>
  </si>
  <si>
    <t xml:space="preserve">HUAYLLAY GRANDE</t>
  </si>
  <si>
    <t xml:space="preserve">JULCAMARCA</t>
  </si>
  <si>
    <t xml:space="preserve">SAN ANTONIO DE ANTAPARCO</t>
  </si>
  <si>
    <t xml:space="preserve">SANTO TOMAS DE PATA</t>
  </si>
  <si>
    <t xml:space="preserve">SECCLLA</t>
  </si>
  <si>
    <t xml:space="preserve">CASTROVIRREYNA</t>
  </si>
  <si>
    <t xml:space="preserve">ARMA</t>
  </si>
  <si>
    <t xml:space="preserve">AURAHUA</t>
  </si>
  <si>
    <t xml:space="preserve">CAPILLAS</t>
  </si>
  <si>
    <t xml:space="preserve">CHUPAMARCA</t>
  </si>
  <si>
    <t xml:space="preserve">COCAS</t>
  </si>
  <si>
    <t xml:space="preserve">HUACHOS</t>
  </si>
  <si>
    <t xml:space="preserve">HUAMATAMBO</t>
  </si>
  <si>
    <t xml:space="preserve">MOLLEPAMPA</t>
  </si>
  <si>
    <t xml:space="preserve">SAN JUAN</t>
  </si>
  <si>
    <t xml:space="preserve">SANTA ANA</t>
  </si>
  <si>
    <t xml:space="preserve">TANTARA</t>
  </si>
  <si>
    <t xml:space="preserve">TICRAPO</t>
  </si>
  <si>
    <t xml:space="preserve">CHURCAMPA</t>
  </si>
  <si>
    <t xml:space="preserve">ANCO</t>
  </si>
  <si>
    <t xml:space="preserve">CHINCHIHUASI</t>
  </si>
  <si>
    <t xml:space="preserve">EL CARMEN</t>
  </si>
  <si>
    <t xml:space="preserve">LA MERCED</t>
  </si>
  <si>
    <t xml:space="preserve">LOCROJA</t>
  </si>
  <si>
    <t xml:space="preserve">PAUCARBAMBA</t>
  </si>
  <si>
    <t xml:space="preserve">SAN MIGUEL DE MAYOCC</t>
  </si>
  <si>
    <t xml:space="preserve">SAN PEDRO DE CORIS</t>
  </si>
  <si>
    <t xml:space="preserve">PACHAMARCA</t>
  </si>
  <si>
    <t xml:space="preserve">COSME</t>
  </si>
  <si>
    <t xml:space="preserve">HUAYTARA</t>
  </si>
  <si>
    <t xml:space="preserve">AYAVI</t>
  </si>
  <si>
    <t xml:space="preserve">CORDOVA</t>
  </si>
  <si>
    <t xml:space="preserve">HUAYACUNDO ARMA</t>
  </si>
  <si>
    <t xml:space="preserve">LARAMARCA</t>
  </si>
  <si>
    <t xml:space="preserve">OCOYO</t>
  </si>
  <si>
    <t xml:space="preserve">PILPICHACA</t>
  </si>
  <si>
    <t xml:space="preserve">QUERCO</t>
  </si>
  <si>
    <t xml:space="preserve">QUITO-ARMA</t>
  </si>
  <si>
    <t xml:space="preserve">SAN ANTONIO DE CUSICANCHA</t>
  </si>
  <si>
    <t xml:space="preserve">SAN FRANCISCO DE SANGAYAICO</t>
  </si>
  <si>
    <t xml:space="preserve">SAN ISIDRO</t>
  </si>
  <si>
    <t xml:space="preserve">SANTIAGO DE CHOCORVOS</t>
  </si>
  <si>
    <t xml:space="preserve">SANTIAGO DE QUIRAHUARA</t>
  </si>
  <si>
    <t xml:space="preserve">SANTO DOMINGO DE CAPILLAS</t>
  </si>
  <si>
    <t xml:space="preserve">TAMBO</t>
  </si>
  <si>
    <t xml:space="preserve">TAYACAJA</t>
  </si>
  <si>
    <t xml:space="preserve">PAMPAS</t>
  </si>
  <si>
    <t xml:space="preserve">ACOSTAMBO</t>
  </si>
  <si>
    <t xml:space="preserve">ACRAQUIA</t>
  </si>
  <si>
    <t xml:space="preserve">AHUAYCHA</t>
  </si>
  <si>
    <t xml:space="preserve">COLCABAMBA</t>
  </si>
  <si>
    <t xml:space="preserve">DANIEL HERNANDEZ</t>
  </si>
  <si>
    <t xml:space="preserve">HUARIBAMBA</t>
  </si>
  <si>
    <t xml:space="preserve">ÑAHUIMPUQUIO</t>
  </si>
  <si>
    <t xml:space="preserve">PAZOS</t>
  </si>
  <si>
    <t xml:space="preserve">QUISHUAR</t>
  </si>
  <si>
    <t xml:space="preserve">SALCABAMBA</t>
  </si>
  <si>
    <t xml:space="preserve">SALCAHUASI</t>
  </si>
  <si>
    <t xml:space="preserve">SAN MARCOS DE ROCCHAC</t>
  </si>
  <si>
    <t xml:space="preserve">SURCUBAMBA</t>
  </si>
  <si>
    <t xml:space="preserve">TINTAY PUNCU</t>
  </si>
  <si>
    <t xml:space="preserve">GOBIERNOS REGIONALES</t>
  </si>
  <si>
    <t xml:space="preserve">GOBIERNO REGIONAL DE AREQUIPA</t>
  </si>
  <si>
    <t xml:space="preserve">GOBIERNO REGIONAL DE HUANCAVELICA</t>
  </si>
  <si>
    <t xml:space="preserve">UNIVERSIDADES NACIONALES</t>
  </si>
  <si>
    <t xml:space="preserve">UNIVERSIDAD NACIONAL DE HUANCAVELICA</t>
  </si>
  <si>
    <t xml:space="preserve">UNIVERSIDAD NACIONAL DE SAN AGUSTIN</t>
  </si>
  <si>
    <t xml:space="preserve">UNIVERSIDAD NACIONAL AUTÓNOMA DE TAYACAJA DANIEL HERNÁNDEZ MORILL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&quot;S/. &quot;#,##0.00_);&quot;(S/. &quot;#,##0.00\)"/>
    <numFmt numFmtId="168" formatCode="&quot;S/. &quot;#,##0_);&quot;(S/. &quot;#,##0\)"/>
    <numFmt numFmtId="169" formatCode="mmmm\ d&quot;, &quot;yyyy"/>
    <numFmt numFmtId="170" formatCode="_-* #,##0.00\ [$€]_-;\-* #,##0.00\ [$€]_-;_-* \-??\ [$€]_-;_-@_-"/>
    <numFmt numFmtId="171" formatCode="0.00"/>
    <numFmt numFmtId="172" formatCode="#,##0.00"/>
    <numFmt numFmtId="173" formatCode="\$#,##0.00\ ;&quot;($&quot;#,##0.00\)"/>
    <numFmt numFmtId="174" formatCode="0.00%"/>
    <numFmt numFmtId="175" formatCode="@"/>
    <numFmt numFmtId="176" formatCode="0.000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24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FFCC99"/>
      </left>
      <right style="hair">
        <color rgb="FFFFCC99"/>
      </right>
      <top style="hair">
        <color rgb="FFFFCC99"/>
      </top>
      <bottom style="hair">
        <color rgb="FFFFCC99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1" fontId="5" fillId="0" borderId="0" applyFont="true" applyBorder="tru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false">
      <alignment horizontal="general" vertical="bottom" textRotation="0" wrapText="false" indent="0" shrinkToFit="false"/>
    </xf>
    <xf numFmtId="171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DIA" xfId="25"/>
    <cellStyle name="ENCABEZ1" xfId="26"/>
    <cellStyle name="ENCABEZ2" xfId="27"/>
    <cellStyle name="Euro" xfId="28"/>
    <cellStyle name="FIJO" xfId="29"/>
    <cellStyle name="FINANCIERO" xfId="30"/>
    <cellStyle name="Fixed" xfId="31"/>
    <cellStyle name="Heading 1 1" xfId="32"/>
    <cellStyle name="Heading 2 1" xfId="33"/>
    <cellStyle name="MONETARIO" xfId="34"/>
    <cellStyle name="No-definido" xfId="35"/>
    <cellStyle name="Normal 2" xfId="36"/>
    <cellStyle name="Percent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0_wramirez/MMM/Documents%20and%20Settings/bbencich/Mis%20documentos/Mis%20documentos-%20BRIGITT/Libr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VENT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gloza/CONFIG~1/Temp/AADESNUTRIC/FECUN-FEMEN/FINAL/PFRATIO2-UL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REGALIAS%2020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0_wramirez/MMM/MMM/mmm-ppto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gloza/CONFIG~1/Temp/MEF/FINAL/POB.HOGARES%20CON%201-2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0_wramirez/MMM/Documents%20and%20Settings/jkapsoli/Mis%20documentos/Libro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rlaguna/Configuraci&#243;n%20local/Temp/Personal/Miner&#237;a%20Julio/IECM16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 COMERCIAL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O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FEC"/>
      <sheetName val="PFRATIO"/>
      <sheetName val="GRAPH3"/>
      <sheetName val="GRAPH2"/>
      <sheetName val="GRAPH1"/>
      <sheetName val="Module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1Q-Dic01"/>
      <sheetName val="2Q-Dic01"/>
      <sheetName val="RESUMEN"/>
      <sheetName val="ONO"/>
      <sheetName val="Canon"/>
      <sheetName val="C"/>
      <sheetName val="D"/>
      <sheetName val="E"/>
      <sheetName val="F"/>
      <sheetName val="PASO 3 UNION DPT-PROV Y 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MM-PPTO"/>
      <sheetName val="PRESUP FORMATO"/>
      <sheetName val="FORMATO LEY"/>
      <sheetName val="ppto-fte"/>
      <sheetName val="PP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-PROV-PASO1"/>
      <sheetName val="C-PROV-PASO 2"/>
      <sheetName val="C-2 O MAS NBI FORM"/>
      <sheetName val="1-NBI-NO VALE"/>
      <sheetName val="C-2 O MAS NBI NO VALE"/>
      <sheetName val="PASO 3 UNION DPT-PROV Y DIST"/>
      <sheetName val="final 1 NBI"/>
      <sheetName val="final 2 ó + NBI "/>
      <sheetName val="final - con 1, 2 ó mas NBI"/>
      <sheetName val="DIST-Y PROV. NUEV"/>
      <sheetName val="DISTR-NUEV-93-2001"/>
      <sheetName val="PROV. NUE 93-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BI SECTORIAL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ECM1601"/>
      <sheetName val="IECM1602"/>
      <sheetName val="IECM1603"/>
      <sheetName val="IECM1604"/>
      <sheetName val="IECM1605"/>
      <sheetName val="IECM1606"/>
      <sheetName val="IECM1607"/>
      <sheetName val="IECM16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2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8" activeCellId="0" sqref="B8:D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8.99"/>
    <col collapsed="false" customWidth="true" hidden="false" outlineLevel="0" max="3" min="3" style="2" width="27.56"/>
    <col collapsed="false" customWidth="true" hidden="false" outlineLevel="0" max="4" min="4" style="0" width="79.7"/>
    <col collapsed="false" customWidth="true" hidden="false" outlineLevel="0" max="5" min="5" style="0" width="20.7"/>
  </cols>
  <sheetData>
    <row r="2" customFormat="false" ht="30" hidden="false" customHeight="false" outlineLevel="0" collapsed="false">
      <c r="B2" s="3" t="s">
        <v>0</v>
      </c>
      <c r="C2" s="3"/>
      <c r="D2" s="3"/>
      <c r="E2" s="3"/>
    </row>
    <row r="4" customFormat="false" ht="23.25" hidden="false" customHeight="false" outlineLevel="0" collapsed="false">
      <c r="B4" s="4" t="s">
        <v>1</v>
      </c>
      <c r="C4" s="4"/>
      <c r="D4" s="4"/>
      <c r="E4" s="4"/>
    </row>
    <row r="5" customFormat="false" ht="23.25" hidden="false" customHeight="false" outlineLevel="0" collapsed="false">
      <c r="B5" s="4" t="s">
        <v>2</v>
      </c>
      <c r="C5" s="4"/>
      <c r="D5" s="4"/>
      <c r="E5" s="4"/>
    </row>
    <row r="6" customFormat="false" ht="28.5" hidden="false" customHeight="true" outlineLevel="0" collapsed="false">
      <c r="B6" s="5" t="s">
        <v>3</v>
      </c>
      <c r="C6" s="5"/>
      <c r="D6" s="5"/>
      <c r="E6" s="5"/>
    </row>
    <row r="7" customFormat="false" ht="16.5" hidden="false" customHeight="false" outlineLevel="0" collapsed="false"/>
    <row r="8" customFormat="false" ht="16.5" hidden="false" customHeight="true" outlineLevel="0" collapsed="false">
      <c r="B8" s="6" t="s">
        <v>4</v>
      </c>
      <c r="C8" s="6"/>
      <c r="D8" s="6"/>
      <c r="E8" s="7" t="s">
        <v>5</v>
      </c>
    </row>
    <row r="9" customFormat="false" ht="16.5" hidden="false" customHeight="false" outlineLevel="0" collapsed="false">
      <c r="B9" s="6"/>
      <c r="C9" s="6"/>
      <c r="D9" s="6"/>
      <c r="E9" s="7"/>
    </row>
    <row r="10" customFormat="false" ht="15.75" hidden="false" customHeight="false" outlineLevel="0" collapsed="false">
      <c r="B10" s="8"/>
      <c r="C10" s="9"/>
      <c r="D10" s="8"/>
      <c r="E10" s="8"/>
    </row>
    <row r="11" customFormat="false" ht="23.25" hidden="false" customHeight="false" outlineLevel="0" collapsed="false">
      <c r="B11" s="10" t="s">
        <v>6</v>
      </c>
      <c r="C11" s="11"/>
      <c r="D11" s="11"/>
      <c r="E11" s="12" t="n">
        <f aca="false">SUM(E19:E282)</f>
        <v>1</v>
      </c>
    </row>
    <row r="12" customFormat="false" ht="23.25" hidden="false" customHeight="false" outlineLevel="0" collapsed="false">
      <c r="B12" s="10"/>
      <c r="C12" s="11"/>
      <c r="D12" s="11"/>
      <c r="E12" s="13"/>
    </row>
    <row r="13" customFormat="false" ht="23.25" hidden="false" customHeight="false" outlineLevel="0" collapsed="false">
      <c r="B13" s="10" t="s">
        <v>7</v>
      </c>
      <c r="C13" s="11"/>
      <c r="D13" s="11"/>
      <c r="E13" s="13"/>
    </row>
    <row r="14" customFormat="false" ht="18" hidden="false" customHeight="false" outlineLevel="0" collapsed="false">
      <c r="B14" s="11"/>
      <c r="C14" s="11"/>
      <c r="D14" s="11"/>
      <c r="E14" s="13"/>
    </row>
    <row r="15" customFormat="false" ht="18" hidden="false" customHeight="false" outlineLevel="0" collapsed="false">
      <c r="B15" s="11" t="s">
        <v>8</v>
      </c>
      <c r="C15" s="14"/>
      <c r="D15" s="14"/>
      <c r="E15" s="13"/>
    </row>
    <row r="16" customFormat="false" ht="18" hidden="false" customHeight="false" outlineLevel="0" collapsed="false">
      <c r="B16" s="15"/>
      <c r="C16" s="14"/>
      <c r="D16" s="14"/>
      <c r="E16" s="13"/>
    </row>
    <row r="17" customFormat="false" ht="18" hidden="false" customHeight="false" outlineLevel="0" collapsed="false">
      <c r="B17" s="15"/>
      <c r="C17" s="16" t="s">
        <v>8</v>
      </c>
      <c r="D17" s="14"/>
      <c r="E17" s="13"/>
    </row>
    <row r="18" customFormat="false" ht="18" hidden="false" customHeight="false" outlineLevel="0" collapsed="false">
      <c r="B18" s="15"/>
      <c r="C18" s="14"/>
      <c r="D18" s="14"/>
      <c r="E18" s="13"/>
    </row>
    <row r="19" customFormat="false" ht="18" hidden="false" customHeight="false" outlineLevel="0" collapsed="false">
      <c r="B19" s="15"/>
      <c r="C19" s="16"/>
      <c r="D19" s="14" t="s">
        <v>8</v>
      </c>
      <c r="E19" s="13" t="n">
        <v>0.0042956755210591</v>
      </c>
    </row>
    <row r="20" customFormat="false" ht="18" hidden="false" customHeight="false" outlineLevel="0" collapsed="false">
      <c r="B20" s="15"/>
      <c r="C20" s="16"/>
      <c r="D20" s="14" t="s">
        <v>9</v>
      </c>
      <c r="E20" s="13" t="n">
        <v>0.0123379897341636</v>
      </c>
    </row>
    <row r="21" customFormat="false" ht="18" hidden="false" customHeight="false" outlineLevel="0" collapsed="false">
      <c r="B21" s="15"/>
      <c r="C21" s="16"/>
      <c r="D21" s="14" t="s">
        <v>10</v>
      </c>
      <c r="E21" s="13" t="n">
        <v>0.0147247123128643</v>
      </c>
    </row>
    <row r="22" customFormat="false" ht="18" hidden="false" customHeight="false" outlineLevel="0" collapsed="false">
      <c r="B22" s="15"/>
      <c r="C22" s="16"/>
      <c r="D22" s="14" t="s">
        <v>11</v>
      </c>
      <c r="E22" s="13" t="n">
        <v>0.0514540505496632</v>
      </c>
    </row>
    <row r="23" customFormat="false" ht="18" hidden="false" customHeight="false" outlineLevel="0" collapsed="false">
      <c r="B23" s="15"/>
      <c r="C23" s="16"/>
      <c r="D23" s="14" t="s">
        <v>12</v>
      </c>
      <c r="E23" s="13" t="n">
        <v>0.00420199146622116</v>
      </c>
    </row>
    <row r="24" customFormat="false" ht="18" hidden="false" customHeight="false" outlineLevel="0" collapsed="false">
      <c r="B24" s="15"/>
      <c r="C24" s="16"/>
      <c r="D24" s="14" t="s">
        <v>13</v>
      </c>
      <c r="E24" s="13" t="n">
        <v>0.00176534989051387</v>
      </c>
    </row>
    <row r="25" customFormat="false" ht="18" hidden="false" customHeight="false" outlineLevel="0" collapsed="false">
      <c r="B25" s="15"/>
      <c r="C25" s="16"/>
      <c r="D25" s="14" t="s">
        <v>14</v>
      </c>
      <c r="E25" s="13" t="n">
        <v>0.00660637118124094</v>
      </c>
    </row>
    <row r="26" customFormat="false" ht="18" hidden="false" customHeight="false" outlineLevel="0" collapsed="false">
      <c r="B26" s="15"/>
      <c r="C26" s="16"/>
      <c r="D26" s="14" t="s">
        <v>15</v>
      </c>
      <c r="E26" s="13" t="n">
        <v>0.0166649231271546</v>
      </c>
    </row>
    <row r="27" customFormat="false" ht="18" hidden="false" customHeight="false" outlineLevel="0" collapsed="false">
      <c r="B27" s="15"/>
      <c r="C27" s="16"/>
      <c r="D27" s="14" t="s">
        <v>16</v>
      </c>
      <c r="E27" s="13" t="n">
        <v>0.0097651430761417</v>
      </c>
    </row>
    <row r="28" customFormat="false" ht="18" hidden="false" customHeight="false" outlineLevel="0" collapsed="false">
      <c r="B28" s="15"/>
      <c r="C28" s="16"/>
      <c r="D28" s="14" t="s">
        <v>17</v>
      </c>
      <c r="E28" s="13" t="n">
        <v>0.00690218401111791</v>
      </c>
    </row>
    <row r="29" customFormat="false" ht="18" hidden="false" customHeight="false" outlineLevel="0" collapsed="false">
      <c r="B29" s="15"/>
      <c r="C29" s="16"/>
      <c r="D29" s="14" t="s">
        <v>18</v>
      </c>
      <c r="E29" s="13" t="n">
        <v>0.00119421819274396</v>
      </c>
    </row>
    <row r="30" customFormat="false" ht="18" hidden="false" customHeight="false" outlineLevel="0" collapsed="false">
      <c r="B30" s="15"/>
      <c r="C30" s="16"/>
      <c r="D30" s="14" t="s">
        <v>19</v>
      </c>
      <c r="E30" s="13" t="n">
        <v>0.0195507770166564</v>
      </c>
    </row>
    <row r="31" customFormat="false" ht="18" hidden="false" customHeight="false" outlineLevel="0" collapsed="false">
      <c r="B31" s="15"/>
      <c r="C31" s="16"/>
      <c r="D31" s="14" t="s">
        <v>20</v>
      </c>
      <c r="E31" s="13" t="n">
        <v>0.000342517325226833</v>
      </c>
    </row>
    <row r="32" customFormat="false" ht="18" hidden="false" customHeight="false" outlineLevel="0" collapsed="false">
      <c r="B32" s="15"/>
      <c r="C32" s="16"/>
      <c r="D32" s="14" t="s">
        <v>21</v>
      </c>
      <c r="E32" s="13" t="n">
        <v>0.000908365317174904</v>
      </c>
    </row>
    <row r="33" customFormat="false" ht="18" hidden="false" customHeight="false" outlineLevel="0" collapsed="false">
      <c r="B33" s="15"/>
      <c r="C33" s="16"/>
      <c r="D33" s="14" t="s">
        <v>22</v>
      </c>
      <c r="E33" s="13" t="n">
        <v>0.000713917287274121</v>
      </c>
    </row>
    <row r="34" customFormat="false" ht="18" hidden="false" customHeight="false" outlineLevel="0" collapsed="false">
      <c r="B34" s="15"/>
      <c r="C34" s="16"/>
      <c r="D34" s="14" t="s">
        <v>23</v>
      </c>
      <c r="E34" s="13" t="n">
        <v>0.00219051262206727</v>
      </c>
    </row>
    <row r="35" customFormat="false" ht="18" hidden="false" customHeight="false" outlineLevel="0" collapsed="false">
      <c r="B35" s="15"/>
      <c r="C35" s="16"/>
      <c r="D35" s="14" t="s">
        <v>24</v>
      </c>
      <c r="E35" s="13" t="n">
        <v>0.00753145060287138</v>
      </c>
    </row>
    <row r="36" customFormat="false" ht="18" hidden="false" customHeight="false" outlineLevel="0" collapsed="false">
      <c r="B36" s="15"/>
      <c r="C36" s="16"/>
      <c r="D36" s="14" t="s">
        <v>25</v>
      </c>
      <c r="E36" s="13" t="n">
        <v>0.00107706163222706</v>
      </c>
    </row>
    <row r="37" customFormat="false" ht="18" hidden="false" customHeight="false" outlineLevel="0" collapsed="false">
      <c r="B37" s="15"/>
      <c r="C37" s="16"/>
      <c r="D37" s="14" t="s">
        <v>26</v>
      </c>
      <c r="E37" s="13" t="n">
        <v>0.00148893587294027</v>
      </c>
    </row>
    <row r="38" customFormat="false" ht="18" hidden="false" customHeight="false" outlineLevel="0" collapsed="false">
      <c r="B38" s="15"/>
      <c r="C38" s="16"/>
      <c r="D38" s="14" t="s">
        <v>27</v>
      </c>
      <c r="E38" s="13" t="n">
        <v>0.000933024300898028</v>
      </c>
    </row>
    <row r="39" customFormat="false" ht="18" hidden="false" customHeight="false" outlineLevel="0" collapsed="false">
      <c r="B39" s="15"/>
      <c r="C39" s="16"/>
      <c r="D39" s="14" t="s">
        <v>28</v>
      </c>
      <c r="E39" s="13" t="n">
        <v>0.00373272038153638</v>
      </c>
    </row>
    <row r="40" customFormat="false" ht="18" hidden="false" customHeight="false" outlineLevel="0" collapsed="false">
      <c r="B40" s="15"/>
      <c r="C40" s="16"/>
      <c r="D40" s="14" t="s">
        <v>29</v>
      </c>
      <c r="E40" s="13" t="n">
        <v>0.0153381375543942</v>
      </c>
    </row>
    <row r="41" customFormat="false" ht="18" hidden="false" customHeight="false" outlineLevel="0" collapsed="false">
      <c r="B41" s="15"/>
      <c r="C41" s="16"/>
      <c r="D41" s="14" t="s">
        <v>30</v>
      </c>
      <c r="E41" s="13" t="n">
        <v>0.00621228948802908</v>
      </c>
    </row>
    <row r="42" customFormat="false" ht="18" hidden="false" customHeight="false" outlineLevel="0" collapsed="false">
      <c r="B42" s="15"/>
      <c r="C42" s="16"/>
      <c r="D42" s="14" t="s">
        <v>31</v>
      </c>
      <c r="E42" s="13" t="n">
        <v>0.0041458821028779</v>
      </c>
    </row>
    <row r="43" customFormat="false" ht="18" hidden="false" customHeight="false" outlineLevel="0" collapsed="false">
      <c r="B43" s="15"/>
      <c r="C43" s="16"/>
      <c r="D43" s="14" t="s">
        <v>32</v>
      </c>
      <c r="E43" s="13" t="n">
        <v>0.00176130782439801</v>
      </c>
    </row>
    <row r="44" customFormat="false" ht="18" hidden="false" customHeight="false" outlineLevel="0" collapsed="false">
      <c r="B44" s="15"/>
      <c r="C44" s="16"/>
      <c r="D44" s="14" t="s">
        <v>33</v>
      </c>
      <c r="E44" s="13" t="n">
        <v>0.00199682259525852</v>
      </c>
    </row>
    <row r="45" customFormat="false" ht="18" hidden="false" customHeight="false" outlineLevel="0" collapsed="false">
      <c r="B45" s="15"/>
      <c r="C45" s="16"/>
      <c r="D45" s="14" t="s">
        <v>34</v>
      </c>
      <c r="E45" s="13" t="n">
        <v>0.000807188438934273</v>
      </c>
    </row>
    <row r="46" customFormat="false" ht="18" hidden="false" customHeight="false" outlineLevel="0" collapsed="false">
      <c r="B46" s="15"/>
      <c r="C46" s="16"/>
      <c r="D46" s="14" t="s">
        <v>35</v>
      </c>
      <c r="E46" s="13" t="n">
        <v>0.0175362995175913</v>
      </c>
    </row>
    <row r="47" customFormat="false" ht="18" hidden="false" customHeight="false" outlineLevel="0" collapsed="false">
      <c r="B47" s="15"/>
      <c r="C47" s="16"/>
      <c r="D47" s="14" t="s">
        <v>36</v>
      </c>
      <c r="E47" s="13" t="n">
        <v>0.00681627019726108</v>
      </c>
    </row>
    <row r="48" customFormat="false" ht="18" hidden="false" customHeight="false" outlineLevel="0" collapsed="false">
      <c r="B48" s="15"/>
      <c r="C48" s="16"/>
      <c r="D48" s="14"/>
      <c r="E48" s="13"/>
    </row>
    <row r="49" customFormat="false" ht="18" hidden="false" customHeight="false" outlineLevel="0" collapsed="false">
      <c r="B49" s="15"/>
      <c r="C49" s="16" t="s">
        <v>37</v>
      </c>
      <c r="D49" s="14"/>
      <c r="E49" s="13"/>
    </row>
    <row r="50" customFormat="false" ht="18" hidden="false" customHeight="false" outlineLevel="0" collapsed="false">
      <c r="B50" s="15"/>
      <c r="C50" s="16"/>
      <c r="D50" s="14"/>
      <c r="E50" s="13"/>
    </row>
    <row r="51" customFormat="false" ht="18" hidden="false" customHeight="false" outlineLevel="0" collapsed="false">
      <c r="B51" s="15"/>
      <c r="C51" s="16"/>
      <c r="D51" s="14" t="s">
        <v>37</v>
      </c>
      <c r="E51" s="13" t="n">
        <v>0.0036368795987431</v>
      </c>
    </row>
    <row r="52" customFormat="false" ht="18" hidden="false" customHeight="false" outlineLevel="0" collapsed="false">
      <c r="B52" s="15"/>
      <c r="C52" s="16"/>
      <c r="D52" s="14" t="s">
        <v>38</v>
      </c>
      <c r="E52" s="13" t="n">
        <v>0.00255196356911766</v>
      </c>
    </row>
    <row r="53" customFormat="false" ht="18" hidden="false" customHeight="false" outlineLevel="0" collapsed="false">
      <c r="B53" s="15"/>
      <c r="C53" s="16"/>
      <c r="D53" s="14" t="s">
        <v>39</v>
      </c>
      <c r="E53" s="13" t="n">
        <v>0.00478008403548951</v>
      </c>
    </row>
    <row r="54" customFormat="false" ht="18" hidden="false" customHeight="false" outlineLevel="0" collapsed="false">
      <c r="B54" s="15"/>
      <c r="C54" s="16"/>
      <c r="D54" s="14" t="s">
        <v>40</v>
      </c>
      <c r="E54" s="13" t="n">
        <v>0.00399769595412931</v>
      </c>
    </row>
    <row r="55" customFormat="false" ht="18" hidden="false" customHeight="false" outlineLevel="0" collapsed="false">
      <c r="B55" s="15"/>
      <c r="C55" s="16"/>
      <c r="D55" s="14" t="s">
        <v>41</v>
      </c>
      <c r="E55" s="13" t="n">
        <v>0.00259478731598051</v>
      </c>
    </row>
    <row r="56" customFormat="false" ht="18" hidden="false" customHeight="false" outlineLevel="0" collapsed="false">
      <c r="B56" s="15"/>
      <c r="C56" s="16"/>
      <c r="D56" s="14" t="s">
        <v>42</v>
      </c>
      <c r="E56" s="13" t="n">
        <v>0.00270206325079859</v>
      </c>
    </row>
    <row r="57" customFormat="false" ht="18" hidden="false" customHeight="false" outlineLevel="0" collapsed="false">
      <c r="B57" s="15"/>
      <c r="C57" s="16"/>
      <c r="D57" s="14" t="s">
        <v>43</v>
      </c>
      <c r="E57" s="13" t="n">
        <v>0.000500566034927657</v>
      </c>
    </row>
    <row r="58" customFormat="false" ht="18" hidden="false" customHeight="false" outlineLevel="0" collapsed="false">
      <c r="B58" s="15"/>
      <c r="C58" s="16"/>
      <c r="D58" s="14" t="s">
        <v>44</v>
      </c>
      <c r="E58" s="13" t="n">
        <v>0.00672697928042403</v>
      </c>
    </row>
    <row r="59" customFormat="false" ht="18" hidden="false" customHeight="false" outlineLevel="0" collapsed="false">
      <c r="B59" s="15"/>
      <c r="C59" s="16"/>
      <c r="D59" s="14"/>
      <c r="E59" s="13"/>
    </row>
    <row r="60" customFormat="false" ht="18" hidden="false" customHeight="false" outlineLevel="0" collapsed="false">
      <c r="B60" s="15"/>
      <c r="C60" s="16" t="s">
        <v>45</v>
      </c>
      <c r="D60" s="14"/>
      <c r="E60" s="13"/>
    </row>
    <row r="61" customFormat="false" ht="18" hidden="false" customHeight="false" outlineLevel="0" collapsed="false">
      <c r="B61" s="15"/>
      <c r="C61" s="16"/>
      <c r="D61" s="14"/>
      <c r="E61" s="13"/>
    </row>
    <row r="62" customFormat="false" ht="18" hidden="false" customHeight="false" outlineLevel="0" collapsed="false">
      <c r="B62" s="15"/>
      <c r="C62" s="16"/>
      <c r="D62" s="14" t="s">
        <v>45</v>
      </c>
      <c r="E62" s="13" t="n">
        <v>0.0016441941095159</v>
      </c>
    </row>
    <row r="63" customFormat="false" ht="18" hidden="false" customHeight="false" outlineLevel="0" collapsed="false">
      <c r="B63" s="15"/>
      <c r="C63" s="16"/>
      <c r="D63" s="14" t="s">
        <v>46</v>
      </c>
      <c r="E63" s="13" t="n">
        <v>0.00406047410192536</v>
      </c>
    </row>
    <row r="64" customFormat="false" ht="18" hidden="false" customHeight="false" outlineLevel="0" collapsed="false">
      <c r="B64" s="15"/>
      <c r="C64" s="16"/>
      <c r="D64" s="14" t="s">
        <v>47</v>
      </c>
      <c r="E64" s="13" t="n">
        <v>0.0232553338908413</v>
      </c>
    </row>
    <row r="65" customFormat="false" ht="18" hidden="false" customHeight="false" outlineLevel="0" collapsed="false">
      <c r="B65" s="15"/>
      <c r="C65" s="16"/>
      <c r="D65" s="14" t="s">
        <v>48</v>
      </c>
      <c r="E65" s="13" t="n">
        <v>0.00116701460063143</v>
      </c>
    </row>
    <row r="66" customFormat="false" ht="18" hidden="false" customHeight="false" outlineLevel="0" collapsed="false">
      <c r="B66" s="15"/>
      <c r="C66" s="16"/>
      <c r="D66" s="14" t="s">
        <v>49</v>
      </c>
      <c r="E66" s="13" t="n">
        <v>0.00820781197966181</v>
      </c>
    </row>
    <row r="67" customFormat="false" ht="18" hidden="false" customHeight="false" outlineLevel="0" collapsed="false">
      <c r="B67" s="15"/>
      <c r="C67" s="16"/>
      <c r="D67" s="14" t="s">
        <v>50</v>
      </c>
      <c r="E67" s="13" t="n">
        <v>0.00102842609732638</v>
      </c>
    </row>
    <row r="68" customFormat="false" ht="18" hidden="false" customHeight="false" outlineLevel="0" collapsed="false">
      <c r="B68" s="15"/>
      <c r="C68" s="16"/>
      <c r="D68" s="14" t="s">
        <v>51</v>
      </c>
      <c r="E68" s="13" t="n">
        <v>0.00812471915923581</v>
      </c>
    </row>
    <row r="69" customFormat="false" ht="18" hidden="false" customHeight="false" outlineLevel="0" collapsed="false">
      <c r="B69" s="15"/>
      <c r="C69" s="16"/>
      <c r="D69" s="14" t="s">
        <v>52</v>
      </c>
      <c r="E69" s="13" t="n">
        <v>0.00541929839575376</v>
      </c>
    </row>
    <row r="70" customFormat="false" ht="18" hidden="false" customHeight="false" outlineLevel="0" collapsed="false">
      <c r="B70" s="15"/>
      <c r="C70" s="16"/>
      <c r="D70" s="14" t="s">
        <v>53</v>
      </c>
      <c r="E70" s="13" t="n">
        <v>0.00391233082671796</v>
      </c>
    </row>
    <row r="71" customFormat="false" ht="18" hidden="false" customHeight="false" outlineLevel="0" collapsed="false">
      <c r="B71" s="15"/>
      <c r="C71" s="16"/>
      <c r="D71" s="14" t="s">
        <v>54</v>
      </c>
      <c r="E71" s="13" t="n">
        <v>0.00130469500159067</v>
      </c>
    </row>
    <row r="72" customFormat="false" ht="18" hidden="false" customHeight="false" outlineLevel="0" collapsed="false">
      <c r="B72" s="15"/>
      <c r="C72" s="16"/>
      <c r="D72" s="14" t="s">
        <v>55</v>
      </c>
      <c r="E72" s="13" t="n">
        <v>0.00171027573389196</v>
      </c>
    </row>
    <row r="73" customFormat="false" ht="18" hidden="false" customHeight="false" outlineLevel="0" collapsed="false">
      <c r="B73" s="15"/>
      <c r="C73" s="16"/>
      <c r="D73" s="14" t="s">
        <v>56</v>
      </c>
      <c r="E73" s="13" t="n">
        <v>0.0016923220641066</v>
      </c>
    </row>
    <row r="74" customFormat="false" ht="18" hidden="false" customHeight="false" outlineLevel="0" collapsed="false">
      <c r="B74" s="15"/>
      <c r="C74" s="16"/>
      <c r="D74" s="14" t="s">
        <v>57</v>
      </c>
      <c r="E74" s="13" t="n">
        <v>0.00115811133167507</v>
      </c>
    </row>
    <row r="75" customFormat="false" ht="18" hidden="false" customHeight="false" outlineLevel="0" collapsed="false">
      <c r="B75" s="15"/>
      <c r="C75" s="16"/>
      <c r="D75" s="14"/>
      <c r="E75" s="13"/>
    </row>
    <row r="76" customFormat="false" ht="18" hidden="false" customHeight="false" outlineLevel="0" collapsed="false">
      <c r="B76" s="15"/>
      <c r="C76" s="16" t="s">
        <v>58</v>
      </c>
      <c r="D76" s="14"/>
      <c r="E76" s="13"/>
    </row>
    <row r="77" customFormat="false" ht="18" hidden="false" customHeight="false" outlineLevel="0" collapsed="false">
      <c r="B77" s="15"/>
      <c r="C77" s="16"/>
      <c r="D77" s="14"/>
      <c r="E77" s="13"/>
    </row>
    <row r="78" customFormat="false" ht="18" hidden="false" customHeight="false" outlineLevel="0" collapsed="false">
      <c r="B78" s="15"/>
      <c r="C78" s="16"/>
      <c r="D78" s="14" t="s">
        <v>59</v>
      </c>
      <c r="E78" s="13" t="n">
        <v>0.00369407303292398</v>
      </c>
    </row>
    <row r="79" customFormat="false" ht="18" hidden="false" customHeight="false" outlineLevel="0" collapsed="false">
      <c r="B79" s="15"/>
      <c r="C79" s="16"/>
      <c r="D79" s="14" t="s">
        <v>60</v>
      </c>
      <c r="E79" s="13" t="n">
        <v>0.000793224073553844</v>
      </c>
    </row>
    <row r="80" customFormat="false" ht="18" hidden="false" customHeight="false" outlineLevel="0" collapsed="false">
      <c r="B80" s="15"/>
      <c r="C80" s="16"/>
      <c r="D80" s="14" t="s">
        <v>61</v>
      </c>
      <c r="E80" s="13" t="n">
        <v>0.000289842952051214</v>
      </c>
    </row>
    <row r="81" customFormat="false" ht="18" hidden="false" customHeight="false" outlineLevel="0" collapsed="false">
      <c r="B81" s="15"/>
      <c r="C81" s="16"/>
      <c r="D81" s="14" t="s">
        <v>62</v>
      </c>
      <c r="E81" s="13" t="n">
        <v>0.00122477057213713</v>
      </c>
    </row>
    <row r="82" customFormat="false" ht="18" hidden="false" customHeight="false" outlineLevel="0" collapsed="false">
      <c r="B82" s="15"/>
      <c r="C82" s="16"/>
      <c r="D82" s="14" t="s">
        <v>63</v>
      </c>
      <c r="E82" s="13" t="n">
        <v>0.000754532028181749</v>
      </c>
    </row>
    <row r="83" customFormat="false" ht="18" hidden="false" customHeight="false" outlineLevel="0" collapsed="false">
      <c r="B83" s="15"/>
      <c r="C83" s="16"/>
      <c r="D83" s="14" t="s">
        <v>64</v>
      </c>
      <c r="E83" s="13" t="n">
        <v>0.000755690823071528</v>
      </c>
    </row>
    <row r="84" customFormat="false" ht="18" hidden="false" customHeight="false" outlineLevel="0" collapsed="false">
      <c r="B84" s="15"/>
      <c r="C84" s="16"/>
      <c r="D84" s="14" t="s">
        <v>65</v>
      </c>
      <c r="E84" s="13" t="n">
        <v>0.000634798822721768</v>
      </c>
    </row>
    <row r="85" customFormat="false" ht="18" hidden="false" customHeight="false" outlineLevel="0" collapsed="false">
      <c r="B85" s="15"/>
      <c r="C85" s="16"/>
      <c r="D85" s="14" t="s">
        <v>66</v>
      </c>
      <c r="E85" s="13" t="n">
        <v>0.000302115472985669</v>
      </c>
    </row>
    <row r="86" customFormat="false" ht="18" hidden="false" customHeight="false" outlineLevel="0" collapsed="false">
      <c r="B86" s="15"/>
      <c r="C86" s="16"/>
      <c r="D86" s="14" t="s">
        <v>67</v>
      </c>
      <c r="E86" s="13" t="n">
        <v>0.0022940186991522</v>
      </c>
    </row>
    <row r="87" customFormat="false" ht="18" hidden="false" customHeight="false" outlineLevel="0" collapsed="false">
      <c r="B87" s="15"/>
      <c r="C87" s="16"/>
      <c r="D87" s="14" t="s">
        <v>68</v>
      </c>
      <c r="E87" s="13" t="n">
        <v>0.00111239225801891</v>
      </c>
    </row>
    <row r="88" customFormat="false" ht="18" hidden="false" customHeight="false" outlineLevel="0" collapsed="false">
      <c r="B88" s="15"/>
      <c r="C88" s="16"/>
      <c r="D88" s="14" t="s">
        <v>69</v>
      </c>
      <c r="E88" s="13" t="n">
        <v>0.00014156296336261</v>
      </c>
    </row>
    <row r="89" customFormat="false" ht="18" hidden="false" customHeight="false" outlineLevel="0" collapsed="false">
      <c r="B89" s="15"/>
      <c r="C89" s="16"/>
      <c r="D89" s="14" t="s">
        <v>70</v>
      </c>
      <c r="E89" s="13" t="n">
        <v>0.000311647426750336</v>
      </c>
    </row>
    <row r="90" customFormat="false" ht="18" hidden="false" customHeight="false" outlineLevel="0" collapsed="false">
      <c r="B90" s="15"/>
      <c r="C90" s="16"/>
      <c r="D90" s="14" t="s">
        <v>71</v>
      </c>
      <c r="E90" s="13" t="n">
        <v>0.00293771514443425</v>
      </c>
    </row>
    <row r="91" customFormat="false" ht="18" hidden="false" customHeight="false" outlineLevel="0" collapsed="false">
      <c r="B91" s="15"/>
      <c r="C91" s="16"/>
      <c r="D91" s="14" t="s">
        <v>72</v>
      </c>
      <c r="E91" s="13" t="n">
        <v>0.000630263622511911</v>
      </c>
    </row>
    <row r="92" customFormat="false" ht="18" hidden="false" customHeight="false" outlineLevel="0" collapsed="false">
      <c r="B92" s="15"/>
      <c r="C92" s="16"/>
      <c r="D92" s="14"/>
      <c r="E92" s="13"/>
    </row>
    <row r="93" customFormat="false" ht="18" hidden="false" customHeight="false" outlineLevel="0" collapsed="false">
      <c r="B93" s="15"/>
      <c r="C93" s="16" t="s">
        <v>73</v>
      </c>
      <c r="D93" s="14"/>
      <c r="E93" s="13"/>
    </row>
    <row r="94" customFormat="false" ht="18" hidden="false" customHeight="false" outlineLevel="0" collapsed="false">
      <c r="B94" s="15"/>
      <c r="C94" s="16"/>
      <c r="D94" s="14"/>
      <c r="E94" s="13"/>
    </row>
    <row r="95" customFormat="false" ht="18" hidden="false" customHeight="false" outlineLevel="0" collapsed="false">
      <c r="B95" s="15"/>
      <c r="C95" s="16"/>
      <c r="D95" s="14" t="s">
        <v>74</v>
      </c>
      <c r="E95" s="13" t="n">
        <v>0.00401878359698685</v>
      </c>
    </row>
    <row r="96" customFormat="false" ht="18" hidden="false" customHeight="false" outlineLevel="0" collapsed="false">
      <c r="B96" s="15"/>
      <c r="C96" s="16"/>
      <c r="D96" s="14" t="s">
        <v>75</v>
      </c>
      <c r="E96" s="13" t="n">
        <v>0.000673868097583119</v>
      </c>
    </row>
    <row r="97" customFormat="false" ht="18" hidden="false" customHeight="false" outlineLevel="0" collapsed="false">
      <c r="B97" s="15"/>
      <c r="C97" s="16"/>
      <c r="D97" s="14" t="s">
        <v>76</v>
      </c>
      <c r="E97" s="13" t="n">
        <v>0.00180073027342696</v>
      </c>
    </row>
    <row r="98" customFormat="false" ht="18" hidden="false" customHeight="false" outlineLevel="0" collapsed="false">
      <c r="B98" s="15"/>
      <c r="C98" s="16"/>
      <c r="D98" s="14" t="s">
        <v>77</v>
      </c>
      <c r="E98" s="13" t="n">
        <v>0.00231046777647341</v>
      </c>
    </row>
    <row r="99" customFormat="false" ht="18" hidden="false" customHeight="false" outlineLevel="0" collapsed="false">
      <c r="B99" s="15"/>
      <c r="C99" s="16"/>
      <c r="D99" s="14" t="s">
        <v>73</v>
      </c>
      <c r="E99" s="13" t="n">
        <v>0.0310354729949713</v>
      </c>
    </row>
    <row r="100" customFormat="false" ht="18" hidden="false" customHeight="false" outlineLevel="0" collapsed="false">
      <c r="B100" s="15"/>
      <c r="C100" s="16"/>
      <c r="D100" s="14" t="s">
        <v>78</v>
      </c>
      <c r="E100" s="13" t="n">
        <v>0.00126716356502472</v>
      </c>
    </row>
    <row r="101" customFormat="false" ht="18" hidden="false" customHeight="false" outlineLevel="0" collapsed="false">
      <c r="B101" s="15"/>
      <c r="C101" s="16"/>
      <c r="D101" s="14" t="s">
        <v>79</v>
      </c>
      <c r="E101" s="13" t="n">
        <v>0.000500089951647501</v>
      </c>
    </row>
    <row r="102" customFormat="false" ht="18" hidden="false" customHeight="false" outlineLevel="0" collapsed="false">
      <c r="B102" s="15"/>
      <c r="C102" s="16"/>
      <c r="D102" s="14" t="s">
        <v>80</v>
      </c>
      <c r="E102" s="13" t="n">
        <v>0.0015009344366906</v>
      </c>
    </row>
    <row r="103" customFormat="false" ht="18" hidden="false" customHeight="false" outlineLevel="0" collapsed="false">
      <c r="B103" s="15"/>
      <c r="C103" s="16"/>
      <c r="D103" s="14" t="s">
        <v>81</v>
      </c>
      <c r="E103" s="13" t="n">
        <v>0.00050120487766762</v>
      </c>
    </row>
    <row r="104" customFormat="false" ht="18" hidden="false" customHeight="false" outlineLevel="0" collapsed="false">
      <c r="B104" s="15"/>
      <c r="C104" s="16"/>
      <c r="D104" s="14" t="s">
        <v>82</v>
      </c>
      <c r="E104" s="13" t="n">
        <v>0.000946775610173559</v>
      </c>
    </row>
    <row r="105" customFormat="false" ht="18" hidden="false" customHeight="false" outlineLevel="0" collapsed="false">
      <c r="B105" s="15"/>
      <c r="C105" s="16"/>
      <c r="D105" s="14" t="s">
        <v>83</v>
      </c>
      <c r="E105" s="13" t="n">
        <v>0.00131714266312689</v>
      </c>
    </row>
    <row r="106" customFormat="false" ht="18" hidden="false" customHeight="false" outlineLevel="0" collapsed="false">
      <c r="B106" s="15"/>
      <c r="C106" s="16"/>
      <c r="D106" s="14" t="s">
        <v>84</v>
      </c>
      <c r="E106" s="13" t="n">
        <v>0.000652717088580513</v>
      </c>
    </row>
    <row r="107" customFormat="false" ht="18" hidden="false" customHeight="false" outlineLevel="0" collapsed="false">
      <c r="B107" s="15"/>
      <c r="C107" s="16"/>
      <c r="D107" s="14" t="s">
        <v>85</v>
      </c>
      <c r="E107" s="13" t="n">
        <v>0.00046494979637626</v>
      </c>
    </row>
    <row r="108" customFormat="false" ht="18" hidden="false" customHeight="false" outlineLevel="0" collapsed="false">
      <c r="B108" s="15"/>
      <c r="C108" s="16"/>
      <c r="D108" s="14" t="s">
        <v>86</v>
      </c>
      <c r="E108" s="13" t="n">
        <v>0.00169784492782473</v>
      </c>
    </row>
    <row r="109" customFormat="false" ht="18" hidden="false" customHeight="false" outlineLevel="0" collapsed="false">
      <c r="B109" s="15"/>
      <c r="C109" s="16"/>
      <c r="D109" s="14" t="s">
        <v>87</v>
      </c>
      <c r="E109" s="13" t="n">
        <v>0.00054036443905334</v>
      </c>
    </row>
    <row r="110" customFormat="false" ht="18" hidden="false" customHeight="false" outlineLevel="0" collapsed="false">
      <c r="B110" s="15"/>
      <c r="C110" s="16"/>
      <c r="D110" s="14" t="s">
        <v>88</v>
      </c>
      <c r="E110" s="13" t="n">
        <v>0.000608343122280288</v>
      </c>
    </row>
    <row r="111" customFormat="false" ht="18" hidden="false" customHeight="false" outlineLevel="0" collapsed="false">
      <c r="B111" s="15"/>
      <c r="C111" s="16"/>
      <c r="D111" s="14" t="s">
        <v>89</v>
      </c>
      <c r="E111" s="13" t="n">
        <v>0.00159402793617247</v>
      </c>
    </row>
    <row r="112" customFormat="false" ht="18" hidden="false" customHeight="false" outlineLevel="0" collapsed="false">
      <c r="B112" s="15"/>
      <c r="C112" s="16"/>
      <c r="D112" s="14" t="s">
        <v>90</v>
      </c>
      <c r="E112" s="13" t="n">
        <v>0.0005221100126323</v>
      </c>
    </row>
    <row r="113" customFormat="false" ht="18" hidden="false" customHeight="false" outlineLevel="0" collapsed="false">
      <c r="B113" s="15"/>
      <c r="C113" s="16"/>
      <c r="D113" s="14" t="s">
        <v>91</v>
      </c>
      <c r="E113" s="13" t="n">
        <v>0.00168622438424516</v>
      </c>
    </row>
    <row r="114" customFormat="false" ht="18" hidden="false" customHeight="false" outlineLevel="0" collapsed="false">
      <c r="B114" s="15"/>
      <c r="C114" s="16"/>
      <c r="D114" s="14" t="s">
        <v>92</v>
      </c>
      <c r="E114" s="13" t="n">
        <v>0.0557555113848833</v>
      </c>
    </row>
    <row r="115" customFormat="false" ht="18" hidden="false" customHeight="false" outlineLevel="0" collapsed="false">
      <c r="B115" s="15"/>
      <c r="C115" s="16"/>
      <c r="D115" s="14"/>
      <c r="E115" s="13"/>
    </row>
    <row r="116" customFormat="false" ht="18" hidden="false" customHeight="false" outlineLevel="0" collapsed="false">
      <c r="B116" s="15"/>
      <c r="C116" s="16" t="s">
        <v>93</v>
      </c>
      <c r="D116" s="14"/>
      <c r="E116" s="13"/>
    </row>
    <row r="117" customFormat="false" ht="18" hidden="false" customHeight="false" outlineLevel="0" collapsed="false">
      <c r="B117" s="15"/>
      <c r="C117" s="16"/>
      <c r="D117" s="14"/>
      <c r="E117" s="13"/>
    </row>
    <row r="118" customFormat="false" ht="18" hidden="false" customHeight="false" outlineLevel="0" collapsed="false">
      <c r="B118" s="15"/>
      <c r="C118" s="16"/>
      <c r="D118" s="14" t="s">
        <v>94</v>
      </c>
      <c r="E118" s="13" t="n">
        <v>0.0197333071044127</v>
      </c>
    </row>
    <row r="119" customFormat="false" ht="18" hidden="false" customHeight="false" outlineLevel="0" collapsed="false">
      <c r="B119" s="15"/>
      <c r="C119" s="16"/>
      <c r="D119" s="14" t="s">
        <v>95</v>
      </c>
      <c r="E119" s="13" t="n">
        <v>0.00569984544502345</v>
      </c>
    </row>
    <row r="120" customFormat="false" ht="18" hidden="false" customHeight="false" outlineLevel="0" collapsed="false">
      <c r="B120" s="15"/>
      <c r="C120" s="16"/>
      <c r="D120" s="14" t="s">
        <v>96</v>
      </c>
      <c r="E120" s="13" t="n">
        <v>0.11794353075565</v>
      </c>
    </row>
    <row r="121" customFormat="false" ht="18" hidden="false" customHeight="false" outlineLevel="0" collapsed="false">
      <c r="B121" s="15"/>
      <c r="C121" s="16"/>
      <c r="D121" s="14" t="s">
        <v>97</v>
      </c>
      <c r="E121" s="13" t="n">
        <v>0.00737293874916048</v>
      </c>
    </row>
    <row r="122" customFormat="false" ht="18" hidden="false" customHeight="false" outlineLevel="0" collapsed="false">
      <c r="B122" s="11"/>
      <c r="C122" s="16"/>
      <c r="D122" s="14" t="s">
        <v>98</v>
      </c>
      <c r="E122" s="13" t="n">
        <v>0.00355710068259068</v>
      </c>
    </row>
    <row r="123" customFormat="false" ht="18" hidden="false" customHeight="false" outlineLevel="0" collapsed="false">
      <c r="B123" s="15"/>
      <c r="C123" s="16"/>
      <c r="D123" s="14" t="s">
        <v>99</v>
      </c>
      <c r="E123" s="13" t="n">
        <v>0.0805120080240218</v>
      </c>
    </row>
    <row r="124" customFormat="false" ht="18" hidden="false" customHeight="false" outlineLevel="0" collapsed="false">
      <c r="B124" s="11"/>
      <c r="C124" s="16"/>
      <c r="D124" s="14" t="s">
        <v>100</v>
      </c>
      <c r="E124" s="13" t="n">
        <v>0.00971395698878721</v>
      </c>
    </row>
    <row r="125" customFormat="false" ht="18" hidden="false" customHeight="false" outlineLevel="0" collapsed="false">
      <c r="B125" s="11"/>
      <c r="C125" s="16"/>
      <c r="D125" s="14" t="s">
        <v>101</v>
      </c>
      <c r="E125" s="13" t="n">
        <v>0.0556504829296517</v>
      </c>
    </row>
    <row r="126" customFormat="false" ht="18" hidden="false" customHeight="false" outlineLevel="0" collapsed="false">
      <c r="B126" s="11"/>
      <c r="C126" s="16"/>
      <c r="D126" s="14"/>
      <c r="E126" s="13"/>
    </row>
    <row r="127" customFormat="false" ht="18" hidden="false" customHeight="false" outlineLevel="0" collapsed="false">
      <c r="B127" s="11"/>
      <c r="C127" s="16" t="s">
        <v>102</v>
      </c>
      <c r="D127" s="14"/>
      <c r="E127" s="13"/>
    </row>
    <row r="128" customFormat="false" ht="18" hidden="false" customHeight="false" outlineLevel="0" collapsed="false">
      <c r="B128" s="11"/>
      <c r="C128" s="16"/>
      <c r="D128" s="14"/>
      <c r="E128" s="13"/>
    </row>
    <row r="129" customFormat="false" ht="18" hidden="false" customHeight="false" outlineLevel="0" collapsed="false">
      <c r="B129" s="11"/>
      <c r="C129" s="16"/>
      <c r="D129" s="14" t="s">
        <v>103</v>
      </c>
      <c r="E129" s="13" t="n">
        <v>0.00543533676520109</v>
      </c>
    </row>
    <row r="130" customFormat="false" ht="18" hidden="false" customHeight="false" outlineLevel="0" collapsed="false">
      <c r="B130" s="11"/>
      <c r="C130" s="16"/>
      <c r="D130" s="14" t="s">
        <v>104</v>
      </c>
      <c r="E130" s="13" t="n">
        <v>0.00461562404304284</v>
      </c>
    </row>
    <row r="131" customFormat="false" ht="18" hidden="false" customHeight="false" outlineLevel="0" collapsed="false">
      <c r="B131" s="11"/>
      <c r="C131" s="16"/>
      <c r="D131" s="14" t="s">
        <v>105</v>
      </c>
      <c r="E131" s="13" t="n">
        <v>0.00335603426720569</v>
      </c>
    </row>
    <row r="132" customFormat="false" ht="18" hidden="false" customHeight="false" outlineLevel="0" collapsed="false">
      <c r="B132" s="11"/>
      <c r="C132" s="16"/>
      <c r="D132" s="14" t="s">
        <v>102</v>
      </c>
      <c r="E132" s="13" t="n">
        <v>0.00287608752192978</v>
      </c>
    </row>
    <row r="133" customFormat="false" ht="18" hidden="false" customHeight="false" outlineLevel="0" collapsed="false">
      <c r="B133" s="11"/>
      <c r="C133" s="16"/>
      <c r="D133" s="14" t="s">
        <v>106</v>
      </c>
      <c r="E133" s="13" t="n">
        <v>0.000598347215219782</v>
      </c>
    </row>
    <row r="134" customFormat="false" ht="18" hidden="false" customHeight="false" outlineLevel="0" collapsed="false">
      <c r="B134" s="11"/>
      <c r="C134" s="16"/>
      <c r="D134" s="14" t="s">
        <v>107</v>
      </c>
      <c r="E134" s="13" t="n">
        <v>0.0029349958791541</v>
      </c>
    </row>
    <row r="135" customFormat="false" ht="18" hidden="false" customHeight="false" outlineLevel="0" collapsed="false">
      <c r="B135" s="11"/>
      <c r="C135" s="16"/>
      <c r="D135" s="14"/>
      <c r="E135" s="13"/>
    </row>
    <row r="136" customFormat="false" ht="18" hidden="false" customHeight="false" outlineLevel="0" collapsed="false">
      <c r="B136" s="11"/>
      <c r="C136" s="16" t="s">
        <v>108</v>
      </c>
      <c r="D136" s="14"/>
      <c r="E136" s="13"/>
    </row>
    <row r="137" customFormat="false" ht="18" hidden="false" customHeight="false" outlineLevel="0" collapsed="false">
      <c r="B137" s="11"/>
      <c r="C137" s="16"/>
      <c r="D137" s="14"/>
      <c r="E137" s="13"/>
    </row>
    <row r="138" customFormat="false" ht="18" hidden="false" customHeight="false" outlineLevel="0" collapsed="false">
      <c r="B138" s="11"/>
      <c r="C138" s="16"/>
      <c r="D138" s="14" t="s">
        <v>109</v>
      </c>
      <c r="E138" s="13" t="n">
        <v>0.00131342933446943</v>
      </c>
    </row>
    <row r="139" customFormat="false" ht="18" hidden="false" customHeight="false" outlineLevel="0" collapsed="false">
      <c r="B139" s="11"/>
      <c r="C139" s="16"/>
      <c r="D139" s="14" t="s">
        <v>110</v>
      </c>
      <c r="E139" s="13" t="n">
        <v>0.00150338553071472</v>
      </c>
    </row>
    <row r="140" customFormat="false" ht="18" hidden="false" customHeight="false" outlineLevel="0" collapsed="false">
      <c r="B140" s="11"/>
      <c r="C140" s="16"/>
      <c r="D140" s="14" t="s">
        <v>111</v>
      </c>
      <c r="E140" s="13" t="n">
        <v>0.000317086515438754</v>
      </c>
    </row>
    <row r="141" customFormat="false" ht="18" hidden="false" customHeight="false" outlineLevel="0" collapsed="false">
      <c r="B141" s="11"/>
      <c r="C141" s="16"/>
      <c r="D141" s="14" t="s">
        <v>112</v>
      </c>
      <c r="E141" s="13" t="n">
        <v>0.00132716839283289</v>
      </c>
    </row>
    <row r="142" customFormat="false" ht="18" hidden="false" customHeight="false" outlineLevel="0" collapsed="false">
      <c r="B142" s="11"/>
      <c r="C142" s="16"/>
      <c r="D142" s="14" t="s">
        <v>113</v>
      </c>
      <c r="E142" s="13" t="n">
        <v>0.000891260504436188</v>
      </c>
    </row>
    <row r="143" customFormat="false" ht="18" hidden="false" customHeight="false" outlineLevel="0" collapsed="false">
      <c r="B143" s="11"/>
      <c r="C143" s="16"/>
      <c r="D143" s="14" t="s">
        <v>114</v>
      </c>
      <c r="E143" s="13" t="n">
        <v>0.0020438447120152</v>
      </c>
    </row>
    <row r="144" customFormat="false" ht="18" hidden="false" customHeight="false" outlineLevel="0" collapsed="false">
      <c r="B144" s="11"/>
      <c r="C144" s="16"/>
      <c r="D144" s="14" t="s">
        <v>115</v>
      </c>
      <c r="E144" s="13" t="n">
        <v>0.000150505040827071</v>
      </c>
    </row>
    <row r="145" customFormat="false" ht="18" hidden="false" customHeight="false" outlineLevel="0" collapsed="false">
      <c r="B145" s="11"/>
      <c r="C145" s="16"/>
      <c r="D145" s="14" t="s">
        <v>116</v>
      </c>
      <c r="E145" s="13" t="n">
        <v>0.000396162869225002</v>
      </c>
    </row>
    <row r="146" customFormat="false" ht="18" hidden="false" customHeight="false" outlineLevel="0" collapsed="false">
      <c r="B146" s="11"/>
      <c r="C146" s="16"/>
      <c r="D146" s="14" t="s">
        <v>117</v>
      </c>
      <c r="E146" s="13" t="n">
        <v>0.000239878486207724</v>
      </c>
    </row>
    <row r="147" customFormat="false" ht="18" hidden="false" customHeight="false" outlineLevel="0" collapsed="false">
      <c r="B147" s="11"/>
      <c r="C147" s="16"/>
      <c r="D147" s="14" t="s">
        <v>118</v>
      </c>
      <c r="E147" s="13" t="n">
        <v>0.000233652036888547</v>
      </c>
    </row>
    <row r="148" customFormat="false" ht="18" hidden="false" customHeight="false" outlineLevel="0" collapsed="false">
      <c r="B148" s="11"/>
      <c r="C148" s="16"/>
      <c r="D148" s="14" t="s">
        <v>119</v>
      </c>
      <c r="E148" s="13" t="n">
        <v>0.000508649581124851</v>
      </c>
    </row>
    <row r="149" customFormat="false" ht="18" hidden="false" customHeight="false" outlineLevel="0" collapsed="false">
      <c r="B149" s="11"/>
      <c r="C149" s="16"/>
      <c r="D149" s="14"/>
      <c r="E149" s="13"/>
    </row>
    <row r="150" customFormat="false" ht="18" hidden="false" customHeight="false" outlineLevel="0" collapsed="false">
      <c r="B150" s="11" t="s">
        <v>120</v>
      </c>
      <c r="C150" s="16"/>
      <c r="D150" s="14"/>
      <c r="E150" s="13"/>
    </row>
    <row r="151" customFormat="false" ht="18" hidden="false" customHeight="false" outlineLevel="0" collapsed="false">
      <c r="B151" s="11"/>
      <c r="C151" s="16"/>
      <c r="D151" s="14"/>
      <c r="E151" s="13"/>
    </row>
    <row r="152" customFormat="false" ht="18" hidden="false" customHeight="false" outlineLevel="0" collapsed="false">
      <c r="B152" s="11"/>
      <c r="C152" s="16" t="s">
        <v>120</v>
      </c>
      <c r="D152" s="14"/>
      <c r="E152" s="13"/>
    </row>
    <row r="153" customFormat="false" ht="18" hidden="false" customHeight="false" outlineLevel="0" collapsed="false">
      <c r="B153" s="11"/>
      <c r="C153" s="16"/>
      <c r="D153" s="14"/>
      <c r="E153" s="13"/>
    </row>
    <row r="154" customFormat="false" ht="18" hidden="false" customHeight="false" outlineLevel="0" collapsed="false">
      <c r="B154" s="11"/>
      <c r="C154" s="16"/>
      <c r="D154" s="14" t="s">
        <v>120</v>
      </c>
      <c r="E154" s="13" t="n">
        <v>0.00212813282890955</v>
      </c>
    </row>
    <row r="155" customFormat="false" ht="18" hidden="false" customHeight="false" outlineLevel="0" collapsed="false">
      <c r="B155" s="11"/>
      <c r="C155" s="16"/>
      <c r="D155" s="14" t="s">
        <v>121</v>
      </c>
      <c r="E155" s="13" t="n">
        <v>0.000465050640824095</v>
      </c>
    </row>
    <row r="156" customFormat="false" ht="18" hidden="false" customHeight="false" outlineLevel="0" collapsed="false">
      <c r="B156" s="11"/>
      <c r="C156" s="16"/>
      <c r="D156" s="14" t="s">
        <v>122</v>
      </c>
      <c r="E156" s="13" t="n">
        <v>0.00341041004742229</v>
      </c>
    </row>
    <row r="157" customFormat="false" ht="18" hidden="false" customHeight="false" outlineLevel="0" collapsed="false">
      <c r="B157" s="11"/>
      <c r="C157" s="16"/>
      <c r="D157" s="14" t="s">
        <v>123</v>
      </c>
      <c r="E157" s="13" t="n">
        <v>0.000129165793816313</v>
      </c>
    </row>
    <row r="158" customFormat="false" ht="18" hidden="false" customHeight="false" outlineLevel="0" collapsed="false">
      <c r="B158" s="11"/>
      <c r="C158" s="16"/>
      <c r="D158" s="14" t="s">
        <v>124</v>
      </c>
      <c r="E158" s="13" t="n">
        <v>0.000210129169449555</v>
      </c>
    </row>
    <row r="159" customFormat="false" ht="18" hidden="false" customHeight="false" outlineLevel="0" collapsed="false">
      <c r="B159" s="11"/>
      <c r="C159" s="16"/>
      <c r="D159" s="14" t="s">
        <v>125</v>
      </c>
      <c r="E159" s="13" t="n">
        <v>0.00842797926926147</v>
      </c>
    </row>
    <row r="160" customFormat="false" ht="18" hidden="false" customHeight="false" outlineLevel="0" collapsed="false">
      <c r="B160" s="11"/>
      <c r="C160" s="16"/>
      <c r="D160" s="14" t="s">
        <v>126</v>
      </c>
      <c r="E160" s="13" t="n">
        <v>7.98500960910568E-005</v>
      </c>
    </row>
    <row r="161" customFormat="false" ht="18" hidden="false" customHeight="false" outlineLevel="0" collapsed="false">
      <c r="B161" s="11"/>
      <c r="C161" s="16"/>
      <c r="D161" s="14" t="s">
        <v>127</v>
      </c>
      <c r="E161" s="13" t="n">
        <v>6.73328173749002E-005</v>
      </c>
    </row>
    <row r="162" customFormat="false" ht="18" hidden="false" customHeight="false" outlineLevel="0" collapsed="false">
      <c r="B162" s="11"/>
      <c r="C162" s="16"/>
      <c r="D162" s="14" t="s">
        <v>128</v>
      </c>
      <c r="E162" s="13" t="n">
        <v>0.000150031636561856</v>
      </c>
    </row>
    <row r="163" customFormat="false" ht="18" hidden="false" customHeight="false" outlineLevel="0" collapsed="false">
      <c r="B163" s="11"/>
      <c r="C163" s="16"/>
      <c r="D163" s="14" t="s">
        <v>129</v>
      </c>
      <c r="E163" s="13" t="n">
        <v>0.000192288018291719</v>
      </c>
    </row>
    <row r="164" customFormat="false" ht="18" hidden="false" customHeight="false" outlineLevel="0" collapsed="false">
      <c r="B164" s="11"/>
      <c r="C164" s="16"/>
      <c r="D164" s="14" t="s">
        <v>40</v>
      </c>
      <c r="E164" s="13" t="n">
        <v>0.000102560561551298</v>
      </c>
    </row>
    <row r="165" customFormat="false" ht="18" hidden="false" customHeight="false" outlineLevel="0" collapsed="false">
      <c r="B165" s="11"/>
      <c r="C165" s="16"/>
      <c r="D165" s="14" t="s">
        <v>130</v>
      </c>
      <c r="E165" s="13" t="n">
        <v>0.000230682832537381</v>
      </c>
    </row>
    <row r="166" customFormat="false" ht="18" hidden="false" customHeight="false" outlineLevel="0" collapsed="false">
      <c r="B166" s="11"/>
      <c r="C166" s="16"/>
      <c r="D166" s="14" t="s">
        <v>131</v>
      </c>
      <c r="E166" s="13" t="n">
        <v>0.000262107008042626</v>
      </c>
    </row>
    <row r="167" customFormat="false" ht="18" hidden="false" customHeight="false" outlineLevel="0" collapsed="false">
      <c r="B167" s="11"/>
      <c r="C167" s="16"/>
      <c r="D167" s="14" t="s">
        <v>132</v>
      </c>
      <c r="E167" s="13" t="n">
        <v>0.000312539696862018</v>
      </c>
    </row>
    <row r="168" customFormat="false" ht="18" hidden="false" customHeight="false" outlineLevel="0" collapsed="false">
      <c r="B168" s="11"/>
      <c r="C168" s="16"/>
      <c r="D168" s="14" t="s">
        <v>133</v>
      </c>
      <c r="E168" s="13" t="n">
        <v>4.96197659210695E-005</v>
      </c>
    </row>
    <row r="169" customFormat="false" ht="18" hidden="false" customHeight="false" outlineLevel="0" collapsed="false">
      <c r="B169" s="11"/>
      <c r="C169" s="16"/>
      <c r="D169" s="14" t="s">
        <v>134</v>
      </c>
      <c r="E169" s="13" t="n">
        <v>0.000320336951243789</v>
      </c>
    </row>
    <row r="170" customFormat="false" ht="18" hidden="false" customHeight="false" outlineLevel="0" collapsed="false">
      <c r="B170" s="11"/>
      <c r="C170" s="16"/>
      <c r="D170" s="14" t="s">
        <v>135</v>
      </c>
      <c r="E170" s="13" t="n">
        <v>0.00327623923045296</v>
      </c>
    </row>
    <row r="171" customFormat="false" ht="18" hidden="false" customHeight="false" outlineLevel="0" collapsed="false">
      <c r="B171" s="11"/>
      <c r="C171" s="16"/>
      <c r="D171" s="14" t="s">
        <v>136</v>
      </c>
      <c r="E171" s="13" t="n">
        <v>0.000612481093410181</v>
      </c>
    </row>
    <row r="172" customFormat="false" ht="18" hidden="false" customHeight="false" outlineLevel="0" collapsed="false">
      <c r="B172" s="11"/>
      <c r="C172" s="16"/>
      <c r="D172" s="14" t="s">
        <v>137</v>
      </c>
      <c r="E172" s="13" t="n">
        <v>0.000672494981498053</v>
      </c>
    </row>
    <row r="173" customFormat="false" ht="18" hidden="false" customHeight="false" outlineLevel="0" collapsed="false">
      <c r="B173" s="11"/>
      <c r="C173" s="16"/>
      <c r="D173" s="14"/>
      <c r="E173" s="13"/>
    </row>
    <row r="174" customFormat="false" ht="18" hidden="false" customHeight="false" outlineLevel="0" collapsed="false">
      <c r="B174" s="11"/>
      <c r="C174" s="16" t="s">
        <v>138</v>
      </c>
      <c r="D174" s="14"/>
      <c r="E174" s="13"/>
    </row>
    <row r="175" customFormat="false" ht="18" hidden="false" customHeight="false" outlineLevel="0" collapsed="false">
      <c r="B175" s="11"/>
      <c r="C175" s="16"/>
      <c r="D175" s="14"/>
      <c r="E175" s="13"/>
    </row>
    <row r="176" customFormat="false" ht="18" hidden="false" customHeight="false" outlineLevel="0" collapsed="false">
      <c r="B176" s="11"/>
      <c r="C176" s="16"/>
      <c r="D176" s="14" t="s">
        <v>138</v>
      </c>
      <c r="E176" s="13" t="n">
        <v>0.00029112856295034</v>
      </c>
    </row>
    <row r="177" customFormat="false" ht="18" hidden="false" customHeight="false" outlineLevel="0" collapsed="false">
      <c r="B177" s="11"/>
      <c r="C177" s="16"/>
      <c r="D177" s="14" t="s">
        <v>139</v>
      </c>
      <c r="E177" s="13" t="n">
        <v>0.000211680802811477</v>
      </c>
    </row>
    <row r="178" customFormat="false" ht="18" hidden="false" customHeight="false" outlineLevel="0" collapsed="false">
      <c r="B178" s="11"/>
      <c r="C178" s="16"/>
      <c r="D178" s="14" t="s">
        <v>140</v>
      </c>
      <c r="E178" s="13" t="n">
        <v>0.000355476083280156</v>
      </c>
    </row>
    <row r="179" customFormat="false" ht="18" hidden="false" customHeight="false" outlineLevel="0" collapsed="false">
      <c r="B179" s="11"/>
      <c r="C179" s="16"/>
      <c r="D179" s="14" t="s">
        <v>141</v>
      </c>
      <c r="E179" s="13" t="n">
        <v>9.39814254964085E-005</v>
      </c>
    </row>
    <row r="180" customFormat="false" ht="18" hidden="false" customHeight="false" outlineLevel="0" collapsed="false">
      <c r="B180" s="11"/>
      <c r="C180" s="16"/>
      <c r="D180" s="14" t="s">
        <v>142</v>
      </c>
      <c r="E180" s="13" t="n">
        <v>9.04468466691844E-005</v>
      </c>
    </row>
    <row r="181" customFormat="false" ht="18" hidden="false" customHeight="false" outlineLevel="0" collapsed="false">
      <c r="B181" s="11"/>
      <c r="C181" s="16"/>
      <c r="D181" s="14" t="s">
        <v>143</v>
      </c>
      <c r="E181" s="13" t="n">
        <v>0.0011672615165085</v>
      </c>
    </row>
    <row r="182" customFormat="false" ht="18" hidden="false" customHeight="false" outlineLevel="0" collapsed="false">
      <c r="B182" s="11"/>
      <c r="C182" s="16"/>
      <c r="D182" s="14" t="s">
        <v>144</v>
      </c>
      <c r="E182" s="13" t="n">
        <v>0.00014269065191224</v>
      </c>
    </row>
    <row r="183" customFormat="false" ht="18" hidden="false" customHeight="false" outlineLevel="0" collapsed="false">
      <c r="B183" s="11"/>
      <c r="C183" s="16"/>
      <c r="D183" s="14" t="s">
        <v>145</v>
      </c>
      <c r="E183" s="13" t="n">
        <v>0.00028089066084229</v>
      </c>
    </row>
    <row r="184" customFormat="false" ht="18" hidden="false" customHeight="false" outlineLevel="0" collapsed="false">
      <c r="B184" s="11"/>
      <c r="C184" s="16"/>
      <c r="D184" s="14"/>
      <c r="E184" s="13"/>
    </row>
    <row r="185" customFormat="false" ht="18" hidden="false" customHeight="false" outlineLevel="0" collapsed="false">
      <c r="B185" s="11"/>
      <c r="C185" s="16" t="s">
        <v>146</v>
      </c>
      <c r="D185" s="14"/>
      <c r="E185" s="13"/>
    </row>
    <row r="186" customFormat="false" ht="18" hidden="false" customHeight="false" outlineLevel="0" collapsed="false">
      <c r="B186" s="11"/>
      <c r="C186" s="16"/>
      <c r="D186" s="14"/>
      <c r="E186" s="13"/>
    </row>
    <row r="187" customFormat="false" ht="18" hidden="false" customHeight="false" outlineLevel="0" collapsed="false">
      <c r="B187" s="11"/>
      <c r="C187" s="16"/>
      <c r="D187" s="14" t="s">
        <v>147</v>
      </c>
      <c r="E187" s="13" t="n">
        <v>0.00077891153855456</v>
      </c>
    </row>
    <row r="188" customFormat="false" ht="18" hidden="false" customHeight="false" outlineLevel="0" collapsed="false">
      <c r="B188" s="11"/>
      <c r="C188" s="16"/>
      <c r="D188" s="14" t="s">
        <v>148</v>
      </c>
      <c r="E188" s="13" t="n">
        <v>0.000263951156348428</v>
      </c>
    </row>
    <row r="189" customFormat="false" ht="18" hidden="false" customHeight="false" outlineLevel="0" collapsed="false">
      <c r="B189" s="11"/>
      <c r="C189" s="16"/>
      <c r="D189" s="14" t="s">
        <v>149</v>
      </c>
      <c r="E189" s="13" t="n">
        <v>2.35907637239052E-005</v>
      </c>
    </row>
    <row r="190" customFormat="false" ht="18" hidden="false" customHeight="false" outlineLevel="0" collapsed="false">
      <c r="B190" s="11"/>
      <c r="C190" s="16"/>
      <c r="D190" s="14" t="s">
        <v>150</v>
      </c>
      <c r="E190" s="13" t="n">
        <v>9.24197086199166E-005</v>
      </c>
    </row>
    <row r="191" customFormat="false" ht="18" hidden="false" customHeight="false" outlineLevel="0" collapsed="false">
      <c r="B191" s="11"/>
      <c r="C191" s="16"/>
      <c r="D191" s="14" t="s">
        <v>151</v>
      </c>
      <c r="E191" s="13" t="n">
        <v>0.000117190745863806</v>
      </c>
    </row>
    <row r="192" customFormat="false" ht="18" hidden="false" customHeight="false" outlineLevel="0" collapsed="false">
      <c r="B192" s="11"/>
      <c r="C192" s="16"/>
      <c r="D192" s="14" t="s">
        <v>152</v>
      </c>
      <c r="E192" s="13" t="n">
        <v>0.000159726647454657</v>
      </c>
    </row>
    <row r="193" customFormat="false" ht="18" hidden="false" customHeight="false" outlineLevel="0" collapsed="false">
      <c r="B193" s="11"/>
      <c r="C193" s="16"/>
      <c r="D193" s="14" t="s">
        <v>153</v>
      </c>
      <c r="E193" s="13" t="n">
        <v>6.517936377116E-005</v>
      </c>
    </row>
    <row r="194" customFormat="false" ht="18" hidden="false" customHeight="false" outlineLevel="0" collapsed="false">
      <c r="B194" s="11"/>
      <c r="C194" s="16"/>
      <c r="D194" s="14" t="s">
        <v>154</v>
      </c>
      <c r="E194" s="13" t="n">
        <v>8.33258389130641E-005</v>
      </c>
    </row>
    <row r="195" customFormat="false" ht="18" hidden="false" customHeight="false" outlineLevel="0" collapsed="false">
      <c r="B195" s="11"/>
      <c r="C195" s="16"/>
      <c r="D195" s="14" t="s">
        <v>155</v>
      </c>
      <c r="E195" s="13" t="n">
        <v>4.58870888223683E-005</v>
      </c>
    </row>
    <row r="196" customFormat="false" ht="18" hidden="false" customHeight="false" outlineLevel="0" collapsed="false">
      <c r="B196" s="11"/>
      <c r="C196" s="16"/>
      <c r="D196" s="14" t="s">
        <v>156</v>
      </c>
      <c r="E196" s="13" t="n">
        <v>0.000236146646301192</v>
      </c>
    </row>
    <row r="197" customFormat="false" ht="18" hidden="false" customHeight="false" outlineLevel="0" collapsed="false">
      <c r="B197" s="11"/>
      <c r="C197" s="16"/>
      <c r="D197" s="14" t="s">
        <v>157</v>
      </c>
      <c r="E197" s="13" t="n">
        <v>9.68982402220606E-005</v>
      </c>
    </row>
    <row r="198" customFormat="false" ht="18" hidden="false" customHeight="false" outlineLevel="0" collapsed="false">
      <c r="B198" s="11"/>
      <c r="C198" s="16"/>
      <c r="D198" s="14" t="s">
        <v>158</v>
      </c>
      <c r="E198" s="13" t="n">
        <v>0.000126440528658948</v>
      </c>
    </row>
    <row r="199" customFormat="false" ht="18" hidden="false" customHeight="false" outlineLevel="0" collapsed="false">
      <c r="B199" s="11"/>
      <c r="C199" s="16"/>
      <c r="D199" s="14"/>
      <c r="E199" s="13"/>
    </row>
    <row r="200" customFormat="false" ht="18" hidden="false" customHeight="false" outlineLevel="0" collapsed="false">
      <c r="B200" s="11"/>
      <c r="C200" s="16" t="s">
        <v>159</v>
      </c>
      <c r="D200" s="14"/>
      <c r="E200" s="13"/>
    </row>
    <row r="201" customFormat="false" ht="18" hidden="false" customHeight="false" outlineLevel="0" collapsed="false">
      <c r="B201" s="11"/>
      <c r="C201" s="16"/>
      <c r="D201" s="14"/>
      <c r="E201" s="13"/>
    </row>
    <row r="202" customFormat="false" ht="18" hidden="false" customHeight="false" outlineLevel="0" collapsed="false">
      <c r="B202" s="11"/>
      <c r="C202" s="16"/>
      <c r="D202" s="14" t="s">
        <v>159</v>
      </c>
      <c r="E202" s="13" t="n">
        <v>0.000110322718976914</v>
      </c>
    </row>
    <row r="203" customFormat="false" ht="18" hidden="false" customHeight="false" outlineLevel="0" collapsed="false">
      <c r="B203" s="11"/>
      <c r="C203" s="16"/>
      <c r="D203" s="14" t="s">
        <v>160</v>
      </c>
      <c r="E203" s="13" t="n">
        <v>5.15749724191691E-005</v>
      </c>
    </row>
    <row r="204" customFormat="false" ht="18" hidden="false" customHeight="false" outlineLevel="0" collapsed="false">
      <c r="B204" s="11"/>
      <c r="C204" s="16"/>
      <c r="D204" s="14" t="s">
        <v>161</v>
      </c>
      <c r="E204" s="13" t="n">
        <v>8.58356387125101E-005</v>
      </c>
    </row>
    <row r="205" customFormat="false" ht="18" hidden="false" customHeight="false" outlineLevel="0" collapsed="false">
      <c r="B205" s="11"/>
      <c r="C205" s="16"/>
      <c r="D205" s="14" t="s">
        <v>162</v>
      </c>
      <c r="E205" s="13" t="n">
        <v>5.46527791989373E-005</v>
      </c>
    </row>
    <row r="206" customFormat="false" ht="18" hidden="false" customHeight="false" outlineLevel="0" collapsed="false">
      <c r="B206" s="11"/>
      <c r="C206" s="16"/>
      <c r="D206" s="14" t="s">
        <v>163</v>
      </c>
      <c r="E206" s="13" t="n">
        <v>4.63545862317236E-005</v>
      </c>
    </row>
    <row r="207" customFormat="false" ht="18" hidden="false" customHeight="false" outlineLevel="0" collapsed="false">
      <c r="B207" s="11"/>
      <c r="C207" s="16"/>
      <c r="D207" s="14" t="s">
        <v>164</v>
      </c>
      <c r="E207" s="13" t="n">
        <v>3.55179521907459E-005</v>
      </c>
    </row>
    <row r="208" customFormat="false" ht="18" hidden="false" customHeight="false" outlineLevel="0" collapsed="false">
      <c r="B208" s="11"/>
      <c r="C208" s="16"/>
      <c r="D208" s="14" t="s">
        <v>165</v>
      </c>
      <c r="E208" s="13" t="n">
        <v>6.48155665651494E-005</v>
      </c>
    </row>
    <row r="209" customFormat="false" ht="18" hidden="false" customHeight="false" outlineLevel="0" collapsed="false">
      <c r="B209" s="11"/>
      <c r="C209" s="16"/>
      <c r="D209" s="14" t="s">
        <v>166</v>
      </c>
      <c r="E209" s="13" t="n">
        <v>1.52715572332473E-005</v>
      </c>
    </row>
    <row r="210" customFormat="false" ht="18" hidden="false" customHeight="false" outlineLevel="0" collapsed="false">
      <c r="B210" s="11"/>
      <c r="C210" s="16"/>
      <c r="D210" s="14" t="s">
        <v>167</v>
      </c>
      <c r="E210" s="13" t="n">
        <v>6.19823315243781E-005</v>
      </c>
    </row>
    <row r="211" customFormat="false" ht="18" hidden="false" customHeight="false" outlineLevel="0" collapsed="false">
      <c r="B211" s="11"/>
      <c r="C211" s="16"/>
      <c r="D211" s="14" t="s">
        <v>168</v>
      </c>
      <c r="E211" s="13" t="n">
        <v>1.89737605369937E-005</v>
      </c>
    </row>
    <row r="212" customFormat="false" ht="18" hidden="false" customHeight="false" outlineLevel="0" collapsed="false">
      <c r="B212" s="11"/>
      <c r="C212" s="16"/>
      <c r="D212" s="14" t="s">
        <v>169</v>
      </c>
      <c r="E212" s="13" t="n">
        <v>8.22980366913421E-005</v>
      </c>
    </row>
    <row r="213" customFormat="false" ht="18" hidden="false" customHeight="false" outlineLevel="0" collapsed="false">
      <c r="B213" s="11"/>
      <c r="C213" s="16"/>
      <c r="D213" s="14" t="s">
        <v>170</v>
      </c>
      <c r="E213" s="13" t="n">
        <v>2.06528796619976E-005</v>
      </c>
    </row>
    <row r="214" customFormat="false" ht="18" hidden="false" customHeight="false" outlineLevel="0" collapsed="false">
      <c r="B214" s="11"/>
      <c r="C214" s="16"/>
      <c r="D214" s="14" t="s">
        <v>171</v>
      </c>
      <c r="E214" s="13" t="n">
        <v>5.03365977626504E-005</v>
      </c>
    </row>
    <row r="215" customFormat="false" ht="18" hidden="false" customHeight="false" outlineLevel="0" collapsed="false">
      <c r="B215" s="11"/>
      <c r="C215" s="16"/>
      <c r="D215" s="14"/>
      <c r="E215" s="13"/>
    </row>
    <row r="216" customFormat="false" ht="18" hidden="false" customHeight="false" outlineLevel="0" collapsed="false">
      <c r="B216" s="11"/>
      <c r="C216" s="16" t="s">
        <v>172</v>
      </c>
      <c r="D216" s="14"/>
      <c r="E216" s="13"/>
    </row>
    <row r="217" customFormat="false" ht="18" hidden="false" customHeight="false" outlineLevel="0" collapsed="false">
      <c r="B217" s="11"/>
      <c r="C217" s="16"/>
      <c r="D217" s="14"/>
      <c r="E217" s="13"/>
    </row>
    <row r="218" customFormat="false" ht="18" hidden="false" customHeight="false" outlineLevel="0" collapsed="false">
      <c r="B218" s="11"/>
      <c r="C218" s="16"/>
      <c r="D218" s="14" t="s">
        <v>172</v>
      </c>
      <c r="E218" s="13" t="n">
        <v>0.000172425327109585</v>
      </c>
    </row>
    <row r="219" customFormat="false" ht="18" hidden="false" customHeight="false" outlineLevel="0" collapsed="false">
      <c r="B219" s="11"/>
      <c r="C219" s="16"/>
      <c r="D219" s="14" t="s">
        <v>173</v>
      </c>
      <c r="E219" s="13" t="n">
        <v>0.000251615911116238</v>
      </c>
    </row>
    <row r="220" customFormat="false" ht="18" hidden="false" customHeight="false" outlineLevel="0" collapsed="false">
      <c r="B220" s="11"/>
      <c r="C220" s="16"/>
      <c r="D220" s="14" t="s">
        <v>174</v>
      </c>
      <c r="E220" s="13" t="n">
        <v>0.000130661270187959</v>
      </c>
    </row>
    <row r="221" customFormat="false" ht="18" hidden="false" customHeight="false" outlineLevel="0" collapsed="false">
      <c r="B221" s="11"/>
      <c r="C221" s="16"/>
      <c r="D221" s="14" t="s">
        <v>175</v>
      </c>
      <c r="E221" s="13" t="n">
        <v>0.000101547419494671</v>
      </c>
    </row>
    <row r="222" customFormat="false" ht="18" hidden="false" customHeight="false" outlineLevel="0" collapsed="false">
      <c r="B222" s="11"/>
      <c r="C222" s="16"/>
      <c r="D222" s="14" t="s">
        <v>176</v>
      </c>
      <c r="E222" s="13" t="n">
        <v>6.30144685411089E-005</v>
      </c>
    </row>
    <row r="223" customFormat="false" ht="18" hidden="false" customHeight="false" outlineLevel="0" collapsed="false">
      <c r="B223" s="11"/>
      <c r="C223" s="16"/>
      <c r="D223" s="14" t="s">
        <v>177</v>
      </c>
      <c r="E223" s="13" t="n">
        <v>0.000128587740529961</v>
      </c>
    </row>
    <row r="224" customFormat="false" ht="18" hidden="false" customHeight="false" outlineLevel="0" collapsed="false">
      <c r="B224" s="11"/>
      <c r="C224" s="16"/>
      <c r="D224" s="14" t="s">
        <v>178</v>
      </c>
      <c r="E224" s="13" t="n">
        <v>0.000280873191432361</v>
      </c>
    </row>
    <row r="225" customFormat="false" ht="18" hidden="false" customHeight="false" outlineLevel="0" collapsed="false">
      <c r="B225" s="11"/>
      <c r="C225" s="16"/>
      <c r="D225" s="14" t="s">
        <v>179</v>
      </c>
      <c r="E225" s="13" t="n">
        <v>3.33533825354272E-005</v>
      </c>
    </row>
    <row r="226" customFormat="false" ht="18" hidden="false" customHeight="false" outlineLevel="0" collapsed="false">
      <c r="B226" s="11"/>
      <c r="C226" s="16"/>
      <c r="D226" s="14" t="s">
        <v>180</v>
      </c>
      <c r="E226" s="13" t="n">
        <v>0.000162368723616819</v>
      </c>
    </row>
    <row r="227" customFormat="false" ht="18" hidden="false" customHeight="false" outlineLevel="0" collapsed="false">
      <c r="B227" s="11"/>
      <c r="C227" s="16"/>
      <c r="D227" s="14" t="s">
        <v>181</v>
      </c>
      <c r="E227" s="13" t="n">
        <v>0.000111725434456225</v>
      </c>
    </row>
    <row r="228" customFormat="false" ht="18" hidden="false" customHeight="false" outlineLevel="0" collapsed="false">
      <c r="B228" s="11"/>
      <c r="C228" s="16"/>
      <c r="D228" s="14" t="s">
        <v>182</v>
      </c>
      <c r="E228" s="13" t="n">
        <v>0.000154666099856561</v>
      </c>
    </row>
    <row r="229" customFormat="false" ht="18" hidden="false" customHeight="false" outlineLevel="0" collapsed="false">
      <c r="B229" s="11"/>
      <c r="C229" s="16"/>
      <c r="D229" s="14"/>
      <c r="E229" s="13"/>
    </row>
    <row r="230" customFormat="false" ht="18" hidden="false" customHeight="false" outlineLevel="0" collapsed="false">
      <c r="B230" s="11"/>
      <c r="C230" s="16" t="s">
        <v>183</v>
      </c>
      <c r="D230" s="14"/>
      <c r="E230" s="13"/>
    </row>
    <row r="231" customFormat="false" ht="18" hidden="false" customHeight="false" outlineLevel="0" collapsed="false">
      <c r="B231" s="11"/>
      <c r="C231" s="16"/>
      <c r="D231" s="14"/>
      <c r="E231" s="13"/>
    </row>
    <row r="232" customFormat="false" ht="18" hidden="false" customHeight="false" outlineLevel="0" collapsed="false">
      <c r="B232" s="11"/>
      <c r="C232" s="16"/>
      <c r="D232" s="14" t="s">
        <v>183</v>
      </c>
      <c r="E232" s="13" t="n">
        <v>4.51300624545358E-005</v>
      </c>
    </row>
    <row r="233" customFormat="false" ht="18" hidden="false" customHeight="false" outlineLevel="0" collapsed="false">
      <c r="B233" s="11"/>
      <c r="C233" s="16"/>
      <c r="D233" s="14" t="s">
        <v>184</v>
      </c>
      <c r="E233" s="13" t="n">
        <v>2.43720872689117E-005</v>
      </c>
    </row>
    <row r="234" customFormat="false" ht="18" hidden="false" customHeight="false" outlineLevel="0" collapsed="false">
      <c r="B234" s="11"/>
      <c r="C234" s="16"/>
      <c r="D234" s="14" t="s">
        <v>185</v>
      </c>
      <c r="E234" s="13" t="n">
        <v>9.33439966809982E-005</v>
      </c>
    </row>
    <row r="235" customFormat="false" ht="18" hidden="false" customHeight="false" outlineLevel="0" collapsed="false">
      <c r="B235" s="11"/>
      <c r="C235" s="16"/>
      <c r="D235" s="14" t="s">
        <v>186</v>
      </c>
      <c r="E235" s="13" t="n">
        <v>1.23920440697958E-005</v>
      </c>
    </row>
    <row r="236" customFormat="false" ht="18" hidden="false" customHeight="false" outlineLevel="0" collapsed="false">
      <c r="B236" s="11"/>
      <c r="C236" s="16"/>
      <c r="D236" s="14" t="s">
        <v>187</v>
      </c>
      <c r="E236" s="13" t="n">
        <v>3.1287638764602E-005</v>
      </c>
    </row>
    <row r="237" customFormat="false" ht="18" hidden="false" customHeight="false" outlineLevel="0" collapsed="false">
      <c r="B237" s="11"/>
      <c r="C237" s="16"/>
      <c r="D237" s="14" t="s">
        <v>188</v>
      </c>
      <c r="E237" s="13" t="n">
        <v>8.7753934338088E-005</v>
      </c>
    </row>
    <row r="238" customFormat="false" ht="18" hidden="false" customHeight="false" outlineLevel="0" collapsed="false">
      <c r="B238" s="11"/>
      <c r="C238" s="16"/>
      <c r="D238" s="14" t="s">
        <v>189</v>
      </c>
      <c r="E238" s="13" t="n">
        <v>0.000143111908407456</v>
      </c>
    </row>
    <row r="239" customFormat="false" ht="18" hidden="false" customHeight="false" outlineLevel="0" collapsed="false">
      <c r="B239" s="11"/>
      <c r="C239" s="16"/>
      <c r="D239" s="14" t="s">
        <v>190</v>
      </c>
      <c r="E239" s="13" t="n">
        <v>3.76028211515671E-005</v>
      </c>
    </row>
    <row r="240" customFormat="false" ht="18" hidden="false" customHeight="false" outlineLevel="0" collapsed="false">
      <c r="B240" s="11"/>
      <c r="C240" s="16"/>
      <c r="D240" s="14" t="s">
        <v>191</v>
      </c>
      <c r="E240" s="13" t="n">
        <v>3.05431237686299E-005</v>
      </c>
    </row>
    <row r="241" customFormat="false" ht="18" hidden="false" customHeight="false" outlineLevel="0" collapsed="false">
      <c r="B241" s="11"/>
      <c r="C241" s="16"/>
      <c r="D241" s="14" t="s">
        <v>192</v>
      </c>
      <c r="E241" s="13" t="n">
        <v>6.42099696564349E-005</v>
      </c>
    </row>
    <row r="242" customFormat="false" ht="18" hidden="false" customHeight="false" outlineLevel="0" collapsed="false">
      <c r="B242" s="11"/>
      <c r="C242" s="16"/>
      <c r="D242" s="14" t="s">
        <v>193</v>
      </c>
      <c r="E242" s="13" t="n">
        <v>2.31037318306044E-005</v>
      </c>
    </row>
    <row r="243" customFormat="false" ht="18" hidden="false" customHeight="false" outlineLevel="0" collapsed="false">
      <c r="B243" s="11"/>
      <c r="C243" s="16"/>
      <c r="D243" s="14" t="s">
        <v>194</v>
      </c>
      <c r="E243" s="13" t="n">
        <v>4.3870804504466E-005</v>
      </c>
    </row>
    <row r="244" customFormat="false" ht="18" hidden="false" customHeight="false" outlineLevel="0" collapsed="false">
      <c r="B244" s="11"/>
      <c r="C244" s="16"/>
      <c r="D244" s="14" t="s">
        <v>195</v>
      </c>
      <c r="E244" s="13" t="n">
        <v>0.000111190022157686</v>
      </c>
    </row>
    <row r="245" customFormat="false" ht="18" hidden="false" customHeight="false" outlineLevel="0" collapsed="false">
      <c r="B245" s="11"/>
      <c r="C245" s="16"/>
      <c r="D245" s="14" t="s">
        <v>196</v>
      </c>
      <c r="E245" s="13" t="n">
        <v>2.4284042559129E-005</v>
      </c>
    </row>
    <row r="246" customFormat="false" ht="18" hidden="false" customHeight="false" outlineLevel="0" collapsed="false">
      <c r="B246" s="11"/>
      <c r="C246" s="16"/>
      <c r="D246" s="14" t="s">
        <v>197</v>
      </c>
      <c r="E246" s="13" t="n">
        <v>3.83112159565107E-005</v>
      </c>
    </row>
    <row r="247" customFormat="false" ht="18" hidden="false" customHeight="false" outlineLevel="0" collapsed="false">
      <c r="B247" s="11"/>
      <c r="C247" s="16"/>
      <c r="D247" s="14" t="s">
        <v>198</v>
      </c>
      <c r="E247" s="13" t="n">
        <v>1.29926736383069E-005</v>
      </c>
    </row>
    <row r="248" customFormat="false" ht="18" hidden="false" customHeight="false" outlineLevel="0" collapsed="false">
      <c r="B248" s="11"/>
      <c r="C248" s="16"/>
      <c r="D248" s="14"/>
      <c r="E248" s="13"/>
    </row>
    <row r="249" customFormat="false" ht="18" hidden="false" customHeight="false" outlineLevel="0" collapsed="false">
      <c r="B249" s="11"/>
      <c r="C249" s="16" t="s">
        <v>199</v>
      </c>
      <c r="D249" s="14"/>
      <c r="E249" s="13"/>
    </row>
    <row r="250" customFormat="false" ht="18" hidden="false" customHeight="false" outlineLevel="0" collapsed="false">
      <c r="B250" s="11"/>
      <c r="C250" s="16"/>
      <c r="D250" s="14"/>
      <c r="E250" s="13"/>
    </row>
    <row r="251" customFormat="false" ht="18" hidden="false" customHeight="false" outlineLevel="0" collapsed="false">
      <c r="B251" s="11"/>
      <c r="C251" s="16"/>
      <c r="D251" s="14" t="s">
        <v>200</v>
      </c>
      <c r="E251" s="13" t="n">
        <v>0.000222548161805061</v>
      </c>
    </row>
    <row r="252" customFormat="false" ht="18" hidden="false" customHeight="false" outlineLevel="0" collapsed="false">
      <c r="B252" s="11"/>
      <c r="C252" s="16"/>
      <c r="D252" s="14" t="s">
        <v>201</v>
      </c>
      <c r="E252" s="13" t="n">
        <v>0.000148699198714073</v>
      </c>
    </row>
    <row r="253" customFormat="false" ht="18" hidden="false" customHeight="false" outlineLevel="0" collapsed="false">
      <c r="B253" s="11"/>
      <c r="C253" s="16"/>
      <c r="D253" s="14" t="s">
        <v>202</v>
      </c>
      <c r="E253" s="13" t="n">
        <v>0.000193764285754152</v>
      </c>
    </row>
    <row r="254" customFormat="false" ht="18" hidden="false" customHeight="false" outlineLevel="0" collapsed="false">
      <c r="B254" s="11"/>
      <c r="C254" s="16"/>
      <c r="D254" s="14" t="s">
        <v>203</v>
      </c>
      <c r="E254" s="13" t="n">
        <v>0.000210630238264891</v>
      </c>
    </row>
    <row r="255" customFormat="false" ht="18" hidden="false" customHeight="false" outlineLevel="0" collapsed="false">
      <c r="B255" s="11"/>
      <c r="C255" s="16"/>
      <c r="D255" s="14" t="s">
        <v>204</v>
      </c>
      <c r="E255" s="13" t="n">
        <v>0.000726230570165076</v>
      </c>
    </row>
    <row r="256" customFormat="false" ht="18" hidden="false" customHeight="false" outlineLevel="0" collapsed="false">
      <c r="B256" s="11"/>
      <c r="C256" s="16"/>
      <c r="D256" s="14" t="s">
        <v>205</v>
      </c>
      <c r="E256" s="13" t="n">
        <v>0.000326647798835745</v>
      </c>
    </row>
    <row r="257" customFormat="false" ht="18" hidden="false" customHeight="false" outlineLevel="0" collapsed="false">
      <c r="B257" s="11"/>
      <c r="C257" s="16"/>
      <c r="D257" s="14" t="s">
        <v>125</v>
      </c>
      <c r="E257" s="13" t="n">
        <v>0.000236112209796637</v>
      </c>
    </row>
    <row r="258" customFormat="false" ht="18" hidden="false" customHeight="false" outlineLevel="0" collapsed="false">
      <c r="B258" s="11"/>
      <c r="C258" s="16"/>
      <c r="D258" s="14" t="s">
        <v>206</v>
      </c>
      <c r="E258" s="13" t="n">
        <v>0.00029429682369291</v>
      </c>
    </row>
    <row r="259" customFormat="false" ht="18" hidden="false" customHeight="false" outlineLevel="0" collapsed="false">
      <c r="B259" s="11"/>
      <c r="C259" s="16"/>
      <c r="D259" s="14" t="s">
        <v>207</v>
      </c>
      <c r="E259" s="13" t="n">
        <v>7.50851703500021E-005</v>
      </c>
    </row>
    <row r="260" customFormat="false" ht="18" hidden="false" customHeight="false" outlineLevel="0" collapsed="false">
      <c r="B260" s="11"/>
      <c r="C260" s="16"/>
      <c r="D260" s="14" t="s">
        <v>208</v>
      </c>
      <c r="E260" s="13" t="n">
        <v>0.000165270459581292</v>
      </c>
    </row>
    <row r="261" customFormat="false" ht="18" hidden="false" customHeight="false" outlineLevel="0" collapsed="false">
      <c r="B261" s="11"/>
      <c r="C261" s="16"/>
      <c r="D261" s="14" t="s">
        <v>209</v>
      </c>
      <c r="E261" s="13" t="n">
        <v>2.98269895871898E-005</v>
      </c>
    </row>
    <row r="262" customFormat="false" ht="18" hidden="false" customHeight="false" outlineLevel="0" collapsed="false">
      <c r="B262" s="11"/>
      <c r="C262" s="16"/>
      <c r="D262" s="14" t="s">
        <v>210</v>
      </c>
      <c r="E262" s="13" t="n">
        <v>0.000180771547000899</v>
      </c>
    </row>
    <row r="263" customFormat="false" ht="18" hidden="false" customHeight="false" outlineLevel="0" collapsed="false">
      <c r="B263" s="11"/>
      <c r="C263" s="16"/>
      <c r="D263" s="14" t="s">
        <v>211</v>
      </c>
      <c r="E263" s="13" t="n">
        <v>0.00011911963662139</v>
      </c>
    </row>
    <row r="264" customFormat="false" ht="18" hidden="false" customHeight="false" outlineLevel="0" collapsed="false">
      <c r="B264" s="11"/>
      <c r="C264" s="16"/>
      <c r="D264" s="14" t="s">
        <v>212</v>
      </c>
      <c r="E264" s="13" t="n">
        <v>0.00010077950962864</v>
      </c>
    </row>
    <row r="265" customFormat="false" ht="18" hidden="false" customHeight="false" outlineLevel="0" collapsed="false">
      <c r="B265" s="11"/>
      <c r="C265" s="16"/>
      <c r="D265" s="14" t="s">
        <v>213</v>
      </c>
      <c r="E265" s="13" t="n">
        <v>0.000190070882270316</v>
      </c>
    </row>
    <row r="266" customFormat="false" ht="18" hidden="false" customHeight="false" outlineLevel="0" collapsed="false">
      <c r="B266" s="11"/>
      <c r="C266" s="16"/>
      <c r="D266" s="14" t="s">
        <v>214</v>
      </c>
      <c r="E266" s="13" t="n">
        <v>0.000476451160999496</v>
      </c>
    </row>
    <row r="267" customFormat="false" ht="18" hidden="false" customHeight="false" outlineLevel="0" collapsed="false">
      <c r="B267" s="11"/>
      <c r="C267" s="16"/>
      <c r="D267" s="14"/>
      <c r="E267" s="13"/>
    </row>
    <row r="268" customFormat="false" ht="18" hidden="false" customHeight="false" outlineLevel="0" collapsed="false">
      <c r="B268" s="11"/>
      <c r="C268" s="16"/>
      <c r="D268" s="14"/>
      <c r="E268" s="13"/>
    </row>
    <row r="269" customFormat="false" ht="18" hidden="false" customHeight="false" outlineLevel="0" collapsed="false">
      <c r="B269" s="11" t="s">
        <v>215</v>
      </c>
      <c r="C269" s="16"/>
      <c r="D269" s="14"/>
      <c r="E269" s="13"/>
    </row>
    <row r="270" customFormat="false" ht="18" hidden="false" customHeight="false" outlineLevel="0" collapsed="false">
      <c r="B270" s="11"/>
      <c r="C270" s="16"/>
      <c r="D270" s="14"/>
      <c r="E270" s="13"/>
    </row>
    <row r="271" customFormat="false" ht="18" hidden="false" customHeight="false" outlineLevel="0" collapsed="false">
      <c r="B271" s="11" t="s">
        <v>216</v>
      </c>
      <c r="C271" s="16"/>
      <c r="D271" s="14"/>
      <c r="E271" s="13" t="n">
        <v>0.143881520722367</v>
      </c>
    </row>
    <row r="272" customFormat="false" ht="18" hidden="false" customHeight="false" outlineLevel="0" collapsed="false">
      <c r="B272" s="11"/>
      <c r="C272" s="16"/>
      <c r="D272" s="14"/>
      <c r="E272" s="13"/>
    </row>
    <row r="273" customFormat="false" ht="18" hidden="false" customHeight="false" outlineLevel="0" collapsed="false">
      <c r="B273" s="11" t="s">
        <v>217</v>
      </c>
      <c r="C273" s="16"/>
      <c r="D273" s="14"/>
      <c r="E273" s="13" t="n">
        <v>0.00611847927763327</v>
      </c>
    </row>
    <row r="274" customFormat="false" ht="18" hidden="false" customHeight="false" outlineLevel="0" collapsed="false">
      <c r="B274" s="11"/>
      <c r="C274" s="16"/>
      <c r="D274" s="14"/>
      <c r="E274" s="13"/>
    </row>
    <row r="275" customFormat="false" ht="18" hidden="false" customHeight="false" outlineLevel="0" collapsed="false">
      <c r="B275" s="11"/>
      <c r="C275" s="16"/>
      <c r="D275" s="14"/>
      <c r="E275" s="13"/>
    </row>
    <row r="276" customFormat="false" ht="18" hidden="false" customHeight="false" outlineLevel="0" collapsed="false">
      <c r="B276" s="11" t="s">
        <v>218</v>
      </c>
      <c r="C276" s="16"/>
      <c r="D276" s="14"/>
      <c r="E276" s="13"/>
    </row>
    <row r="277" customFormat="false" ht="18" hidden="false" customHeight="false" outlineLevel="0" collapsed="false">
      <c r="B277" s="11"/>
      <c r="C277" s="16"/>
      <c r="D277" s="14"/>
      <c r="E277" s="13"/>
    </row>
    <row r="278" customFormat="false" ht="18" hidden="false" customHeight="false" outlineLevel="0" collapsed="false">
      <c r="B278" s="11" t="s">
        <v>219</v>
      </c>
      <c r="C278" s="16"/>
      <c r="D278" s="14"/>
      <c r="E278" s="13" t="n">
        <v>0.00101974657727935</v>
      </c>
    </row>
    <row r="279" customFormat="false" ht="18" hidden="false" customHeight="false" outlineLevel="0" collapsed="false">
      <c r="B279" s="11"/>
      <c r="C279" s="16"/>
      <c r="D279" s="14"/>
      <c r="E279" s="13"/>
    </row>
    <row r="280" customFormat="false" ht="18" hidden="false" customHeight="false" outlineLevel="0" collapsed="false">
      <c r="B280" s="11" t="s">
        <v>220</v>
      </c>
      <c r="C280" s="16"/>
      <c r="D280" s="14"/>
      <c r="E280" s="13" t="n">
        <v>0.0479605068454413</v>
      </c>
    </row>
    <row r="281" customFormat="false" ht="18" hidden="false" customHeight="false" outlineLevel="0" collapsed="false">
      <c r="B281" s="11"/>
      <c r="C281" s="16"/>
      <c r="D281" s="14"/>
      <c r="E281" s="13"/>
    </row>
    <row r="282" customFormat="false" ht="18" hidden="false" customHeight="false" outlineLevel="0" collapsed="false">
      <c r="B282" s="11" t="s">
        <v>221</v>
      </c>
      <c r="C282" s="16"/>
      <c r="D282" s="14"/>
      <c r="E282" s="13" t="n">
        <v>0.00101974657727935</v>
      </c>
    </row>
  </sheetData>
  <mergeCells count="6">
    <mergeCell ref="B2:E2"/>
    <mergeCell ref="B4:E4"/>
    <mergeCell ref="B5:E5"/>
    <mergeCell ref="B6:E6"/>
    <mergeCell ref="B8:D9"/>
    <mergeCell ref="E8:E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0:58:26Z</dcterms:created>
  <dc:creator>HVALVERD</dc:creator>
  <dc:description/>
  <dc:language>en-US</dc:language>
  <cp:lastModifiedBy>Arevalo Delgado, Christian</cp:lastModifiedBy>
  <cp:lastPrinted>2014-03-19T22:13:39Z</cp:lastPrinted>
  <dcterms:modified xsi:type="dcterms:W3CDTF">2014-04-29T16:46:03Z</dcterms:modified>
  <cp:revision>0</cp:revision>
  <dc:subject/>
  <dc:title/>
</cp:coreProperties>
</file>