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 Gráficos" sheetId="4" state="visible" r:id="rId5"/>
    <sheet name="DEP-C1" sheetId="5" state="visible" r:id="rId6"/>
    <sheet name="DEP-C2" sheetId="6" state="visible" r:id="rId7"/>
    <sheet name="DEP-C3" sheetId="7" state="visible" r:id="rId8"/>
    <sheet name="DEP-C4" sheetId="8" state="visible" r:id="rId9"/>
    <sheet name="DEP-C5" sheetId="9" state="visible" r:id="rId10"/>
    <sheet name="DEP-C6" sheetId="10" state="visible" r:id="rId11"/>
    <sheet name="DEP-C7" sheetId="11" state="visible" r:id="rId12"/>
    <sheet name="DEP-C8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DEP-C1'!$A$1:$AK$49</definedName>
    <definedName function="false" hidden="false" localSheetId="5" name="_xlnm.Print_Area" vbProcedure="false">'DEP-C2'!$B$1:$D$47</definedName>
    <definedName function="false" hidden="false" localSheetId="6" name="_xlnm.Print_Area" vbProcedure="false">'DEP-C3'!$B$5:$D$62</definedName>
    <definedName function="false" hidden="false" localSheetId="7" name="_xlnm.Print_Area" vbProcedure="false">'DEP-C4'!$B$1:$D$87</definedName>
    <definedName function="false" hidden="false" localSheetId="8" name="_xlnm.Print_Area" vbProcedure="false">'DEP-C5'!$B$1:$D$51</definedName>
    <definedName function="false" hidden="false" localSheetId="9" name="_xlnm.Print_Area" vbProcedure="false">'DEP-C6'!$B$1:$E$81</definedName>
    <definedName function="false" hidden="false" localSheetId="10" name="_xlnm.Print_Area" vbProcedure="false">'DEP-C7'!$B$1:$E$89</definedName>
    <definedName function="false" hidden="false" localSheetId="11" name="_xlnm.Print_Area" vbProcedure="false">'DEP-C8'!$B$1:$D$130</definedName>
    <definedName function="false" hidden="false" localSheetId="0" name="_xlnm.Print_Area" vbProcedure="false">Indice!$B$1:$H$20</definedName>
    <definedName function="false" hidden="false" localSheetId="1" name="_xlnm.Print_Area" vbProcedure="false">Portada!$B$1:$H$43</definedName>
    <definedName function="false" hidden="false" localSheetId="2" name="_xlnm.Print_Area" vbProcedure="false">Resumen!$A$1:$K$38</definedName>
    <definedName function="false" hidden="false" localSheetId="3" name="_xlnm.Print_Area" vbProcedure="false">'Resumen Gráficos'!$B$1:$H$71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M_OI" vbProcedure="false">NA()</definedName>
    <definedName function="false" hidden="false" name="pepe" vbProcedure="false">#REF!</definedName>
    <definedName function="false" hidden="false" name="Principal" vbProcedure="false">NA()</definedName>
    <definedName function="false" hidden="false" name="P_C" vbProcedure="false">NA()</definedName>
    <definedName function="false" hidden="false" name="saldos" vbProcedure="false">#REF!</definedName>
    <definedName function="false" hidden="false" name="STOCK" vbProcedure="false">#REF!</definedName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2" name="basedatos" vbProcedure="false">#REF!</definedName>
    <definedName function="false" hidden="false" localSheetId="2" name="entidad" vbProcedure="false">#REF!</definedName>
    <definedName function="false" hidden="false" localSheetId="2" name="saldos" vbProcedure="false">#REF!</definedName>
    <definedName function="false" hidden="false" localSheetId="2" name="STOCK" vbProcedure="false">#REF!</definedName>
    <definedName function="false" hidden="false" localSheetId="3" name="basedatos" vbProcedure="false">#REF!</definedName>
    <definedName function="false" hidden="false" localSheetId="3" name="entidad" vbProcedure="false">#REF!</definedName>
    <definedName function="false" hidden="false" localSheetId="3" name="saldos" vbProcedure="false">#REF!</definedName>
    <definedName function="false" hidden="false" localSheetId="4" name="b" vbProcedure="false">#REF!</definedName>
    <definedName function="false" hidden="false" localSheetId="4" name="BUSS" vbProcedure="false">#REF!</definedName>
    <definedName function="false" hidden="false" localSheetId="4" name="DESEM" vbProcedure="false">NA()</definedName>
    <definedName function="false" hidden="false" localSheetId="4" name="ENTI" vbProcedure="false">#REF!</definedName>
    <definedName function="false" hidden="false" localSheetId="4" name="ENTIDAD" vbProcedure="false">[2]DSG_HIST_ADEUDADO!$A$257</definedName>
    <definedName function="false" hidden="false" localSheetId="4" name="GRUPO" vbProcedure="false">#REF!</definedName>
    <definedName function="false" hidden="false" localSheetId="4" name="q" vbProcedure="false">#REF!</definedName>
    <definedName function="false" hidden="false" localSheetId="4" name="saldos" vbProcedure="false">#REF!</definedName>
    <definedName function="false" hidden="false" localSheetId="4" name="t" vbProcedure="false">#REF!</definedName>
    <definedName function="false" hidden="false" localSheetId="4" name="TIPO" vbProcedure="false">#REF!</definedName>
    <definedName function="false" hidden="false" localSheetId="4" name="v" vbProcedure="false">[3]Dinam!$A$257</definedName>
    <definedName function="false" hidden="false" localSheetId="4" name="w" vbProcedure="false">#REF!</definedName>
    <definedName function="false" hidden="false" localSheetId="4" name="z" vbProcedure="false">#REF!</definedName>
    <definedName function="false" hidden="false" localSheetId="5" name="ENTI" vbProcedure="false">#REF!</definedName>
    <definedName function="false" hidden="false" localSheetId="5" name="ENTIDAD" vbProcedure="false">[2]DSG_HIST_ADEUDADO!$A$4353</definedName>
    <definedName function="false" hidden="false" localSheetId="5" name="Excel_BuiltIn__FilterDatabase" vbProcedure="false">#REF!</definedName>
    <definedName function="false" hidden="false" localSheetId="5" name="TIPO" vbProcedure="false">#REF!</definedName>
    <definedName function="false" hidden="false" localSheetId="6" name="ENTI" vbProcedure="false">#REF!</definedName>
    <definedName function="false" hidden="false" localSheetId="6" name="ENTIDAD" vbProcedure="false">[2]DSG_HIST_ADEUDADO!$A$257</definedName>
    <definedName function="false" hidden="false" localSheetId="6" name="TIPO" vbProcedure="false">#REF!</definedName>
    <definedName function="false" hidden="false" localSheetId="7" name="ENTI" vbProcedure="false">#REF!</definedName>
    <definedName function="false" hidden="false" localSheetId="7" name="ENTIDAD" vbProcedure="false">[2]DSG_HIST_ADEUDADO!$A$257</definedName>
    <definedName function="false" hidden="false" localSheetId="7" name="TIPO" vbProcedure="false">#REF!</definedName>
    <definedName function="false" hidden="false" localSheetId="8" name="ENTI" vbProcedure="false">#REF!</definedName>
    <definedName function="false" hidden="false" localSheetId="8" name="ENTIDAD" vbProcedure="false">[2]DSG_HIST_ADEUDADO!$B$2</definedName>
    <definedName function="false" hidden="false" localSheetId="8" name="TIPO" vbProcedure="false">#REF!</definedName>
    <definedName function="false" hidden="false" localSheetId="9" name="basedatos" vbProcedure="false">#REF!</definedName>
    <definedName function="false" hidden="false" localSheetId="9" name="ENTI" vbProcedure="false">#REF!</definedName>
    <definedName function="false" hidden="false" localSheetId="9" name="ENTIDAD" vbProcedure="false">[2]DSG_HIST_ADEUDADO!$B$2</definedName>
    <definedName function="false" hidden="false" localSheetId="9" name="saldos" vbProcedure="false">#REF!</definedName>
    <definedName function="false" hidden="false" localSheetId="9" name="STOCK" vbProcedure="false">#REF!</definedName>
    <definedName function="false" hidden="false" localSheetId="9" name="TIPO" vbProcedure="false">#REF!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basedatos" vbProcedure="false">#REF!</definedName>
    <definedName function="false" hidden="false" localSheetId="11" name="DeudaNom9604" vbProcedure="false">#REF!</definedName>
    <definedName function="false" hidden="false" localSheetId="11" name="DeudaPorc9604" vbProcedure="false">#REF!</definedName>
    <definedName function="false" hidden="false" localSheetId="11" name="entidad" vbProcedure="false">#REF!</definedName>
    <definedName function="false" hidden="false" localSheetId="11" name="Excel_BuiltIn_Database" vbProcedure="false">#REF!</definedName>
    <definedName function="false" hidden="false" localSheetId="11" name="Excel_BuiltIn__FilterDatabase" vbProcedure="false">'DEP-C8'!$B$114:$D$122</definedName>
    <definedName function="false" hidden="false" localSheetId="11" name="Imprimir_área_IM" vbProcedure="false">#REF!</definedName>
    <definedName function="false" hidden="false" localSheetId="11" name="M_OI" vbProcedure="false">'[4]SERV. ATENDIDO'!$F$2:$F$5010</definedName>
    <definedName function="false" hidden="false" localSheetId="11" name="pepe" vbProcedure="false">#REF!</definedName>
    <definedName function="false" hidden="false" localSheetId="11" name="Principal" vbProcedure="false">'[4]SERV. ATENDIDO'!$C$2:$C$5010</definedName>
    <definedName function="false" hidden="false" localSheetId="11" name="P_C" vbProcedure="false">'[4]SERV. ATENDIDO'!$E$2:$E$5010</definedName>
    <definedName function="false" hidden="false" localSheetId="11" name="saldos" vbProcedure="false">#REF!</definedName>
    <definedName function="false" hidden="false" localSheetId="11" name="ST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65">
  <si>
    <t xml:space="preserve">AL 30 DE SEPTIEMBRE 2021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EVOLUCIÓN DE LA DEUDA DE LAS EMPRESAS PÚBLICAS - POR TIPO DE DEUDA</t>
  </si>
  <si>
    <t xml:space="preserve">Cuadro 2</t>
  </si>
  <si>
    <t xml:space="preserve">POR TIPO DE DEUDA Y TIPO DE EMPRESA</t>
  </si>
  <si>
    <t xml:space="preserve">Cuadro 3</t>
  </si>
  <si>
    <t xml:space="preserve">POR TIPO DE MONEDA</t>
  </si>
  <si>
    <t xml:space="preserve">Cuadro 4</t>
  </si>
  <si>
    <t xml:space="preserve">POR TIPO DE EMPRESA Y ACREEDOR</t>
  </si>
  <si>
    <t xml:space="preserve">Cuadro 5</t>
  </si>
  <si>
    <t xml:space="preserve">POR GRUPO EMPRESARIAL DEL DEUDOR</t>
  </si>
  <si>
    <t xml:space="preserve">Cuadro 6</t>
  </si>
  <si>
    <t xml:space="preserve">POR GRUPO EMPRESARIAL Y ENTIDAD DEUDORA</t>
  </si>
  <si>
    <t xml:space="preserve">Cuadro 7</t>
  </si>
  <si>
    <t xml:space="preserve">POR TIPO DE EMPRESA Y GRUPO DEL ACREEDOR </t>
  </si>
  <si>
    <t xml:space="preserve">Cuadro 8</t>
  </si>
  <si>
    <t xml:space="preserve">POR TIPO DE CONCERTACIÓN Y TIPO DE EMPRESA</t>
  </si>
  <si>
    <t xml:space="preserve">DEUDA DE LAS EMPRESAS PÚBLICAS</t>
  </si>
  <si>
    <t xml:space="preserve">Contenido</t>
  </si>
  <si>
    <t xml:space="preserve">Comprende el saldo de la deuda de las Empresas Públicas Financieras y No Financieras del Fondo Nacional de Financiamiento de la Actividad Empresarial del Estado (FONAFE), empresas y Organismos Públicos Descentralizados (OPD's) de los Gobiernos Regionales y Gobiernos Locales. No incluye la deuda de las Empresas Financieras de los Gobiernos Locales (cajas municipales).</t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deuda directa contratada por las Empresas Públicas sin la garantía del Gobierno Nacional.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deuda directa contratada por las Empresas Públicas sin la garantía del Gobierno Nacional</t>
    </r>
  </si>
  <si>
    <t xml:space="preserve">y deuda contratada por el Gobierno Nacional y trasladada a las empresas públicas,  a través de Convenios  </t>
  </si>
  <si>
    <t xml:space="preserve">de Traspaso de Recursos.</t>
  </si>
  <si>
    <t xml:space="preserve">Plazo</t>
  </si>
  <si>
    <t xml:space="preserve">Se presenta la deuda de corto plazo y mediano y largo plazo.                                                         </t>
  </si>
  <si>
    <t xml:space="preserve">No se incluye la deuda de corto plazo de las Empresas Públicas Financieras de acuerdo al TUO de la </t>
  </si>
  <si>
    <t xml:space="preserve">Ley Nº28563, art. 66º, que indica que las operaciones de endeudamiento de corto plazo acordadas por </t>
  </si>
  <si>
    <t xml:space="preserve">las empresas financieras del Estado están exceptuadas del registro respectivo.</t>
  </si>
  <si>
    <t xml:space="preserve">Fecha de corte</t>
  </si>
  <si>
    <t xml:space="preserve">Frecuencia</t>
  </si>
  <si>
    <t xml:space="preserve">Mensual</t>
  </si>
  <si>
    <t xml:space="preserve">Fuente</t>
  </si>
  <si>
    <t xml:space="preserve">La deuda directa de las empresas acordada sin la garantía del Gobierno Nacional ha sido tomada del Módulo de Deuda Web de la DGETP; y los Convenios de Traspasos de Recursos del Sistema Integrado de Gestión y Administración de la Deuda - SIAD. </t>
  </si>
  <si>
    <t xml:space="preserve">Elaboración</t>
  </si>
  <si>
    <t xml:space="preserve">Dirección de Programación, Presupuesto y Contabilidad - Equipo de Trabajo de Estadística.</t>
  </si>
  <si>
    <t xml:space="preserve">Dirección General de Endeudamiento y Tesoro Público.</t>
  </si>
  <si>
    <t xml:space="preserve">Ubicación virtual</t>
  </si>
  <si>
    <t xml:space="preserve">http://www.mef.gob.pe/index.php?option=com_content&amp;view=article&amp;id=2019&amp;Itemid=101433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bancario venta al final del mes de diciembre, según la Superintendencia de Banca y Seguros -  SBS.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 DEUDA</t>
  </si>
  <si>
    <t xml:space="preserve">TIPO DE INSTRUMENTO</t>
  </si>
  <si>
    <t xml:space="preserve">US Dólares</t>
  </si>
  <si>
    <t xml:space="preserve">Soles</t>
  </si>
  <si>
    <t xml:space="preserve">%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%</t>
    </r>
  </si>
  <si>
    <t xml:space="preserve">Externa</t>
  </si>
  <si>
    <t xml:space="preserve">Créditos</t>
  </si>
  <si>
    <t xml:space="preserve">Interna</t>
  </si>
  <si>
    <t xml:space="preserve">Bonos</t>
  </si>
  <si>
    <t xml:space="preserve">TOTAL</t>
  </si>
  <si>
    <t xml:space="preserve">GRUPO DEL ACREEDOR</t>
  </si>
  <si>
    <t xml:space="preserve">TIPO DE MONEDA</t>
  </si>
  <si>
    <t xml:space="preserve">Banca Comercial</t>
  </si>
  <si>
    <t xml:space="preserve">Ministerio de Economía y Finanzas</t>
  </si>
  <si>
    <t xml:space="preserve">Yenes</t>
  </si>
  <si>
    <t xml:space="preserve">Banco Estatal Nacional</t>
  </si>
  <si>
    <t xml:space="preserve">Euros</t>
  </si>
  <si>
    <t xml:space="preserve">Otras Fuentes</t>
  </si>
  <si>
    <t xml:space="preserve">TIPO DE EMPRESA DEUDORA</t>
  </si>
  <si>
    <t xml:space="preserve">PLAZO</t>
  </si>
  <si>
    <t xml:space="preserve">Financieras</t>
  </si>
  <si>
    <t xml:space="preserve">Mediano y Largo Plazo</t>
  </si>
  <si>
    <t xml:space="preserve">No Financieras</t>
  </si>
  <si>
    <t xml:space="preserve">Corto Plazo</t>
  </si>
  <si>
    <t xml:space="preserve">EVOLUCIÓN DE LA DEUDA DE LAS EMPRESAS PÚBLICAS</t>
  </si>
  <si>
    <t xml:space="preserve">DE CORTO, MEDIANO Y LARGO PLAZO</t>
  </si>
  <si>
    <t xml:space="preserve">POR TIPO DE DEUDA</t>
  </si>
  <si>
    <t xml:space="preserve">Período: De 2009 al 30 de septiembre de 2021</t>
  </si>
  <si>
    <t xml:space="preserve">(En millones de US dólares)</t>
  </si>
  <si>
    <t xml:space="preserve">Residencia del Acreedor</t>
  </si>
  <si>
    <t xml:space="preserve">Ene</t>
  </si>
  <si>
    <t xml:space="preserve">Feb</t>
  </si>
  <si>
    <t xml:space="preserve">Mar</t>
  </si>
  <si>
    <t xml:space="preserve">Abr</t>
  </si>
  <si>
    <t xml:space="preserve"> 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May</t>
  </si>
  <si>
    <t xml:space="preserve">Sep</t>
  </si>
  <si>
    <t xml:space="preserve">Dic</t>
  </si>
  <si>
    <t xml:space="preserve">Deuda Interna</t>
  </si>
  <si>
    <t xml:space="preserve">Deuda Externa</t>
  </si>
  <si>
    <t xml:space="preserve">  TOTAL</t>
  </si>
  <si>
    <t xml:space="preserve">DEUDA DE LAS EMPRESAS PÚBLICAS </t>
  </si>
  <si>
    <t xml:space="preserve">DE MEDIANO Y LARGO PLAZO</t>
  </si>
  <si>
    <t xml:space="preserve">Al 30 de septiembre de 2021</t>
  </si>
  <si>
    <t xml:space="preserve">Tipo de Deuda /                            Tipo de Empresa</t>
  </si>
  <si>
    <t xml:space="preserve">Miles de US dólares</t>
  </si>
  <si>
    <t xml:space="preserve">Equiv. miles de soles</t>
  </si>
  <si>
    <t xml:space="preserve">DEUDA INTERNA</t>
  </si>
  <si>
    <t xml:space="preserve">Empresas Financieras</t>
  </si>
  <si>
    <t xml:space="preserve">Empresas No Financieras</t>
  </si>
  <si>
    <t xml:space="preserve">DEUDA EXTERNA</t>
  </si>
  <si>
    <t xml:space="preserve">Empresas No Financieras   </t>
  </si>
  <si>
    <t xml:space="preserve">  T O T A L</t>
  </si>
  <si>
    <t xml:space="preserve">Cuadro 2A</t>
  </si>
  <si>
    <t xml:space="preserve">DE CORTO PLAZO</t>
  </si>
  <si>
    <t xml:space="preserve">DEUDA INTERNA  </t>
  </si>
  <si>
    <t xml:space="preserve">DEUDA EXTERNA  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No se incluye la deuda de corto plazo de las Empresas Públicas Financieras de acuerdo</t>
    </r>
  </si>
  <si>
    <t xml:space="preserve">           al TUO de la Ley Nº28563, art. 66º</t>
  </si>
  <si>
    <t xml:space="preserve">Tipo de Moneda</t>
  </si>
  <si>
    <t xml:space="preserve">I.  MONEDA LOCAL</t>
  </si>
  <si>
    <t xml:space="preserve">II. MONEDA EXTRANJERA</t>
  </si>
  <si>
    <t xml:space="preserve">Dólar Estadounidense (US$)</t>
  </si>
  <si>
    <t xml:space="preserve">Yen (¥)</t>
  </si>
  <si>
    <t xml:space="preserve">Unión Económica y Monetaria Europea (EURO)</t>
  </si>
  <si>
    <t xml:space="preserve">Cuadro 3A</t>
  </si>
  <si>
    <t xml:space="preserve"> Empresas Financieras</t>
  </si>
  <si>
    <t xml:space="preserve">Tipo de Empresa / Acreedor</t>
  </si>
  <si>
    <t xml:space="preserve">Equiv. miles soles</t>
  </si>
  <si>
    <t xml:space="preserve">I. EMPRESAS NO FINANCIERAS</t>
  </si>
  <si>
    <r>
      <rPr>
        <sz val="11"/>
        <rFont val="Arial"/>
        <family val="2"/>
      </rPr>
      <t xml:space="preserve">Bonistas Externos </t>
    </r>
    <r>
      <rPr>
        <b val="true"/>
        <sz val="9"/>
        <rFont val="Arial"/>
        <family val="2"/>
      </rPr>
      <t xml:space="preserve"> 1/</t>
    </r>
  </si>
  <si>
    <t xml:space="preserve">Deutsche Bank S.A.E</t>
  </si>
  <si>
    <r>
      <rPr>
        <sz val="11"/>
        <rFont val="Arial"/>
        <family val="2"/>
      </rPr>
      <t xml:space="preserve">Ministerio de Economía y Finanzas  </t>
    </r>
    <r>
      <rPr>
        <b val="true"/>
        <sz val="9"/>
        <rFont val="Arial"/>
        <family val="2"/>
      </rPr>
      <t xml:space="preserve">2/</t>
    </r>
  </si>
  <si>
    <t xml:space="preserve">Fondo Nacional de Vivienda</t>
  </si>
  <si>
    <t xml:space="preserve">FONAFE</t>
  </si>
  <si>
    <t xml:space="preserve">Scotiabank</t>
  </si>
  <si>
    <t xml:space="preserve">Banco de la Nación</t>
  </si>
  <si>
    <t xml:space="preserve">Comisión Nacional de Zonas Francas de Desarrollo</t>
  </si>
  <si>
    <t xml:space="preserve">II. EMPRESAS FINANCIERAS</t>
  </si>
  <si>
    <r>
      <rPr>
        <sz val="11"/>
        <rFont val="Arial"/>
        <family val="2"/>
      </rPr>
      <t xml:space="preserve">Bonistas Externos  </t>
    </r>
    <r>
      <rPr>
        <b val="true"/>
        <sz val="9"/>
        <rFont val="Arial"/>
        <family val="2"/>
      </rPr>
      <t xml:space="preserve">3/</t>
    </r>
  </si>
  <si>
    <t xml:space="preserve">Agencia Francesa de Desarrollo</t>
  </si>
  <si>
    <t xml:space="preserve">Kreditanstalt Fur Wiederaufbau - KFW</t>
  </si>
  <si>
    <t xml:space="preserve">American Family Life Assurance Company</t>
  </si>
  <si>
    <t xml:space="preserve">Instituto de Crédito Oficial de España</t>
  </si>
  <si>
    <t xml:space="preserve">Corporacion Andina de Fomento</t>
  </si>
  <si>
    <r>
      <rPr>
        <sz val="11"/>
        <rFont val="Arial"/>
        <family val="2"/>
      </rPr>
      <t xml:space="preserve">Bonistas Internos  </t>
    </r>
    <r>
      <rPr>
        <b val="true"/>
        <sz val="9"/>
        <rFont val="Arial"/>
        <family val="2"/>
      </rPr>
      <t xml:space="preserve">4/</t>
    </r>
  </si>
  <si>
    <t xml:space="preserve">Banco de La Nación</t>
  </si>
  <si>
    <t xml:space="preserve">Corporacion Financiera de Desarrollo - COFIDE</t>
  </si>
  <si>
    <t xml:space="preserve">Banco Internacional del Perú</t>
  </si>
  <si>
    <t xml:space="preserve"> 1/  Incluye: Bonos PETROPERU por US$ 2 000,0 millones.</t>
  </si>
  <si>
    <t xml:space="preserve"> 2/  Incluye deuda contratada por el Gobierno Nacional y trasladada a las Empresas Públicas con Convenio de Traspasos de Recursos.</t>
  </si>
  <si>
    <t xml:space="preserve"> 3/  Incluye: Bonos COFIDE por US$ 1 347,8 millones y Bonos Fondo MIVIVIENDA por US$ 1 012,7 millones.</t>
  </si>
  <si>
    <t xml:space="preserve"> 4/  Incluye: Bonos COFIDE por US$ 334,6 millones y Bonos Fondo MIVIVIENDA por US$ 193,5 millones.</t>
  </si>
  <si>
    <t xml:space="preserve">Cuadro 4A</t>
  </si>
  <si>
    <t xml:space="preserve">I.  EMPRESAS FINANCIERAS</t>
  </si>
  <si>
    <t xml:space="preserve">II. EMPRESAS NO FINANCIERAS</t>
  </si>
  <si>
    <t xml:space="preserve">Sumitomo Mitsui Banking Corporation</t>
  </si>
  <si>
    <t xml:space="preserve">DZ Bank AG, New York Branch</t>
  </si>
  <si>
    <t xml:space="preserve">Scotiabank Perú</t>
  </si>
  <si>
    <t xml:space="preserve">BBVA Banco Continental</t>
  </si>
  <si>
    <t xml:space="preserve">Banco de Credito del Perú</t>
  </si>
  <si>
    <t xml:space="preserve">Banco Interamericano de Finanzas</t>
  </si>
  <si>
    <t xml:space="preserve">Citibank</t>
  </si>
  <si>
    <t xml:space="preserve">Grupo Empresarial del Deudor</t>
  </si>
  <si>
    <r>
      <rPr>
        <b val="true"/>
        <sz val="12"/>
        <rFont val="Arial"/>
        <family val="2"/>
      </rPr>
      <t xml:space="preserve">EMPRESAS DE LOS GR Y GL   </t>
    </r>
    <r>
      <rPr>
        <b val="true"/>
        <sz val="9"/>
        <rFont val="Arial"/>
        <family val="2"/>
      </rPr>
      <t xml:space="preserve">1/</t>
    </r>
  </si>
  <si>
    <r>
      <rPr>
        <b val="true"/>
        <sz val="12"/>
        <rFont val="Arial"/>
        <family val="2"/>
      </rPr>
      <t xml:space="preserve">OTROS   </t>
    </r>
    <r>
      <rPr>
        <b val="true"/>
        <sz val="9"/>
        <rFont val="Arial"/>
        <family val="2"/>
      </rPr>
      <t xml:space="preserve">2/</t>
    </r>
  </si>
  <si>
    <t xml:space="preserve"> 1/  Incluye OPD'S: Organismos Públicos Descentralizados de los Gobiernos Regionales y Locales.</t>
  </si>
  <si>
    <t xml:space="preserve"> 2/  La deuda corresponde sólo a PetroPerú.</t>
  </si>
  <si>
    <t xml:space="preserve">Cuadro 5A</t>
  </si>
  <si>
    <t xml:space="preserve">OTROS</t>
  </si>
  <si>
    <t xml:space="preserve">Grupo Empresarial / Entidad Deudora</t>
  </si>
  <si>
    <t xml:space="preserve">Tipo Empresa</t>
  </si>
  <si>
    <r>
      <rPr>
        <b val="true"/>
        <sz val="12"/>
        <rFont val="Arial"/>
        <family val="2"/>
      </rPr>
      <t xml:space="preserve"> FONDO NACIONAL DE FINANCIAMIENTO DE LA ACTIVIDAD EMPRES. DEL ESTADO</t>
    </r>
    <r>
      <rPr>
        <b val="true"/>
        <sz val="11"/>
        <rFont val="Arial"/>
        <family val="2"/>
      </rPr>
      <t xml:space="preserve"> (FONAFE)</t>
    </r>
  </si>
  <si>
    <t xml:space="preserve">Fondo Hipotecario de Promocion de la Vivienda - Fondo MIVIVIENDA</t>
  </si>
  <si>
    <t xml:space="preserve">Servicio de Agua Potable y Alcantarillado de Lima - SEDAPAL</t>
  </si>
  <si>
    <t xml:space="preserve">Banco Agropecuario</t>
  </si>
  <si>
    <t xml:space="preserve">Empresa Regional de Servicio Público de Electricidad del Norte</t>
  </si>
  <si>
    <t xml:space="preserve">Empresa Regional de Servicio Público de Electricidad Electronoroeste</t>
  </si>
  <si>
    <t xml:space="preserve">Sociedad Electrica del Sur Oeste</t>
  </si>
  <si>
    <t xml:space="preserve">Empresa Regional de Servicio Público de Electricidad del Sur</t>
  </si>
  <si>
    <t xml:space="preserve">Empresa Regional de Servicio Publico de Electricidad del Oriente</t>
  </si>
  <si>
    <t xml:space="preserve">Empresa de Generación Eléctrica del Sur</t>
  </si>
  <si>
    <t xml:space="preserve">Servicios Industriales de la Marina</t>
  </si>
  <si>
    <t xml:space="preserve">Empresa Nacional de la Coca</t>
  </si>
  <si>
    <t xml:space="preserve">Fábrica de Armas y Municiones del Ejército</t>
  </si>
  <si>
    <t xml:space="preserve"> EMPRESAS Y OPD's DE LOS GOBIERNOS REGIONALES Y LOCALES </t>
  </si>
  <si>
    <t xml:space="preserve">Entidad Prestadora de Servicio de Saneamiento Grau</t>
  </si>
  <si>
    <t xml:space="preserve">Empresa Municipal de Agua Potable y Alcantarillado Cañete</t>
  </si>
  <si>
    <t xml:space="preserve">Empresa Municipal de Servicios de Agua Potable y Alcantarillado de Huanuco</t>
  </si>
  <si>
    <t xml:space="preserve">Entidad Prestadora de Servicios de Saneamiento de Agua Potable y Alcantarillado de Loreto</t>
  </si>
  <si>
    <t xml:space="preserve">Aguas de Tumbes - ATUSA</t>
  </si>
  <si>
    <t xml:space="preserve">Entidad Municipal Prestadora de Servicios de Saneamiento del Cusco</t>
  </si>
  <si>
    <t xml:space="preserve">Empresa Municipal de Saneamiento Básico de Puno</t>
  </si>
  <si>
    <t xml:space="preserve">Empresa Municipal de Servicios de Agua Potable y Alcantarillado de Amazonas</t>
  </si>
  <si>
    <t xml:space="preserve">Entidad Prestadora de Servicios de Saneamiento Chavín</t>
  </si>
  <si>
    <t xml:space="preserve">Entidad Prestadora de Servicios de Saneamiento de Lambayeque</t>
  </si>
  <si>
    <t xml:space="preserve">Empresa Municipal de Agua Potable y Alcantarillado de Huaral</t>
  </si>
  <si>
    <t xml:space="preserve">Empresa Municipal de Servicio de Agua Potable y Alcantarillado de Chimbote, Casma y Huarmey</t>
  </si>
  <si>
    <t xml:space="preserve">Servicio de Abastecimiento de Agua Potable y Alcantarillado Juliaca</t>
  </si>
  <si>
    <t xml:space="preserve">Entidad Prestadora de Servicios de Ilo</t>
  </si>
  <si>
    <t xml:space="preserve"> OTROS</t>
  </si>
  <si>
    <t xml:space="preserve">Petróleos del Perú</t>
  </si>
  <si>
    <t xml:space="preserve">Cuadro 6A</t>
  </si>
  <si>
    <t xml:space="preserve"> FONDO NACIONAL DE FINANCIAMIENTO DE LA ACTIVIDAD EMPRES. DEL ESTADO</t>
  </si>
  <si>
    <t xml:space="preserve">Empresa de Servicio Público de Electricidad Electro Norte Medio</t>
  </si>
  <si>
    <t xml:space="preserve">Empresa Regional de Servicio Público de Electricidad del Centro</t>
  </si>
  <si>
    <t xml:space="preserve">Empresa Electricidad del Perú</t>
  </si>
  <si>
    <t xml:space="preserve">Empresa Regional de Servicio Público de Electricidad del Norte </t>
  </si>
  <si>
    <t xml:space="preserve">Empresa de Servicio Público de Electricidad del Sur</t>
  </si>
  <si>
    <t xml:space="preserve">Servicios Postales del Peru</t>
  </si>
  <si>
    <t xml:space="preserve">Corporacion Peruana de Aeropuertos y Aviacion Comercial S.A.</t>
  </si>
  <si>
    <t xml:space="preserve"> Tipo de Empresa /</t>
  </si>
  <si>
    <t xml:space="preserve">Tipo de deuda</t>
  </si>
  <si>
    <t xml:space="preserve">Grupo del Acreedor</t>
  </si>
  <si>
    <t xml:space="preserve">Banca Comercial </t>
  </si>
  <si>
    <t xml:space="preserve">DE</t>
  </si>
  <si>
    <t xml:space="preserve">DI</t>
  </si>
  <si>
    <t xml:space="preserve">Banca Estatal Nacional</t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1/</t>
    </r>
  </si>
  <si>
    <t xml:space="preserve">Ministerio de Economía y Finanzas   </t>
  </si>
  <si>
    <r>
      <rPr>
        <sz val="10"/>
        <rFont val="Arial"/>
        <family val="2"/>
      </rPr>
      <t xml:space="preserve">Ministerio de Economía y Finanzas   </t>
    </r>
    <r>
      <rPr>
        <b val="true"/>
        <sz val="8"/>
        <rFont val="Arial"/>
        <family val="2"/>
      </rPr>
      <t xml:space="preserve">2/ </t>
    </r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3/</t>
    </r>
  </si>
  <si>
    <r>
      <rPr>
        <sz val="10"/>
        <rFont val="Arial"/>
        <family val="2"/>
      </rPr>
      <t xml:space="preserve">Bonistas Internos   </t>
    </r>
    <r>
      <rPr>
        <b val="true"/>
        <sz val="8"/>
        <rFont val="Arial"/>
        <family val="2"/>
      </rPr>
      <t xml:space="preserve">4/</t>
    </r>
  </si>
  <si>
    <t xml:space="preserve">Agencia Francesa De Desarrollo</t>
  </si>
  <si>
    <t xml:space="preserve">Corporación Financiera de Desarrollo - COFIDE</t>
  </si>
  <si>
    <t xml:space="preserve">Corporacion Andina De Fomento</t>
  </si>
  <si>
    <t xml:space="preserve">Cuadro 7A</t>
  </si>
  <si>
    <t xml:space="preserve">Itau Corpbanca New York Branch</t>
  </si>
  <si>
    <t xml:space="preserve">Tipo de Concertación / Tipo de Empresa</t>
  </si>
  <si>
    <r>
      <rPr>
        <b val="true"/>
        <sz val="13"/>
        <rFont val="Arial"/>
        <family val="2"/>
      </rPr>
      <t xml:space="preserve">  I. DEUDA DIRECTA SIN GARANTÍA   </t>
    </r>
    <r>
      <rPr>
        <b val="true"/>
        <sz val="9"/>
        <rFont val="Arial"/>
        <family val="2"/>
      </rPr>
      <t xml:space="preserve">1/</t>
    </r>
  </si>
  <si>
    <t xml:space="preserve"> Empresas No Financieras</t>
  </si>
  <si>
    <t xml:space="preserve">Empresa Regional de Servicio Público de Electricidad del Oriente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2/</t>
    </r>
  </si>
  <si>
    <r>
      <rPr>
        <b val="true"/>
        <sz val="13"/>
        <rFont val="Arial"/>
        <family val="2"/>
      </rPr>
      <t xml:space="preserve"> II. DEUDA DIRECTA CON GARANTÍA  </t>
    </r>
    <r>
      <rPr>
        <sz val="8"/>
        <rFont val="Arial"/>
        <family val="2"/>
      </rPr>
      <t xml:space="preserve"> </t>
    </r>
  </si>
  <si>
    <t xml:space="preserve">Empresa Nacional de Telecomunicaciones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2/</t>
    </r>
  </si>
  <si>
    <t xml:space="preserve">Servicio de Agua Potable y Alcantarillado de Lima (SEDAPAL)</t>
  </si>
  <si>
    <t xml:space="preserve">Activos Mineros</t>
  </si>
  <si>
    <t xml:space="preserve">Entidad Prestadora de Servicios de Saneamiento de Agua Potable y Alcantarrillado de Loreto</t>
  </si>
  <si>
    <t xml:space="preserve">Entidad Municipal Prestadora de Servicios de Saneamiento del  Cusco</t>
  </si>
  <si>
    <t xml:space="preserve">Servicio de Agua Potable y Alcantarillado de La Libertad</t>
  </si>
  <si>
    <t xml:space="preserve">Empresa de Servicio de Agua Potable y Alcantarillado de Arequipa</t>
  </si>
  <si>
    <t xml:space="preserve">Empresa Prestadora de Servicio de Saneamiento de Cajamarca</t>
  </si>
  <si>
    <t xml:space="preserve">Empresa Municipal de Agua Potable y Alcantarillado de Huancavelica</t>
  </si>
  <si>
    <t xml:space="preserve">Entidad Prestadora de Servicios de Saneamiento Ayacucho</t>
  </si>
  <si>
    <t xml:space="preserve">Emp.Municipal Prestadora de Servicio de Saneamiento de las Provincias Alto Andinas</t>
  </si>
  <si>
    <t xml:space="preserve">Empresa Municipal de Agua Potable y Alcantarrillado de Huaral</t>
  </si>
  <si>
    <t xml:space="preserve">Empresa Municipal de Servicios de Agua Potable y Alcantarillado de Huánuco</t>
  </si>
  <si>
    <t xml:space="preserve">Entidad Prestadora de Servicios de Saneamiento de Moquegua</t>
  </si>
  <si>
    <t xml:space="preserve">Entidad Prestadora de Servicios de Saneamiento Sierra Central</t>
  </si>
  <si>
    <t xml:space="preserve">Empresa Municipal de Agua Potable y Alcantarrillado de  Cañete</t>
  </si>
  <si>
    <t xml:space="preserve">Entidad Prestadora de Servicios de Saneamiento Selva Central</t>
  </si>
  <si>
    <t xml:space="preserve">Entidad Prestadora de Servicios de Saneamiento de Moyobamba</t>
  </si>
  <si>
    <t xml:space="preserve">Corporación Financiera de Desarrollo (COFIDE)</t>
  </si>
  <si>
    <t xml:space="preserve"> 1/  Deuda contratada por las empresas públicas sin la garantía del Gobierno Nacional.</t>
  </si>
  <si>
    <t xml:space="preserve"> 2/  Deuda contratada por el Gobierno Nacional y trasladada a las empresas públicas con Convenios de Traspaso de Recursos.</t>
  </si>
  <si>
    <t xml:space="preserve">Cuadro 8A</t>
  </si>
  <si>
    <t xml:space="preserve">Petroleos del Peru</t>
  </si>
  <si>
    <t xml:space="preserve">Empresa Regional de Servicio Público de Electricidad Electronoroeste S.A.</t>
  </si>
  <si>
    <t xml:space="preserve">Empresa de Servicio Público de Electricidad Electro Norte Medio S.A.</t>
  </si>
  <si>
    <t xml:space="preserve">Empresa Regional de Servicios Publico de Electricidad del Centro S.A.</t>
  </si>
  <si>
    <t xml:space="preserve">Empresa Regional de Servicios Público de Electricidad del Oriente S.A.</t>
  </si>
  <si>
    <t xml:space="preserve">Empresa Regional de Servicio Público de Electricidad del Norte S.A.</t>
  </si>
  <si>
    <t xml:space="preserve">Empresa Regional de Servicio Público de Electricidad del Sur S.A.</t>
  </si>
  <si>
    <t xml:space="preserve">Servicios Postales del Peru S.A.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\ * #,##0.00_);_([$€]\ * \(#,##0.00\);_([$€]\ * \-??_);_(@_)"/>
    <numFmt numFmtId="166" formatCode="_ * #,##0.00_ ;_ * \-#,##0.00_ ;_ * \-??_ ;_ @_ "/>
    <numFmt numFmtId="167" formatCode="0%"/>
    <numFmt numFmtId="168" formatCode="General"/>
    <numFmt numFmtId="169" formatCode="[$-409]m/d/yyyy"/>
    <numFmt numFmtId="170" formatCode="0.000"/>
    <numFmt numFmtId="171" formatCode="_ * #,##0.000_ ;_ * \-#,##0.000_ ;_ * \-??_ ;_ @_ "/>
    <numFmt numFmtId="172" formatCode="0.00000"/>
    <numFmt numFmtId="173" formatCode="0.0%"/>
    <numFmt numFmtId="174" formatCode="#,##0.0"/>
    <numFmt numFmtId="175" formatCode="0.000000000000"/>
    <numFmt numFmtId="176" formatCode="#,##0.000000;\-#,##0.000000"/>
    <numFmt numFmtId="177" formatCode="0.000000000"/>
    <numFmt numFmtId="178" formatCode="_ * #,##0.0_ ;_ * \-#,##0.0_ ;_ * \-??_ ;_ @_ "/>
    <numFmt numFmtId="179" formatCode="_ * #,##0_ ;_ * \-#,##0_ ;_ * \-??_ ;_ @_ "/>
    <numFmt numFmtId="180" formatCode="0.00000000"/>
    <numFmt numFmtId="181" formatCode="0.00000000000"/>
    <numFmt numFmtId="182" formatCode="#,##0.00000000;[RED]\-#,##0.00000000"/>
    <numFmt numFmtId="183" formatCode="0.0000000"/>
    <numFmt numFmtId="184" formatCode="0.0000000000"/>
    <numFmt numFmtId="185" formatCode="_ * #,##0_ ;_ * \-#,##0_ ;_ * \0??_ ;_ @_ "/>
    <numFmt numFmtId="186" formatCode="0.0000"/>
    <numFmt numFmtId="187" formatCode="0.0000000000000"/>
    <numFmt numFmtId="188" formatCode="[$-409]#,##0_);\(#,##0\)"/>
    <numFmt numFmtId="189" formatCode="[$-409]#,##0_);[RED]\(#,##0\)"/>
    <numFmt numFmtId="190" formatCode="#,##0.0000;\-#,##0.0000"/>
    <numFmt numFmtId="191" formatCode="#,##0.0000000000;\-#,##0.0000000000"/>
    <numFmt numFmtId="192" formatCode="#,##0.00000000;\-#,##0.00000000"/>
    <numFmt numFmtId="193" formatCode="#,##0.00000;\-#,##0.00000"/>
    <numFmt numFmtId="194" formatCode="0.00000000000000"/>
    <numFmt numFmtId="195" formatCode="#,##0.00000"/>
    <numFmt numFmtId="196" formatCode="#,##0.0;[RED]\-#,##0.0"/>
    <numFmt numFmtId="197" formatCode="#,##0.00000000"/>
    <numFmt numFmtId="198" formatCode="#,##0.00"/>
    <numFmt numFmtId="199" formatCode="0"/>
    <numFmt numFmtId="200" formatCode="#,##0.00000_);[RED]\(#,##0.00000\)"/>
    <numFmt numFmtId="201" formatCode="#,##0.000000000;[RED]\-#,##0.000000000"/>
    <numFmt numFmtId="202" formatCode="#,##0.000000;[RED]\-#,##0.000000"/>
    <numFmt numFmtId="203" formatCode="#,##0.0000;[RED]\-#,##0.0000"/>
    <numFmt numFmtId="204" formatCode="#,##0.00000000000;[RED]\-#,##0.00000000000"/>
    <numFmt numFmtId="205" formatCode="#,##0.000000000000000;[RED]\-#,##0.000000000000000"/>
    <numFmt numFmtId="206" formatCode="#,##0.00000;[RED]\-#,##0.00000"/>
    <numFmt numFmtId="207" formatCode="#,##0.000000_ ;\-#,##0.000000\ "/>
    <numFmt numFmtId="208" formatCode="#,##0"/>
    <numFmt numFmtId="209" formatCode="#,##0.0_ ;[RED]\-#,##0.0\ "/>
    <numFmt numFmtId="210" formatCode="#,##0.0000000;[RED]\-#,##0.0000000"/>
    <numFmt numFmtId="211" formatCode="###,###,###,###,###.0"/>
    <numFmt numFmtId="212" formatCode="#,##0.0000000000;[RED]\-#,##0.0000000000"/>
    <numFmt numFmtId="213" formatCode="#,##0.000000000"/>
    <numFmt numFmtId="214" formatCode="###,###,###,###,###"/>
    <numFmt numFmtId="215" formatCode="#,##0.000000"/>
    <numFmt numFmtId="216" formatCode="#,##0.00000000000"/>
    <numFmt numFmtId="217" formatCode="#.#;[RED]\-#.###0"/>
    <numFmt numFmtId="218" formatCode="0.0_ ;[RED]\-0.0\ "/>
    <numFmt numFmtId="219" formatCode="0.000000000000000"/>
    <numFmt numFmtId="220" formatCode="###,###,###,###.0000"/>
    <numFmt numFmtId="221" formatCode="#\ ###\ ###;[RED]\-#\ ,###\ ,###,000"/>
    <numFmt numFmtId="222" formatCode="#,##0_ ;[RED]\-#,##0\ "/>
    <numFmt numFmtId="223" formatCode="0.000000"/>
    <numFmt numFmtId="224" formatCode="#,##0;[RED]#,##0"/>
    <numFmt numFmtId="225" formatCode="_ &quot;S/. &quot;* #,##0.00_ ;_ &quot;S/. &quot;* \-#,##0.00_ ;_ &quot;S/. &quot;* \-??_ ;_ @_ "/>
    <numFmt numFmtId="226" formatCode="#,##0.000"/>
    <numFmt numFmtId="227" formatCode="#,##0.000000000000;[RED]\-#,##0.000000000000"/>
    <numFmt numFmtId="228" formatCode="#,##0.000;[RED]\-#,##0.000"/>
    <numFmt numFmtId="229" formatCode="#,##0.0000000000000;[RED]\-#,##0.0000000000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9"/>
      <color rgb="FFFF0000"/>
      <name val="Arial"/>
      <family val="2"/>
    </font>
    <font>
      <sz val="13"/>
      <color rgb="FFFF0000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</font>
    <font>
      <sz val="14"/>
      <color rgb="FFFF0000"/>
      <name val="Arial"/>
      <family val="2"/>
    </font>
    <font>
      <sz val="15"/>
      <name val="Arial"/>
      <family val="2"/>
    </font>
    <font>
      <b val="true"/>
      <sz val="12.5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4" borderId="12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24" borderId="12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4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15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24" borderId="15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4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24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0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2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23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4" borderId="25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3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8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47" fillId="24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4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7" fillId="24" borderId="1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31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31" fillId="24" borderId="2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31" fillId="24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1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0" fillId="24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4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4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4" borderId="0" xfId="2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7" fillId="24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40" fillId="24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40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40" fillId="24" borderId="2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40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8" fontId="47" fillId="24" borderId="2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4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24" borderId="2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31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208" fontId="27" fillId="24" borderId="2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2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28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8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8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40" fillId="2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2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8" fontId="31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40" fillId="24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40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7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1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31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31" fillId="24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0" fillId="24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2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20" fontId="47" fillId="24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8" fontId="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40" fillId="24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2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4" fontId="27" fillId="24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4" fontId="28" fillId="24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4" fontId="7" fillId="24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8" fontId="7" fillId="24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4" fontId="31" fillId="24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4" fontId="40" fillId="24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5" fontId="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4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8" fontId="31" fillId="0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18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26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8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4" borderId="18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24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8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18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6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2 9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3 9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4 9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5 9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20% - Énfasis6 9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1 9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2 9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3 9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4 9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5 9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40% - Énfasis6 9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1 9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2 9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3 9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4 9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5 9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60% - Énfasis6 9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Buena 9" xfId="172"/>
    <cellStyle name="Cancel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Cálculo 9" xfId="197"/>
    <cellStyle name="Diseño" xfId="198"/>
    <cellStyle name="Encabezado 4 2" xfId="199"/>
    <cellStyle name="Encabezado 4 3" xfId="200"/>
    <cellStyle name="Encabezado 4 4" xfId="201"/>
    <cellStyle name="Encabezado 4 5" xfId="202"/>
    <cellStyle name="Encabezado 4 6" xfId="203"/>
    <cellStyle name="Encabezado 4 7" xfId="204"/>
    <cellStyle name="Encabezado 4 8" xfId="205"/>
    <cellStyle name="Encabezado 4 9" xfId="206"/>
    <cellStyle name="Entrada 2" xfId="207"/>
    <cellStyle name="Entrada 3" xfId="208"/>
    <cellStyle name="Entrada 4" xfId="209"/>
    <cellStyle name="Entrada 5" xfId="210"/>
    <cellStyle name="Entrada 6" xfId="211"/>
    <cellStyle name="Entrada 7" xfId="212"/>
    <cellStyle name="Entrada 8" xfId="213"/>
    <cellStyle name="Entrada 9" xfId="214"/>
    <cellStyle name="Eur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Incorrecto 9" xfId="223"/>
    <cellStyle name="Millares 2" xfId="224"/>
    <cellStyle name="Millares 3" xfId="225"/>
    <cellStyle name="Millares 4" xfId="226"/>
    <cellStyle name="Millares 4 2" xfId="227"/>
    <cellStyle name="Millares 5" xfId="228"/>
    <cellStyle name="Millares 6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eutral 9" xfId="237"/>
    <cellStyle name="Normal 10" xfId="238"/>
    <cellStyle name="Normal 11" xfId="239"/>
    <cellStyle name="Normal 12" xfId="240"/>
    <cellStyle name="Normal 2" xfId="241"/>
    <cellStyle name="Normal 2 2" xfId="242"/>
    <cellStyle name="Normal 2 3" xfId="243"/>
    <cellStyle name="Normal 2 4" xfId="244"/>
    <cellStyle name="Normal 2 5" xfId="245"/>
    <cellStyle name="Normal 3" xfId="246"/>
    <cellStyle name="Normal 3 2" xfId="247"/>
    <cellStyle name="Normal 4" xfId="248"/>
    <cellStyle name="Normal 5" xfId="249"/>
    <cellStyle name="Normal 6" xfId="250"/>
    <cellStyle name="Normal 7" xfId="251"/>
    <cellStyle name="Normal 8" xfId="252"/>
    <cellStyle name="Normal 9" xfId="253"/>
    <cellStyle name="Notas 2" xfId="254"/>
    <cellStyle name="Notas 3" xfId="255"/>
    <cellStyle name="Notas 4" xfId="256"/>
    <cellStyle name="Notas 5" xfId="257"/>
    <cellStyle name="Notas 6" xfId="258"/>
    <cellStyle name="Notas 7" xfId="259"/>
    <cellStyle name="Notas 8" xfId="260"/>
    <cellStyle name="Notas 9" xfId="261"/>
    <cellStyle name="Porcentaje 2" xfId="262"/>
    <cellStyle name="Porcentual 2" xfId="263"/>
    <cellStyle name="Porcentual 2 2" xfId="264"/>
    <cellStyle name="Porcentual 3" xfId="265"/>
    <cellStyle name="Porcentual 4" xfId="266"/>
    <cellStyle name="Porcentual 5" xfId="267"/>
    <cellStyle name="Salida 2" xfId="268"/>
    <cellStyle name="Salida 3" xfId="269"/>
    <cellStyle name="Salida 4" xfId="270"/>
    <cellStyle name="Salida 5" xfId="271"/>
    <cellStyle name="Salida 6" xfId="272"/>
    <cellStyle name="Salida 7" xfId="273"/>
    <cellStyle name="Salida 8" xfId="274"/>
    <cellStyle name="Salida 9" xfId="275"/>
    <cellStyle name="Texto de advertencia 2" xfId="276"/>
    <cellStyle name="Texto de advertencia 3" xfId="277"/>
    <cellStyle name="Texto de advertencia 4" xfId="278"/>
    <cellStyle name="Texto de advertencia 5" xfId="279"/>
    <cellStyle name="Texto de advertencia 6" xfId="280"/>
    <cellStyle name="Texto de advertencia 7" xfId="281"/>
    <cellStyle name="Texto de advertencia 8" xfId="282"/>
    <cellStyle name="Texto de advertencia 9" xfId="283"/>
    <cellStyle name="Texto explicativo 2" xfId="284"/>
    <cellStyle name="Texto explicativo 3" xfId="285"/>
    <cellStyle name="Texto explicativo 4" xfId="286"/>
    <cellStyle name="Texto explicativo 5" xfId="287"/>
    <cellStyle name="Texto explicativo 6" xfId="288"/>
    <cellStyle name="Texto explicativo 7" xfId="289"/>
    <cellStyle name="Texto explicativo 8" xfId="290"/>
    <cellStyle name="Texto explicativo 9" xfId="291"/>
    <cellStyle name="Total 2" xfId="292"/>
    <cellStyle name="Total 3" xfId="293"/>
    <cellStyle name="Total 4" xfId="294"/>
    <cellStyle name="Total 5" xfId="295"/>
    <cellStyle name="Total 6" xfId="296"/>
    <cellStyle name="Total 7" xfId="297"/>
    <cellStyle name="Total 8" xfId="298"/>
    <cellStyle name="Total 9" xfId="299"/>
    <cellStyle name="Título 1 2" xfId="300"/>
    <cellStyle name="Título 1 3" xfId="301"/>
    <cellStyle name="Título 1 4" xfId="302"/>
    <cellStyle name="Título 1 5" xfId="303"/>
    <cellStyle name="Título 1 6" xfId="304"/>
    <cellStyle name="Título 1 7" xfId="305"/>
    <cellStyle name="Título 1 8" xfId="306"/>
    <cellStyle name="Título 1 9" xfId="307"/>
    <cellStyle name="Título 10" xfId="308"/>
    <cellStyle name="Título 11" xfId="309"/>
    <cellStyle name="Título 2 2" xfId="310"/>
    <cellStyle name="Título 2 3" xfId="311"/>
    <cellStyle name="Título 2 4" xfId="312"/>
    <cellStyle name="Título 2 5" xfId="313"/>
    <cellStyle name="Título 2 6" xfId="314"/>
    <cellStyle name="Título 2 7" xfId="315"/>
    <cellStyle name="Título 2 8" xfId="316"/>
    <cellStyle name="Título 2 9" xfId="317"/>
    <cellStyle name="Título 3 2" xfId="318"/>
    <cellStyle name="Título 3 3" xfId="319"/>
    <cellStyle name="Título 3 4" xfId="320"/>
    <cellStyle name="Título 3 5" xfId="321"/>
    <cellStyle name="Título 3 6" xfId="322"/>
    <cellStyle name="Título 3 7" xfId="323"/>
    <cellStyle name="Título 3 8" xfId="324"/>
    <cellStyle name="Título 3 9" xfId="325"/>
    <cellStyle name="Título 4" xfId="326"/>
    <cellStyle name="Título 5" xfId="327"/>
    <cellStyle name="Título 6" xfId="328"/>
    <cellStyle name="Título 7" xfId="329"/>
    <cellStyle name="Título 8" xfId="330"/>
    <cellStyle name="Título 9" xfId="331"/>
    <cellStyle name="Énfasis1 2" xfId="332"/>
    <cellStyle name="Énfasis1 3" xfId="333"/>
    <cellStyle name="Énfasis1 4" xfId="334"/>
    <cellStyle name="Énfasis1 5" xfId="335"/>
    <cellStyle name="Énfasis1 6" xfId="336"/>
    <cellStyle name="Énfasis1 7" xfId="337"/>
    <cellStyle name="Énfasis1 8" xfId="338"/>
    <cellStyle name="Énfasis1 9" xfId="339"/>
    <cellStyle name="Énfasis2 2" xfId="340"/>
    <cellStyle name="Énfasis2 3" xfId="341"/>
    <cellStyle name="Énfasis2 4" xfId="342"/>
    <cellStyle name="Énfasis2 5" xfId="343"/>
    <cellStyle name="Énfasis2 6" xfId="344"/>
    <cellStyle name="Énfasis2 7" xfId="345"/>
    <cellStyle name="Énfasis2 8" xfId="346"/>
    <cellStyle name="Énfasis2 9" xfId="347"/>
    <cellStyle name="Énfasis3 2" xfId="348"/>
    <cellStyle name="Énfasis3 3" xfId="349"/>
    <cellStyle name="Énfasis3 4" xfId="350"/>
    <cellStyle name="Énfasis3 5" xfId="351"/>
    <cellStyle name="Énfasis3 6" xfId="352"/>
    <cellStyle name="Énfasis3 7" xfId="353"/>
    <cellStyle name="Énfasis3 8" xfId="354"/>
    <cellStyle name="Énfasis3 9" xfId="355"/>
    <cellStyle name="Énfasis4 2" xfId="356"/>
    <cellStyle name="Énfasis4 3" xfId="357"/>
    <cellStyle name="Énfasis4 4" xfId="358"/>
    <cellStyle name="Énfasis4 5" xfId="359"/>
    <cellStyle name="Énfasis4 6" xfId="360"/>
    <cellStyle name="Énfasis4 7" xfId="361"/>
    <cellStyle name="Énfasis4 8" xfId="362"/>
    <cellStyle name="Énfasis4 9" xfId="363"/>
    <cellStyle name="Énfasis5 2" xfId="364"/>
    <cellStyle name="Énfasis5 3" xfId="365"/>
    <cellStyle name="Énfasis5 4" xfId="366"/>
    <cellStyle name="Énfasis5 5" xfId="367"/>
    <cellStyle name="Énfasis5 6" xfId="368"/>
    <cellStyle name="Énfasis5 7" xfId="369"/>
    <cellStyle name="Énfasis5 8" xfId="370"/>
    <cellStyle name="Énfasis5 9" xfId="371"/>
    <cellStyle name="Énfasis6 2" xfId="372"/>
    <cellStyle name="Énfasis6 3" xfId="373"/>
    <cellStyle name="Énfasis6 4" xfId="374"/>
    <cellStyle name="Énfasis6 5" xfId="375"/>
    <cellStyle name="Énfasis6 6" xfId="376"/>
    <cellStyle name="Énfasis6 7" xfId="377"/>
    <cellStyle name="Énfasis6 8" xfId="378"/>
    <cellStyle name="Énfasis6 9" xfId="3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184038413776"/>
          <c:y val="0.126520681265207"/>
          <c:w val="0.491348621574634"/>
          <c:h val="0.7720051524259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C$13:$C$14</c:f>
              <c:numCache>
                <c:formatCode>General</c:formatCode>
                <c:ptCount val="2"/>
                <c:pt idx="0">
                  <c:v>7162.63829835</c:v>
                </c:pt>
                <c:pt idx="1">
                  <c:v>1899.07106517</c:v>
                </c:pt>
              </c:numCache>
            </c:numRef>
          </c:val>
        </c:ser>
        <c:firstSliceAng val="3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963492846571"/>
          <c:y val="0.125813756014718"/>
          <c:w val="0.493997697747081"/>
          <c:h val="0.7731389753750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0:$B$31</c:f>
              <c:strCache>
                <c:ptCount val="2"/>
                <c:pt idx="0">
                  <c:v>Financieras</c:v>
                </c:pt>
                <c:pt idx="1">
                  <c:v>No Financieras</c:v>
                </c:pt>
              </c:strCache>
            </c:strRef>
          </c:cat>
          <c:val>
            <c:numRef>
              <c:f>Resumen!$C$30:$C$31</c:f>
              <c:numCache>
                <c:formatCode>General</c:formatCode>
                <c:ptCount val="2"/>
                <c:pt idx="0">
                  <c:v>3783.7715592</c:v>
                </c:pt>
                <c:pt idx="1">
                  <c:v>5277.937804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739058629232"/>
          <c:y val="0.124982505248425"/>
          <c:w val="0.502146985962015"/>
          <c:h val="0.77382785164450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30:$G$3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H$30:$H$31</c:f>
              <c:numCache>
                <c:formatCode>General</c:formatCode>
                <c:ptCount val="2"/>
                <c:pt idx="0">
                  <c:v>8657.60258394</c:v>
                </c:pt>
                <c:pt idx="1">
                  <c:v>404.10677958</c:v>
                </c:pt>
              </c:numCache>
            </c:numRef>
          </c:val>
        </c:ser>
        <c:firstSliceAng val="9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435722601031"/>
          <c:y val="0.125852272727273"/>
          <c:w val="0.497339098619657"/>
          <c:h val="0.7725852272727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H$13:$H$14</c:f>
              <c:numCache>
                <c:formatCode>General</c:formatCode>
                <c:ptCount val="2"/>
                <c:pt idx="0">
                  <c:v>3173.15118945</c:v>
                </c:pt>
                <c:pt idx="1">
                  <c:v>5888.55817407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44865575927"/>
          <c:y val="0.204500424568356"/>
          <c:w val="0.507933897887035"/>
          <c:h val="0.7915369374469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4</c:f>
              <c:strCache>
                <c:ptCount val="5"/>
                <c:pt idx="0">
                  <c:v>Bonos</c:v>
                </c:pt>
                <c:pt idx="1">
                  <c:v>Banca Comercial</c:v>
                </c:pt>
                <c:pt idx="2">
                  <c:v>Ministerio de Economía y Finanzas</c:v>
                </c:pt>
                <c:pt idx="3">
                  <c:v>Banco Estatal Nacional</c:v>
                </c:pt>
                <c:pt idx="4">
                  <c:v>Otras Fuentes</c:v>
                </c:pt>
              </c:strCache>
            </c:strRef>
          </c:cat>
          <c:val>
            <c:numRef>
              <c:f>Resumen!$C$20:$C$24</c:f>
              <c:numCache>
                <c:formatCode>General</c:formatCode>
                <c:ptCount val="5"/>
                <c:pt idx="0">
                  <c:v>5888.55817407</c:v>
                </c:pt>
                <c:pt idx="1">
                  <c:v>1782.49944931</c:v>
                </c:pt>
                <c:pt idx="2">
                  <c:v>550.58160317</c:v>
                </c:pt>
                <c:pt idx="3">
                  <c:v>395.89432629</c:v>
                </c:pt>
                <c:pt idx="4">
                  <c:v>444.17581068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729975227085"/>
          <c:y val="0.128481455563331"/>
          <c:w val="0.502890173410405"/>
          <c:h val="0.770888733379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0:$G$23</c:f>
              <c:strCache>
                <c:ptCount val="4"/>
                <c:pt idx="0">
                  <c:v>US Dólares</c:v>
                </c:pt>
                <c:pt idx="1">
                  <c:v>Sol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H$20:$H$23</c:f>
              <c:numCache>
                <c:formatCode>General</c:formatCode>
                <c:ptCount val="4"/>
                <c:pt idx="0">
                  <c:v>6820.13919768</c:v>
                </c:pt>
                <c:pt idx="1">
                  <c:v>1800.58607063</c:v>
                </c:pt>
                <c:pt idx="2">
                  <c:v>197.48587882</c:v>
                </c:pt>
                <c:pt idx="3">
                  <c:v>243.49821639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71877584781"/>
          <c:y val="0.144133994291723"/>
          <c:w val="0.784473590925204"/>
          <c:h val="0.76175454408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P-C1'!$B$15</c:f>
              <c:strCache>
                <c:ptCount val="1"/>
                <c:pt idx="0">
                  <c:v>Deuda In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AK$13</c:f>
              <c:multiLvlStrCache>
                <c:ptCount val="21"/>
                <c:lvl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'DEP-C1'!$C$15:$AK$15</c:f>
              <c:numCache>
                <c:formatCode>General</c:formatCode>
                <c:ptCount val="21"/>
                <c:pt idx="0">
                  <c:v>1389</c:v>
                </c:pt>
                <c:pt idx="1">
                  <c:v>2144</c:v>
                </c:pt>
                <c:pt idx="2">
                  <c:v>2188</c:v>
                </c:pt>
                <c:pt idx="3">
                  <c:v>2200.85083118</c:v>
                </c:pt>
                <c:pt idx="4">
                  <c:v>2410.75724309</c:v>
                </c:pt>
                <c:pt idx="5">
                  <c:v>2340.57229134</c:v>
                </c:pt>
                <c:pt idx="6">
                  <c:v>2258.89606346</c:v>
                </c:pt>
                <c:pt idx="7">
                  <c:v>2931.52475731</c:v>
                </c:pt>
                <c:pt idx="8">
                  <c:v>2816.80105287</c:v>
                </c:pt>
                <c:pt idx="9">
                  <c:v>2585.67327702</c:v>
                </c:pt>
                <c:pt idx="10">
                  <c:v>2512.4269972</c:v>
                </c:pt>
                <c:pt idx="11">
                  <c:v>2847.26659194</c:v>
                </c:pt>
                <c:pt idx="12">
                  <c:v>2669.76498791</c:v>
                </c:pt>
                <c:pt idx="13">
                  <c:v>2280.85655836</c:v>
                </c:pt>
                <c:pt idx="14">
                  <c:v>2080.19154074</c:v>
                </c:pt>
                <c:pt idx="15">
                  <c:v>2002.2899341</c:v>
                </c:pt>
                <c:pt idx="16">
                  <c:v>2000.76076786</c:v>
                </c:pt>
                <c:pt idx="17">
                  <c:v>1909.28263834</c:v>
                </c:pt>
                <c:pt idx="18">
                  <c:v>1829.16661066</c:v>
                </c:pt>
                <c:pt idx="19">
                  <c:v>1874.63257983</c:v>
                </c:pt>
                <c:pt idx="20">
                  <c:v>1899.07106517</c:v>
                </c:pt>
              </c:numCache>
            </c:numRef>
          </c:val>
        </c:ser>
        <c:ser>
          <c:idx val="1"/>
          <c:order val="1"/>
          <c:tx>
            <c:strRef>
              <c:f>'DEP-C1'!$B$16</c:f>
              <c:strCache>
                <c:ptCount val="1"/>
                <c:pt idx="0">
                  <c:v>Deuda Extern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AK$13</c:f>
              <c:multiLvlStrCache>
                <c:ptCount val="21"/>
                <c:lvl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'DEP-C1'!$C$16:$AK$16</c:f>
              <c:numCache>
                <c:formatCode>General</c:formatCode>
                <c:ptCount val="21"/>
                <c:pt idx="0">
                  <c:v>256</c:v>
                </c:pt>
                <c:pt idx="1">
                  <c:v>389</c:v>
                </c:pt>
                <c:pt idx="2">
                  <c:v>590</c:v>
                </c:pt>
                <c:pt idx="3">
                  <c:v>1030.77857448</c:v>
                </c:pt>
                <c:pt idx="4">
                  <c:v>1687.77919108</c:v>
                </c:pt>
                <c:pt idx="5">
                  <c:v>3504.09283337</c:v>
                </c:pt>
                <c:pt idx="6">
                  <c:v>4201.51382237</c:v>
                </c:pt>
                <c:pt idx="7">
                  <c:v>4539.07650368</c:v>
                </c:pt>
                <c:pt idx="8">
                  <c:v>5985.46242653</c:v>
                </c:pt>
                <c:pt idx="9">
                  <c:v>7233.92993529</c:v>
                </c:pt>
                <c:pt idx="10">
                  <c:v>6012.22120457</c:v>
                </c:pt>
                <c:pt idx="11">
                  <c:v>6614.97187366</c:v>
                </c:pt>
                <c:pt idx="12">
                  <c:v>6532.3018552</c:v>
                </c:pt>
                <c:pt idx="13">
                  <c:v>6254.41370703</c:v>
                </c:pt>
                <c:pt idx="14">
                  <c:v>6211.7284563</c:v>
                </c:pt>
                <c:pt idx="15">
                  <c:v>6174.95095902</c:v>
                </c:pt>
                <c:pt idx="16">
                  <c:v>7204.20902738</c:v>
                </c:pt>
                <c:pt idx="17">
                  <c:v>7147.62555648</c:v>
                </c:pt>
                <c:pt idx="18">
                  <c:v>7128.95570324</c:v>
                </c:pt>
                <c:pt idx="19">
                  <c:v>7137.06325167</c:v>
                </c:pt>
                <c:pt idx="20">
                  <c:v>7162.63829835</c:v>
                </c:pt>
              </c:numCache>
            </c:numRef>
          </c:val>
        </c:ser>
        <c:gapWidth val="150"/>
        <c:overlap val="0"/>
        <c:axId val="39484439"/>
        <c:axId val="12865610"/>
      </c:barChart>
      <c:catAx>
        <c:axId val="39484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5610"/>
        <c:crossesAt val="0"/>
        <c:auto val="1"/>
        <c:lblAlgn val="ctr"/>
        <c:lblOffset val="100"/>
        <c:noMultiLvlLbl val="0"/>
      </c:catAx>
      <c:valAx>
        <c:axId val="12865610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4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965851352948"/>
          <c:y val="0.489184317260027"/>
          <c:w val="0.182382133995037"/>
          <c:h val="0.140453657803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tmp/in/Reporte_Deuda_Empresas_SG_30092021.xls#Indice!B6" TargetMode="External"/><Relationship Id="rId2" Type="http://schemas.openxmlformats.org/officeDocument/2006/relationships/image" Target="../media/image4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file:///tmp/in/Reporte_Deuda_Empresas_SG_30092021.xls#Indice!B6" TargetMode="External"/><Relationship Id="rId2" Type="http://schemas.openxmlformats.org/officeDocument/2006/relationships/image" Target="../media/image4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file:///tmp/in/Reporte_Deuda_Empresas_SG_30092021.xls#Indice!B6" TargetMode="External"/><Relationship Id="rId2" Type="http://schemas.openxmlformats.org/officeDocument/2006/relationships/image" Target="../media/image4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Reporte_Deuda_Empresas_SG_30092021.xls#Indice!B6" TargetMode="External"/><Relationship Id="rId2" Type="http://schemas.openxmlformats.org/officeDocument/2006/relationships/image" Target="../media/image4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Reporte_Deuda_Empresas_SG_30092021.xls#Indice!B6" TargetMode="External"/><Relationship Id="rId2" Type="http://schemas.openxmlformats.org/officeDocument/2006/relationships/image" Target="../media/image4.jpeg"/><Relationship Id="rId3" Type="http://schemas.openxmlformats.org/officeDocument/2006/relationships/image" Target="../media/image1.png"/><Relationship Id="rId4" Type="http://schemas.openxmlformats.org/officeDocument/2006/relationships/image" Target="../media/image5.jpeg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file:///tmp/in/Reporte_Deuda_Empresas_SG_30092021.xls#Indice!B6" TargetMode="External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file:///tmp/in/Reporte_Deuda_Empresas_SG_30092021.xls#Indice!B6" TargetMode="External"/><Relationship Id="rId3" Type="http://schemas.openxmlformats.org/officeDocument/2006/relationships/image" Target="../media/image4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file:///tmp/in/Reporte_Deuda_Empresas_SG_30092021.xls#Indice!B6" TargetMode="External"/><Relationship Id="rId2" Type="http://schemas.openxmlformats.org/officeDocument/2006/relationships/image" Target="../media/image4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file:///tmp/in/Reporte_Deuda_Empresas_SG_30092021.xls#Indice!B6" TargetMode="External"/><Relationship Id="rId2" Type="http://schemas.openxmlformats.org/officeDocument/2006/relationships/image" Target="../media/image4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file:///tmp/in/Reporte_Deuda_Empresas_SG_30092021.xls#Indice!B6" TargetMode="External"/><Relationship Id="rId2" Type="http://schemas.openxmlformats.org/officeDocument/2006/relationships/image" Target="../media/image4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file:///tmp/in/Reporte_Deuda_Empresas_SG_30092021.xls#Indice!B6" TargetMode="External"/><Relationship Id="rId2" Type="http://schemas.openxmlformats.org/officeDocument/2006/relationships/image" Target="../media/image4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720</xdr:colOff>
      <xdr:row>2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37800"/>
          <a:ext cx="56052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640</xdr:colOff>
      <xdr:row>0</xdr:row>
      <xdr:rowOff>66960</xdr:rowOff>
    </xdr:from>
    <xdr:to>
      <xdr:col>10</xdr:col>
      <xdr:colOff>252000</xdr:colOff>
      <xdr:row>4</xdr:row>
      <xdr:rowOff>95760</xdr:rowOff>
    </xdr:to>
    <xdr:pic>
      <xdr:nvPicPr>
        <xdr:cNvPr id="1" name="Imagen 4" descr="image006"/>
        <xdr:cNvPicPr/>
      </xdr:nvPicPr>
      <xdr:blipFill>
        <a:blip r:embed="rId2"/>
        <a:stretch/>
      </xdr:blipFill>
      <xdr:spPr>
        <a:xfrm>
          <a:off x="7576200" y="66960"/>
          <a:ext cx="1901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0</xdr:row>
      <xdr:rowOff>66960</xdr:rowOff>
    </xdr:from>
    <xdr:to>
      <xdr:col>7</xdr:col>
      <xdr:colOff>363240</xdr:colOff>
      <xdr:row>4</xdr:row>
      <xdr:rowOff>3816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6036840" y="66960"/>
          <a:ext cx="11379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5520</xdr:colOff>
      <xdr:row>0</xdr:row>
      <xdr:rowOff>152280</xdr:rowOff>
    </xdr:from>
    <xdr:to>
      <xdr:col>1</xdr:col>
      <xdr:colOff>6972120</xdr:colOff>
      <xdr:row>2</xdr:row>
      <xdr:rowOff>161640</xdr:rowOff>
    </xdr:to>
    <xdr:pic>
      <xdr:nvPicPr>
        <xdr:cNvPr id="3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16600" y="152280"/>
          <a:ext cx="42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37800</xdr:rowOff>
    </xdr:from>
    <xdr:to>
      <xdr:col>1</xdr:col>
      <xdr:colOff>6479280</xdr:colOff>
      <xdr:row>3</xdr:row>
      <xdr:rowOff>77040</xdr:rowOff>
    </xdr:to>
    <xdr:pic>
      <xdr:nvPicPr>
        <xdr:cNvPr id="33" name="Imagen 1" descr=""/>
        <xdr:cNvPicPr/>
      </xdr:nvPicPr>
      <xdr:blipFill>
        <a:blip r:embed="rId3"/>
        <a:stretch/>
      </xdr:blipFill>
      <xdr:spPr>
        <a:xfrm>
          <a:off x="250920" y="37800"/>
          <a:ext cx="64994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114480</xdr:rowOff>
    </xdr:from>
    <xdr:to>
      <xdr:col>3</xdr:col>
      <xdr:colOff>1128600</xdr:colOff>
      <xdr:row>1</xdr:row>
      <xdr:rowOff>200160</xdr:rowOff>
    </xdr:to>
    <xdr:pic>
      <xdr:nvPicPr>
        <xdr:cNvPr id="3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71720" y="114480"/>
          <a:ext cx="424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8720</xdr:rowOff>
    </xdr:from>
    <xdr:to>
      <xdr:col>3</xdr:col>
      <xdr:colOff>625320</xdr:colOff>
      <xdr:row>2</xdr:row>
      <xdr:rowOff>9360</xdr:rowOff>
    </xdr:to>
    <xdr:pic>
      <xdr:nvPicPr>
        <xdr:cNvPr id="35" name="Imagen 1" descr=""/>
        <xdr:cNvPicPr/>
      </xdr:nvPicPr>
      <xdr:blipFill>
        <a:blip r:embed="rId3"/>
        <a:stretch/>
      </xdr:blipFill>
      <xdr:spPr>
        <a:xfrm>
          <a:off x="291600" y="18720"/>
          <a:ext cx="6101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1520</xdr:colOff>
      <xdr:row>0</xdr:row>
      <xdr:rowOff>123840</xdr:rowOff>
    </xdr:from>
    <xdr:to>
      <xdr:col>1</xdr:col>
      <xdr:colOff>6225840</xdr:colOff>
      <xdr:row>2</xdr:row>
      <xdr:rowOff>104760</xdr:rowOff>
    </xdr:to>
    <xdr:pic>
      <xdr:nvPicPr>
        <xdr:cNvPr id="3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63200" y="123840"/>
          <a:ext cx="36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5782680</xdr:colOff>
      <xdr:row>2</xdr:row>
      <xdr:rowOff>152280</xdr:rowOff>
    </xdr:to>
    <xdr:pic>
      <xdr:nvPicPr>
        <xdr:cNvPr id="37" name="Imagen 1" descr=""/>
        <xdr:cNvPicPr/>
      </xdr:nvPicPr>
      <xdr:blipFill>
        <a:blip r:embed="rId3"/>
        <a:stretch/>
      </xdr:blipFill>
      <xdr:spPr>
        <a:xfrm>
          <a:off x="301680" y="37800"/>
          <a:ext cx="578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114480</xdr:rowOff>
    </xdr:from>
    <xdr:to>
      <xdr:col>6</xdr:col>
      <xdr:colOff>403920</xdr:colOff>
      <xdr:row>2</xdr:row>
      <xdr:rowOff>10476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16680" y="114480"/>
          <a:ext cx="384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5</xdr:col>
      <xdr:colOff>1551960</xdr:colOff>
      <xdr:row>2</xdr:row>
      <xdr:rowOff>1616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381600" y="19080"/>
          <a:ext cx="5567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56880</xdr:rowOff>
    </xdr:from>
    <xdr:to>
      <xdr:col>9</xdr:col>
      <xdr:colOff>684360</xdr:colOff>
      <xdr:row>5</xdr:row>
      <xdr:rowOff>28440</xdr:rowOff>
    </xdr:to>
    <xdr:pic>
      <xdr:nvPicPr>
        <xdr:cNvPr id="5" name="Imagen 4" descr="image006"/>
        <xdr:cNvPicPr/>
      </xdr:nvPicPr>
      <xdr:blipFill>
        <a:blip r:embed="rId4"/>
        <a:stretch/>
      </xdr:blipFill>
      <xdr:spPr>
        <a:xfrm>
          <a:off x="7949160" y="56880"/>
          <a:ext cx="1901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0</xdr:row>
      <xdr:rowOff>56880</xdr:rowOff>
    </xdr:from>
    <xdr:to>
      <xdr:col>7</xdr:col>
      <xdr:colOff>51120</xdr:colOff>
      <xdr:row>4</xdr:row>
      <xdr:rowOff>124200</xdr:rowOff>
    </xdr:to>
    <xdr:pic>
      <xdr:nvPicPr>
        <xdr:cNvPr id="6" name="Imagen 6" descr=""/>
        <xdr:cNvPicPr/>
      </xdr:nvPicPr>
      <xdr:blipFill>
        <a:blip r:embed="rId5"/>
        <a:stretch/>
      </xdr:blipFill>
      <xdr:spPr>
        <a:xfrm>
          <a:off x="6480000" y="56880"/>
          <a:ext cx="11282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0</xdr:row>
      <xdr:rowOff>85320</xdr:rowOff>
    </xdr:from>
    <xdr:to>
      <xdr:col>6</xdr:col>
      <xdr:colOff>414000</xdr:colOff>
      <xdr:row>1</xdr:row>
      <xdr:rowOff>190440</xdr:rowOff>
    </xdr:to>
    <xdr:pic>
      <xdr:nvPicPr>
        <xdr:cNvPr id="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85640" y="85320"/>
          <a:ext cx="3844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71800</xdr:colOff>
      <xdr:row>2</xdr:row>
      <xdr:rowOff>2844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301680" y="0"/>
          <a:ext cx="552456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400</xdr:colOff>
      <xdr:row>0</xdr:row>
      <xdr:rowOff>47520</xdr:rowOff>
    </xdr:from>
    <xdr:to>
      <xdr:col>6</xdr:col>
      <xdr:colOff>1622160</xdr:colOff>
      <xdr:row>3</xdr:row>
      <xdr:rowOff>124200</xdr:rowOff>
    </xdr:to>
    <xdr:pic>
      <xdr:nvPicPr>
        <xdr:cNvPr id="9" name="Imagen 3" descr="image005"/>
        <xdr:cNvPicPr/>
      </xdr:nvPicPr>
      <xdr:blipFill>
        <a:blip r:embed="rId4"/>
        <a:stretch/>
      </xdr:blipFill>
      <xdr:spPr>
        <a:xfrm>
          <a:off x="6329520" y="47520"/>
          <a:ext cx="1148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0</xdr:row>
      <xdr:rowOff>56880</xdr:rowOff>
    </xdr:from>
    <xdr:to>
      <xdr:col>9</xdr:col>
      <xdr:colOff>754200</xdr:colOff>
      <xdr:row>3</xdr:row>
      <xdr:rowOff>200160</xdr:rowOff>
    </xdr:to>
    <xdr:pic>
      <xdr:nvPicPr>
        <xdr:cNvPr id="10" name="Imagen 4" descr="image006"/>
        <xdr:cNvPicPr/>
      </xdr:nvPicPr>
      <xdr:blipFill>
        <a:blip r:embed="rId5"/>
        <a:stretch/>
      </xdr:blipFill>
      <xdr:spPr>
        <a:xfrm>
          <a:off x="9428760" y="56880"/>
          <a:ext cx="190152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28440</xdr:rowOff>
    </xdr:from>
    <xdr:to>
      <xdr:col>4</xdr:col>
      <xdr:colOff>360</xdr:colOff>
      <xdr:row>25</xdr:row>
      <xdr:rowOff>114480</xdr:rowOff>
    </xdr:to>
    <xdr:graphicFrame>
      <xdr:nvGraphicFramePr>
        <xdr:cNvPr id="11" name="2 Gráfico"/>
        <xdr:cNvGraphicFramePr/>
      </xdr:nvGraphicFramePr>
      <xdr:xfrm>
        <a:off x="200160" y="2349360"/>
        <a:ext cx="434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37800</xdr:rowOff>
    </xdr:from>
    <xdr:to>
      <xdr:col>4</xdr:col>
      <xdr:colOff>360</xdr:colOff>
      <xdr:row>63</xdr:row>
      <xdr:rowOff>152280</xdr:rowOff>
    </xdr:to>
    <xdr:graphicFrame>
      <xdr:nvGraphicFramePr>
        <xdr:cNvPr id="12" name="1 Gráfico"/>
        <xdr:cNvGraphicFramePr/>
      </xdr:nvGraphicFramePr>
      <xdr:xfrm>
        <a:off x="170280" y="8607240"/>
        <a:ext cx="4377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8</xdr:row>
      <xdr:rowOff>9360</xdr:rowOff>
    </xdr:from>
    <xdr:to>
      <xdr:col>7</xdr:col>
      <xdr:colOff>1440720</xdr:colOff>
      <xdr:row>63</xdr:row>
      <xdr:rowOff>152280</xdr:rowOff>
    </xdr:to>
    <xdr:graphicFrame>
      <xdr:nvGraphicFramePr>
        <xdr:cNvPr id="13" name="1 Gráfico"/>
        <xdr:cNvGraphicFramePr/>
      </xdr:nvGraphicFramePr>
      <xdr:xfrm>
        <a:off x="5040720" y="85788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960</xdr:colOff>
      <xdr:row>10</xdr:row>
      <xdr:rowOff>28440</xdr:rowOff>
    </xdr:from>
    <xdr:to>
      <xdr:col>7</xdr:col>
      <xdr:colOff>1450440</xdr:colOff>
      <xdr:row>25</xdr:row>
      <xdr:rowOff>133560</xdr:rowOff>
    </xdr:to>
    <xdr:graphicFrame>
      <xdr:nvGraphicFramePr>
        <xdr:cNvPr id="14" name="2 Gráfico"/>
        <xdr:cNvGraphicFramePr/>
      </xdr:nvGraphicFramePr>
      <xdr:xfrm>
        <a:off x="5080680" y="2349360"/>
        <a:ext cx="4329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4</xdr:col>
      <xdr:colOff>10440</xdr:colOff>
      <xdr:row>44</xdr:row>
      <xdr:rowOff>114480</xdr:rowOff>
    </xdr:to>
    <xdr:graphicFrame>
      <xdr:nvGraphicFramePr>
        <xdr:cNvPr id="15" name="1 Gráfico"/>
        <xdr:cNvGraphicFramePr/>
      </xdr:nvGraphicFramePr>
      <xdr:xfrm>
        <a:off x="180000" y="5445000"/>
        <a:ext cx="4378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7</xdr:col>
      <xdr:colOff>1440720</xdr:colOff>
      <xdr:row>44</xdr:row>
      <xdr:rowOff>142920</xdr:rowOff>
    </xdr:to>
    <xdr:graphicFrame>
      <xdr:nvGraphicFramePr>
        <xdr:cNvPr id="16" name="1 Gráfico"/>
        <xdr:cNvGraphicFramePr/>
      </xdr:nvGraphicFramePr>
      <xdr:xfrm>
        <a:off x="5040720" y="54450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197000</xdr:colOff>
      <xdr:row>0</xdr:row>
      <xdr:rowOff>114840</xdr:rowOff>
    </xdr:from>
    <xdr:to>
      <xdr:col>6</xdr:col>
      <xdr:colOff>172440</xdr:colOff>
      <xdr:row>2</xdr:row>
      <xdr:rowOff>75960</xdr:rowOff>
    </xdr:to>
    <xdr:pic>
      <xdr:nvPicPr>
        <xdr:cNvPr id="17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237720" y="114840"/>
          <a:ext cx="43452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8160</xdr:rowOff>
    </xdr:from>
    <xdr:to>
      <xdr:col>5</xdr:col>
      <xdr:colOff>1118520</xdr:colOff>
      <xdr:row>2</xdr:row>
      <xdr:rowOff>105480</xdr:rowOff>
    </xdr:to>
    <xdr:pic>
      <xdr:nvPicPr>
        <xdr:cNvPr id="18" name="Imagen 1" descr=""/>
        <xdr:cNvPicPr/>
      </xdr:nvPicPr>
      <xdr:blipFill>
        <a:blip r:embed="rId9"/>
        <a:stretch/>
      </xdr:blipFill>
      <xdr:spPr>
        <a:xfrm>
          <a:off x="180000" y="38160"/>
          <a:ext cx="59792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0</xdr:row>
      <xdr:rowOff>66600</xdr:rowOff>
    </xdr:from>
    <xdr:to>
      <xdr:col>8</xdr:col>
      <xdr:colOff>704880</xdr:colOff>
      <xdr:row>3</xdr:row>
      <xdr:rowOff>171360</xdr:rowOff>
    </xdr:to>
    <xdr:pic>
      <xdr:nvPicPr>
        <xdr:cNvPr id="19" name="Imagen 4" descr="image006"/>
        <xdr:cNvPicPr/>
      </xdr:nvPicPr>
      <xdr:blipFill>
        <a:blip r:embed="rId10"/>
        <a:stretch/>
      </xdr:blipFill>
      <xdr:spPr>
        <a:xfrm>
          <a:off x="8221320" y="66600"/>
          <a:ext cx="19018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440</xdr:colOff>
      <xdr:row>0</xdr:row>
      <xdr:rowOff>66600</xdr:rowOff>
    </xdr:from>
    <xdr:to>
      <xdr:col>6</xdr:col>
      <xdr:colOff>1410840</xdr:colOff>
      <xdr:row>3</xdr:row>
      <xdr:rowOff>142920</xdr:rowOff>
    </xdr:to>
    <xdr:pic>
      <xdr:nvPicPr>
        <xdr:cNvPr id="20" name="Imagen 12" descr=""/>
        <xdr:cNvPicPr/>
      </xdr:nvPicPr>
      <xdr:blipFill>
        <a:blip r:embed="rId11"/>
        <a:stretch/>
      </xdr:blipFill>
      <xdr:spPr>
        <a:xfrm>
          <a:off x="6762240" y="66600"/>
          <a:ext cx="114840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640</xdr:colOff>
      <xdr:row>21</xdr:row>
      <xdr:rowOff>86400</xdr:rowOff>
    </xdr:from>
    <xdr:to>
      <xdr:col>27</xdr:col>
      <xdr:colOff>412920</xdr:colOff>
      <xdr:row>48</xdr:row>
      <xdr:rowOff>66600</xdr:rowOff>
    </xdr:to>
    <xdr:graphicFrame>
      <xdr:nvGraphicFramePr>
        <xdr:cNvPr id="21" name="7 Gráfico"/>
        <xdr:cNvGraphicFramePr/>
      </xdr:nvGraphicFramePr>
      <xdr:xfrm>
        <a:off x="2506320" y="4107240"/>
        <a:ext cx="1218636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84280</xdr:colOff>
      <xdr:row>0</xdr:row>
      <xdr:rowOff>95400</xdr:rowOff>
    </xdr:from>
    <xdr:to>
      <xdr:col>18</xdr:col>
      <xdr:colOff>131760</xdr:colOff>
      <xdr:row>2</xdr:row>
      <xdr:rowOff>75960</xdr:rowOff>
    </xdr:to>
    <xdr:pic>
      <xdr:nvPicPr>
        <xdr:cNvPr id="2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572160" y="95400"/>
          <a:ext cx="41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7</xdr:col>
      <xdr:colOff>514080</xdr:colOff>
      <xdr:row>2</xdr:row>
      <xdr:rowOff>9540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01680" y="28440"/>
          <a:ext cx="6200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14480</xdr:rowOff>
    </xdr:from>
    <xdr:to>
      <xdr:col>4</xdr:col>
      <xdr:colOff>101520</xdr:colOff>
      <xdr:row>2</xdr:row>
      <xdr:rowOff>14256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77360" y="114480"/>
          <a:ext cx="433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978120</xdr:colOff>
      <xdr:row>2</xdr:row>
      <xdr:rowOff>17136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91600" y="37800"/>
          <a:ext cx="5507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133560</xdr:rowOff>
    </xdr:from>
    <xdr:to>
      <xdr:col>3</xdr:col>
      <xdr:colOff>1118880</xdr:colOff>
      <xdr:row>2</xdr:row>
      <xdr:rowOff>14292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72000" y="133560"/>
          <a:ext cx="403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37800</xdr:rowOff>
    </xdr:from>
    <xdr:to>
      <xdr:col>3</xdr:col>
      <xdr:colOff>645840</xdr:colOff>
      <xdr:row>3</xdr:row>
      <xdr:rowOff>3816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332640" y="37800"/>
          <a:ext cx="5970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0</xdr:row>
      <xdr:rowOff>104760</xdr:rowOff>
    </xdr:from>
    <xdr:to>
      <xdr:col>2</xdr:col>
      <xdr:colOff>1158120</xdr:colOff>
      <xdr:row>2</xdr:row>
      <xdr:rowOff>10476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41680" y="104760"/>
          <a:ext cx="402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28440</xdr:rowOff>
    </xdr:from>
    <xdr:to>
      <xdr:col>2</xdr:col>
      <xdr:colOff>675360</xdr:colOff>
      <xdr:row>2</xdr:row>
      <xdr:rowOff>14292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321840" y="28440"/>
          <a:ext cx="5839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14480</xdr:rowOff>
    </xdr:from>
    <xdr:to>
      <xdr:col>3</xdr:col>
      <xdr:colOff>998280</xdr:colOff>
      <xdr:row>2</xdr:row>
      <xdr:rowOff>133200</xdr:rowOff>
    </xdr:to>
    <xdr:pic>
      <xdr:nvPicPr>
        <xdr:cNvPr id="3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8200" y="114480"/>
          <a:ext cx="415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504360</xdr:colOff>
      <xdr:row>2</xdr:row>
      <xdr:rowOff>161640</xdr:rowOff>
    </xdr:to>
    <xdr:pic>
      <xdr:nvPicPr>
        <xdr:cNvPr id="31" name="Imagen 1" descr=""/>
        <xdr:cNvPicPr/>
      </xdr:nvPicPr>
      <xdr:blipFill>
        <a:blip r:embed="rId3"/>
        <a:stretch/>
      </xdr:blipFill>
      <xdr:spPr>
        <a:xfrm>
          <a:off x="291600" y="37800"/>
          <a:ext cx="5567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f.gob.pe/contenidos/deuda_publ/cuadros/set2012/Jpisconte/Mis%20documentos/FLUJOS-ESTADISTICOS/2000/3%20FLUJO%20AL%2030.09.2000/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Documents%20and%20Settings/wapaza/Escritorio/DSG_HIST_ADEUDADO_A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_Walter%20Apaza/CAS/Saldos%20adeudados/2011/3.%20Marzo/Cuadros%20boletin%20deuda%2031.12.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/cmaguina/CONFIG~1/Temp/_Consultor/Consultoria%20DNEP%20Walter/Informes%20Pagos/2009/Informe%2011/Trimestre%20III/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le"/>
      <sheetName val="Hoja4"/>
      <sheetName val="DSG_HIST_ADEUDADO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nam"/>
      <sheetName val="Por entidad"/>
      <sheetName val="Compara"/>
      <sheetName val="Ev-1"/>
      <sheetName val="Gpo Financ"/>
      <sheetName val="Acreed"/>
      <sheetName val="Plazo"/>
      <sheetName val="Moned"/>
      <sheetName val="Tipo Deuda"/>
      <sheetName val="Tipo Emp"/>
      <sheetName val="Gpo Emp"/>
      <sheetName val="Deudor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porte_Deuda_Empresas_SG_30092021.xls" TargetMode="External"/><Relationship Id="rId2" Type="http://schemas.openxmlformats.org/officeDocument/2006/relationships/hyperlink" Target="../in/Reporte_Deuda_Empresas_SG_30092021.xls" TargetMode="External"/><Relationship Id="rId3" Type="http://schemas.openxmlformats.org/officeDocument/2006/relationships/hyperlink" Target="../in/Reporte_Deuda_Empresas_SG_30092021.xls" TargetMode="External"/><Relationship Id="rId4" Type="http://schemas.openxmlformats.org/officeDocument/2006/relationships/hyperlink" Target="../in/Reporte_Deuda_Empresas_SG_30092021.xls" TargetMode="External"/><Relationship Id="rId5" Type="http://schemas.openxmlformats.org/officeDocument/2006/relationships/hyperlink" Target="../in/Reporte_Deuda_Empresas_SG_30092021.xls" TargetMode="External"/><Relationship Id="rId6" Type="http://schemas.openxmlformats.org/officeDocument/2006/relationships/hyperlink" Target="../in/Reporte_Deuda_Empresas_SG_30092021.xls" TargetMode="External"/><Relationship Id="rId7" Type="http://schemas.openxmlformats.org/officeDocument/2006/relationships/hyperlink" Target="../in/Reporte_Deuda_Empresas_SG_30092021.xls" TargetMode="External"/><Relationship Id="rId8" Type="http://schemas.openxmlformats.org/officeDocument/2006/relationships/hyperlink" Target="../in/Reporte_Deuda_Empresas_SG_30092021.xls" TargetMode="External"/><Relationship Id="rId9" Type="http://schemas.openxmlformats.org/officeDocument/2006/relationships/hyperlink" Target="../in/Reporte_Deuda_Empresas_SG_30092021.xls" TargetMode="External"/><Relationship Id="rId10" Type="http://schemas.openxmlformats.org/officeDocument/2006/relationships/hyperlink" Target="../in/Reporte_Deuda_Empresas_SG_30092021.xls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true" hidden="false" outlineLevel="0" max="4" min="4" style="1" width="29.56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D2" s="3"/>
    </row>
    <row r="3" s="2" customFormat="true" ht="15" hidden="false" customHeight="true" outlineLevel="0" collapsed="false">
      <c r="D3" s="3"/>
    </row>
    <row r="4" s="2" customFormat="true" ht="11.25" hidden="false" customHeight="true" outlineLevel="0" collapsed="false">
      <c r="D4" s="3"/>
    </row>
    <row r="5" s="2" customFormat="true" ht="12.75" hidden="false" customHeight="true" outlineLevel="0" collapsed="false"/>
    <row r="6" s="2" customFormat="true" ht="24.95" hidden="false" customHeight="true" outlineLevel="0" collapsed="false">
      <c r="B6" s="4" t="str">
        <f aca="false">+Portada!$B$6</f>
        <v>DEUDA DE LAS EMPRESAS PÚBLICAS</v>
      </c>
      <c r="C6" s="4"/>
      <c r="D6" s="4"/>
      <c r="E6" s="4"/>
      <c r="F6" s="4"/>
      <c r="G6" s="4"/>
    </row>
    <row r="7" s="2" customFormat="true" ht="24.95" hidden="false" customHeight="true" outlineLevel="0" collapsed="false">
      <c r="B7" s="5" t="s">
        <v>0</v>
      </c>
      <c r="C7" s="5"/>
      <c r="D7" s="5"/>
      <c r="E7" s="5"/>
      <c r="F7" s="5"/>
      <c r="G7" s="5"/>
    </row>
    <row r="8" s="2" customFormat="true" ht="15.75" hidden="false" customHeight="true" outlineLevel="0" collapsed="false">
      <c r="B8" s="6"/>
      <c r="C8" s="6"/>
      <c r="D8" s="7"/>
    </row>
    <row r="9" customFormat="false" ht="20.1" hidden="false" customHeight="true" outlineLevel="0" collapsed="false">
      <c r="D9" s="8" t="s">
        <v>1</v>
      </c>
    </row>
    <row r="10" s="9" customFormat="true" ht="20.1" hidden="false" customHeight="true" outlineLevel="0" collapsed="false">
      <c r="B10" s="10"/>
      <c r="C10" s="10"/>
      <c r="D10" s="8" t="s">
        <v>2</v>
      </c>
    </row>
    <row r="11" s="9" customFormat="true" ht="20.1" hidden="false" customHeight="true" outlineLevel="0" collapsed="false">
      <c r="B11" s="11"/>
      <c r="C11" s="10"/>
      <c r="D11" s="8" t="s">
        <v>3</v>
      </c>
    </row>
    <row r="12" s="9" customFormat="true" ht="9.75" hidden="false" customHeight="true" outlineLevel="0" collapsed="false">
      <c r="B12" s="11"/>
      <c r="C12" s="10"/>
      <c r="D12" s="8"/>
    </row>
    <row r="13" s="9" customFormat="true" ht="20.1" hidden="false" customHeight="true" outlineLevel="0" collapsed="false">
      <c r="B13" s="10" t="s">
        <v>4</v>
      </c>
      <c r="C13" s="10" t="s">
        <v>5</v>
      </c>
      <c r="D13" s="12" t="s">
        <v>6</v>
      </c>
      <c r="E13" s="12"/>
      <c r="F13" s="12"/>
      <c r="G13" s="12"/>
      <c r="H13" s="12"/>
    </row>
    <row r="14" s="9" customFormat="true" ht="20.1" hidden="false" customHeight="true" outlineLevel="0" collapsed="false">
      <c r="B14" s="10" t="s">
        <v>7</v>
      </c>
      <c r="C14" s="10" t="s">
        <v>5</v>
      </c>
      <c r="D14" s="12" t="s">
        <v>8</v>
      </c>
      <c r="E14" s="12"/>
      <c r="F14" s="12"/>
    </row>
    <row r="15" s="9" customFormat="true" ht="20.1" hidden="false" customHeight="true" outlineLevel="0" collapsed="false">
      <c r="B15" s="10" t="s">
        <v>9</v>
      </c>
      <c r="C15" s="10" t="s">
        <v>5</v>
      </c>
      <c r="D15" s="13" t="s">
        <v>10</v>
      </c>
      <c r="E15" s="13"/>
      <c r="F15" s="13"/>
    </row>
    <row r="16" s="9" customFormat="true" ht="20.1" hidden="false" customHeight="true" outlineLevel="0" collapsed="false">
      <c r="B16" s="10" t="s">
        <v>11</v>
      </c>
      <c r="C16" s="10" t="s">
        <v>5</v>
      </c>
      <c r="D16" s="13" t="s">
        <v>12</v>
      </c>
      <c r="E16" s="13"/>
      <c r="F16" s="13"/>
    </row>
    <row r="17" s="9" customFormat="true" ht="20.1" hidden="false" customHeight="true" outlineLevel="0" collapsed="false">
      <c r="B17" s="10" t="s">
        <v>13</v>
      </c>
      <c r="C17" s="10" t="s">
        <v>5</v>
      </c>
      <c r="D17" s="13" t="s">
        <v>14</v>
      </c>
      <c r="E17" s="13"/>
      <c r="F17" s="13"/>
    </row>
    <row r="18" s="9" customFormat="true" ht="20.1" hidden="false" customHeight="true" outlineLevel="0" collapsed="false">
      <c r="B18" s="10" t="s">
        <v>15</v>
      </c>
      <c r="C18" s="10" t="s">
        <v>5</v>
      </c>
      <c r="D18" s="13" t="s">
        <v>16</v>
      </c>
      <c r="E18" s="13"/>
      <c r="F18" s="13"/>
    </row>
    <row r="19" s="9" customFormat="true" ht="20.1" hidden="false" customHeight="true" outlineLevel="0" collapsed="false">
      <c r="B19" s="10" t="s">
        <v>17</v>
      </c>
      <c r="C19" s="10" t="s">
        <v>5</v>
      </c>
      <c r="D19" s="13" t="s">
        <v>18</v>
      </c>
      <c r="E19" s="13"/>
      <c r="F19" s="13"/>
    </row>
    <row r="20" s="9" customFormat="true" ht="20.1" hidden="false" customHeight="true" outlineLevel="0" collapsed="false">
      <c r="B20" s="10" t="s">
        <v>19</v>
      </c>
      <c r="C20" s="10" t="s">
        <v>5</v>
      </c>
      <c r="D20" s="13" t="s">
        <v>20</v>
      </c>
      <c r="E20" s="13"/>
      <c r="F20" s="13"/>
    </row>
    <row r="21" customFormat="false" ht="15" hidden="false" customHeight="false" outlineLevel="0" collapsed="false">
      <c r="D21" s="14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</sheetData>
  <mergeCells count="10">
    <mergeCell ref="B6:G6"/>
    <mergeCell ref="B7:G7"/>
    <mergeCell ref="D13:H13"/>
    <mergeCell ref="D14:F14"/>
    <mergeCell ref="D15:F15"/>
    <mergeCell ref="D16:F16"/>
    <mergeCell ref="D17:F17"/>
    <mergeCell ref="D18:F18"/>
    <mergeCell ref="D19:F19"/>
    <mergeCell ref="D20:F20"/>
  </mergeCells>
  <hyperlinks>
    <hyperlink ref="D9" r:id="rId1" location="Portada!B6" display="PORTADA"/>
    <hyperlink ref="D10" r:id="rId2" location="Resumen!B5" display="CUADROS RESUMEN"/>
    <hyperlink ref="D11" r:id="rId3" location="'Resumen%20Gráficos'!B5" display="RESUMEN GRÁFICOS"/>
    <hyperlink ref="D13" r:id="rId4" location="'DEP-C1'!B5" display="EVOLUCIÓN DE LA DEUDA DE LAS EMPRESAS PÚBLICAS - POR TIPO DE DEUDA"/>
    <hyperlink ref="D14" r:id="rId5" location="'DEP-C2'!B5" display="POR TIPO DE DEUDA Y TIPO DE EMPRESA"/>
    <hyperlink ref="D15" r:id="rId6" location="'DEP-C3'!B5" display="POR TIPO DE MONEDA"/>
    <hyperlink ref="D16" location="DEP-C4!B5" display="POR TIPO DE EMPRESA Y ACREEDOR"/>
    <hyperlink ref="D17" r:id="rId7" location="'DEP-C5'!B5" display="POR GRUPO EMPRESARIAL DEL DEUDOR"/>
    <hyperlink ref="D18" r:id="rId8" location="'DEP-C6'!B5" display="POR GRUPO EMPRESARIAL Y ENTIDAD DEUDORA"/>
    <hyperlink ref="D19" r:id="rId9" location="'DEP-C7'!B5" display="POR TIPO DE EMPRESA Y GRUPO DEL ACREEDOR "/>
    <hyperlink ref="D20" r:id="rId10" location="'DEP-C8'!B5" display="POR TIPO DE CONCERTACIÓN Y TIPO DE EMPRESA"/>
  </hyperlink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3.85"/>
    <col collapsed="false" customWidth="true" hidden="false" outlineLevel="0" max="2" min="2" style="108" width="106.85"/>
    <col collapsed="false" customWidth="true" hidden="false" outlineLevel="0" max="3" min="3" style="108" width="18.56"/>
    <col collapsed="false" customWidth="true" hidden="false" outlineLevel="0" max="5" min="4" style="108" width="20.7"/>
    <col collapsed="false" customWidth="false" hidden="false" outlineLevel="0" max="6" min="6" style="1" width="11.42"/>
    <col collapsed="false" customWidth="false" hidden="false" outlineLevel="0" max="257" min="7" style="108" width="11.42"/>
  </cols>
  <sheetData>
    <row r="1" customFormat="false" ht="12.75" hidden="false" customHeight="false" outlineLevel="0" collapsed="false">
      <c r="B1" s="188"/>
      <c r="C1" s="188"/>
    </row>
    <row r="2" customFormat="false" ht="12.75" hidden="false" customHeight="false" outlineLevel="0" collapsed="false">
      <c r="B2" s="188"/>
      <c r="C2" s="188"/>
    </row>
    <row r="3" customFormat="false" ht="12.75" hidden="false" customHeight="false" outlineLevel="0" collapsed="false">
      <c r="B3" s="188"/>
      <c r="C3" s="188"/>
    </row>
    <row r="4" customFormat="false" ht="24.95" hidden="false" customHeight="true" outlineLevel="0" collapsed="false">
      <c r="B4" s="188"/>
      <c r="C4" s="188"/>
    </row>
    <row r="5" customFormat="false" ht="18" hidden="false" customHeight="false" outlineLevel="0" collapsed="false">
      <c r="B5" s="115" t="s">
        <v>15</v>
      </c>
      <c r="C5" s="115"/>
      <c r="D5" s="115"/>
      <c r="E5" s="115"/>
    </row>
    <row r="6" s="363" customFormat="true" ht="18.75" hidden="false" customHeight="false" outlineLevel="0" collapsed="false">
      <c r="B6" s="194" t="s">
        <v>101</v>
      </c>
      <c r="C6" s="194"/>
      <c r="D6" s="194"/>
      <c r="E6" s="194"/>
      <c r="F6" s="364"/>
    </row>
    <row r="7" s="363" customFormat="true" ht="18.75" hidden="false" customHeight="false" outlineLevel="0" collapsed="false">
      <c r="B7" s="194" t="s">
        <v>102</v>
      </c>
      <c r="C7" s="194"/>
      <c r="D7" s="194"/>
      <c r="E7" s="365"/>
      <c r="F7" s="364"/>
    </row>
    <row r="8" s="363" customFormat="true" ht="18.75" hidden="false" customHeight="false" outlineLevel="0" collapsed="false">
      <c r="B8" s="260" t="s">
        <v>16</v>
      </c>
      <c r="C8" s="366"/>
      <c r="D8" s="366"/>
      <c r="E8" s="366"/>
      <c r="F8" s="364"/>
    </row>
    <row r="9" s="363" customFormat="true" ht="18.75" hidden="false" customHeight="false" outlineLevel="0" collapsed="false">
      <c r="B9" s="120" t="str">
        <f aca="false">+'DEP-C2'!B9</f>
        <v>Al 30 de septiembre de 2021</v>
      </c>
      <c r="C9" s="121"/>
      <c r="D9" s="367"/>
      <c r="E9" s="367"/>
      <c r="F9" s="199" t="n">
        <f aca="false">+Portada!H39</f>
        <v>4.136</v>
      </c>
    </row>
    <row r="10" customFormat="false" ht="9.75" hidden="false" customHeight="true" outlineLevel="0" collapsed="false">
      <c r="B10" s="300"/>
      <c r="C10" s="300"/>
      <c r="D10" s="300"/>
      <c r="E10" s="300"/>
    </row>
    <row r="11" customFormat="false" ht="18" hidden="false" customHeight="true" outlineLevel="0" collapsed="false">
      <c r="B11" s="265" t="s">
        <v>170</v>
      </c>
      <c r="C11" s="265" t="s">
        <v>171</v>
      </c>
      <c r="D11" s="368" t="s">
        <v>105</v>
      </c>
      <c r="E11" s="369" t="s">
        <v>106</v>
      </c>
    </row>
    <row r="12" s="208" customFormat="true" ht="18" hidden="false" customHeight="true" outlineLevel="0" collapsed="false">
      <c r="B12" s="265"/>
      <c r="C12" s="265"/>
      <c r="D12" s="368"/>
      <c r="E12" s="369"/>
      <c r="F12" s="102"/>
    </row>
    <row r="13" s="208" customFormat="true" ht="9.95" hidden="false" customHeight="true" outlineLevel="0" collapsed="false">
      <c r="B13" s="370"/>
      <c r="C13" s="302"/>
      <c r="D13" s="371"/>
      <c r="E13" s="253"/>
      <c r="F13" s="102"/>
    </row>
    <row r="14" s="191" customFormat="true" ht="16.5" hidden="false" customHeight="true" outlineLevel="0" collapsed="false">
      <c r="B14" s="372" t="s">
        <v>172</v>
      </c>
      <c r="C14" s="373"/>
      <c r="D14" s="374" t="n">
        <f aca="false">SUM(D15:D27)</f>
        <v>4307272.86962</v>
      </c>
      <c r="E14" s="283" t="n">
        <f aca="false">SUM(E15:E27)</f>
        <v>17814880.5887483</v>
      </c>
      <c r="F14" s="9"/>
    </row>
    <row r="15" s="191" customFormat="true" ht="16.5" hidden="false" customHeight="true" outlineLevel="0" collapsed="false">
      <c r="B15" s="375" t="s">
        <v>147</v>
      </c>
      <c r="C15" s="376" t="s">
        <v>74</v>
      </c>
      <c r="D15" s="377" t="n">
        <v>2212623.91248</v>
      </c>
      <c r="E15" s="279" t="n">
        <f aca="false">ROUND(D15*$F$9,8)</f>
        <v>9151412.50201729</v>
      </c>
      <c r="F15" s="9"/>
    </row>
    <row r="16" s="191" customFormat="true" ht="16.5" hidden="false" customHeight="true" outlineLevel="0" collapsed="false">
      <c r="B16" s="375" t="s">
        <v>173</v>
      </c>
      <c r="C16" s="376" t="s">
        <v>74</v>
      </c>
      <c r="D16" s="377" t="n">
        <v>1553739.52292</v>
      </c>
      <c r="E16" s="279" t="n">
        <f aca="false">ROUND(D16*$F$9,8)</f>
        <v>6426266.66679712</v>
      </c>
      <c r="F16" s="9"/>
    </row>
    <row r="17" s="191" customFormat="true" ht="16.5" hidden="false" customHeight="true" outlineLevel="0" collapsed="false">
      <c r="B17" s="375" t="s">
        <v>174</v>
      </c>
      <c r="C17" s="376" t="s">
        <v>76</v>
      </c>
      <c r="D17" s="377" t="n">
        <v>459508.96422</v>
      </c>
      <c r="E17" s="279" t="n">
        <f aca="false">ROUND(D17*$F$9,8)</f>
        <v>1900529.07601392</v>
      </c>
      <c r="F17" s="9"/>
    </row>
    <row r="18" s="191" customFormat="true" ht="16.5" hidden="false" customHeight="true" outlineLevel="0" collapsed="false">
      <c r="B18" s="375" t="s">
        <v>175</v>
      </c>
      <c r="C18" s="376" t="s">
        <v>74</v>
      </c>
      <c r="D18" s="377" t="n">
        <v>17408.1238</v>
      </c>
      <c r="E18" s="279" t="n">
        <f aca="false">ROUND(D18*$F$9,8)</f>
        <v>72000.0000368</v>
      </c>
      <c r="F18" s="9"/>
    </row>
    <row r="19" s="191" customFormat="true" ht="16.5" hidden="false" customHeight="true" outlineLevel="0" collapsed="false">
      <c r="B19" s="375" t="s">
        <v>176</v>
      </c>
      <c r="C19" s="376" t="s">
        <v>76</v>
      </c>
      <c r="D19" s="377" t="n">
        <v>17068.38848</v>
      </c>
      <c r="E19" s="279" t="n">
        <f aca="false">ROUND(D19*$F$9,8)</f>
        <v>70594.85475328</v>
      </c>
      <c r="F19" s="9"/>
    </row>
    <row r="20" s="191" customFormat="true" ht="16.5" hidden="false" customHeight="true" outlineLevel="0" collapsed="false">
      <c r="B20" s="375" t="s">
        <v>177</v>
      </c>
      <c r="C20" s="376" t="s">
        <v>76</v>
      </c>
      <c r="D20" s="377" t="n">
        <v>15592.35517</v>
      </c>
      <c r="E20" s="279" t="n">
        <f aca="false">ROUND(D20*$F$9,8)</f>
        <v>64489.98098312</v>
      </c>
      <c r="F20" s="9"/>
    </row>
    <row r="21" s="191" customFormat="true" ht="16.5" hidden="false" customHeight="true" outlineLevel="0" collapsed="false">
      <c r="B21" s="375" t="s">
        <v>178</v>
      </c>
      <c r="C21" s="376" t="s">
        <v>76</v>
      </c>
      <c r="D21" s="377" t="n">
        <v>12647.86082</v>
      </c>
      <c r="E21" s="279" t="n">
        <f aca="false">ROUND(D21*$F$9,8)</f>
        <v>52311.55235152</v>
      </c>
      <c r="F21" s="9"/>
    </row>
    <row r="22" s="191" customFormat="true" ht="16.5" hidden="false" customHeight="true" outlineLevel="0" collapsed="false">
      <c r="B22" s="375" t="s">
        <v>179</v>
      </c>
      <c r="C22" s="376" t="s">
        <v>76</v>
      </c>
      <c r="D22" s="377" t="n">
        <v>10849.08296</v>
      </c>
      <c r="E22" s="279" t="n">
        <f aca="false">ROUND(D22*$F$9,8)</f>
        <v>44871.80712256</v>
      </c>
      <c r="F22" s="9"/>
    </row>
    <row r="23" s="191" customFormat="true" ht="16.5" hidden="false" customHeight="true" outlineLevel="0" collapsed="false">
      <c r="B23" s="375" t="s">
        <v>180</v>
      </c>
      <c r="C23" s="376" t="s">
        <v>76</v>
      </c>
      <c r="D23" s="377" t="n">
        <v>4138.08714</v>
      </c>
      <c r="E23" s="279" t="n">
        <f aca="false">ROUND(D23*$F$9,8)</f>
        <v>17115.12841104</v>
      </c>
      <c r="F23" s="9"/>
    </row>
    <row r="24" s="191" customFormat="true" ht="16.5" hidden="false" customHeight="true" outlineLevel="0" collapsed="false">
      <c r="B24" s="314" t="s">
        <v>181</v>
      </c>
      <c r="C24" s="376" t="s">
        <v>76</v>
      </c>
      <c r="D24" s="377" t="n">
        <v>1669.11869</v>
      </c>
      <c r="E24" s="279" t="n">
        <f aca="false">ROUND(D24*$F$9,8)</f>
        <v>6903.47490184</v>
      </c>
      <c r="F24" s="9"/>
    </row>
    <row r="25" s="191" customFormat="true" ht="16.5" hidden="false" customHeight="true" outlineLevel="0" collapsed="false">
      <c r="B25" s="314" t="s">
        <v>182</v>
      </c>
      <c r="C25" s="376" t="s">
        <v>76</v>
      </c>
      <c r="D25" s="377" t="n">
        <v>1179.08192</v>
      </c>
      <c r="E25" s="279" t="n">
        <f aca="false">ROUND(D25*$F$9,8)</f>
        <v>4876.68282112</v>
      </c>
      <c r="F25" s="9"/>
    </row>
    <row r="26" s="191" customFormat="true" ht="16.5" hidden="false" customHeight="true" outlineLevel="0" collapsed="false">
      <c r="B26" s="375" t="s">
        <v>183</v>
      </c>
      <c r="C26" s="376" t="s">
        <v>76</v>
      </c>
      <c r="D26" s="377" t="n">
        <v>483.55899</v>
      </c>
      <c r="E26" s="279" t="n">
        <f aca="false">ROUND(D26*$F$9,8)</f>
        <v>1999.99998264</v>
      </c>
      <c r="F26" s="9"/>
    </row>
    <row r="27" s="191" customFormat="true" ht="16.5" hidden="false" customHeight="true" outlineLevel="0" collapsed="false">
      <c r="B27" s="375" t="s">
        <v>184</v>
      </c>
      <c r="C27" s="376" t="s">
        <v>76</v>
      </c>
      <c r="D27" s="377" t="n">
        <v>364.81203</v>
      </c>
      <c r="E27" s="279" t="n">
        <f aca="false">ROUND(D27*$F$9,8)</f>
        <v>1508.86255608</v>
      </c>
      <c r="F27" s="9"/>
    </row>
    <row r="28" s="191" customFormat="true" ht="12" hidden="false" customHeight="true" outlineLevel="0" collapsed="false">
      <c r="B28" s="375"/>
      <c r="C28" s="376"/>
      <c r="D28" s="377"/>
      <c r="E28" s="279"/>
      <c r="F28" s="9"/>
    </row>
    <row r="29" s="191" customFormat="true" ht="16.5" hidden="false" customHeight="true" outlineLevel="0" collapsed="false">
      <c r="B29" s="372" t="s">
        <v>185</v>
      </c>
      <c r="C29" s="373"/>
      <c r="D29" s="374" t="n">
        <f aca="false">SUM(D30:D43)</f>
        <v>59413.838</v>
      </c>
      <c r="E29" s="283" t="n">
        <f aca="false">SUM(E30:E43)</f>
        <v>245735.633968</v>
      </c>
      <c r="F29" s="378"/>
      <c r="G29" s="378"/>
    </row>
    <row r="30" s="379" customFormat="true" ht="16.5" hidden="false" customHeight="true" outlineLevel="0" collapsed="false">
      <c r="B30" s="375" t="s">
        <v>186</v>
      </c>
      <c r="C30" s="376" t="s">
        <v>76</v>
      </c>
      <c r="D30" s="377" t="n">
        <v>31368.0987</v>
      </c>
      <c r="E30" s="279" t="n">
        <f aca="false">ROUND(D30*$F$9,8)</f>
        <v>129738.4562232</v>
      </c>
      <c r="F30" s="378"/>
      <c r="G30" s="378"/>
      <c r="H30" s="191"/>
      <c r="I30" s="191"/>
    </row>
    <row r="31" s="379" customFormat="true" ht="16.5" hidden="false" customHeight="true" outlineLevel="0" collapsed="false">
      <c r="B31" s="375" t="s">
        <v>187</v>
      </c>
      <c r="C31" s="376" t="s">
        <v>76</v>
      </c>
      <c r="D31" s="377" t="n">
        <v>4668.31487</v>
      </c>
      <c r="E31" s="279" t="n">
        <f aca="false">ROUND(D31*$F$9,8)</f>
        <v>19308.15030232</v>
      </c>
      <c r="F31" s="378"/>
      <c r="G31" s="378"/>
      <c r="H31" s="191"/>
      <c r="I31" s="191"/>
    </row>
    <row r="32" s="379" customFormat="true" ht="16.5" hidden="false" customHeight="true" outlineLevel="0" collapsed="false">
      <c r="B32" s="375" t="s">
        <v>188</v>
      </c>
      <c r="C32" s="376" t="s">
        <v>76</v>
      </c>
      <c r="D32" s="377" t="n">
        <v>4311.73971</v>
      </c>
      <c r="E32" s="279" t="n">
        <f aca="false">ROUND(D32*$F$9,8)</f>
        <v>17833.35544056</v>
      </c>
      <c r="F32" s="378"/>
      <c r="G32" s="378"/>
      <c r="H32" s="191"/>
      <c r="I32" s="191"/>
    </row>
    <row r="33" s="379" customFormat="true" ht="16.5" hidden="false" customHeight="true" outlineLevel="0" collapsed="false">
      <c r="B33" s="314" t="s">
        <v>189</v>
      </c>
      <c r="C33" s="376" t="s">
        <v>76</v>
      </c>
      <c r="D33" s="377" t="n">
        <v>3999.07156</v>
      </c>
      <c r="E33" s="279" t="n">
        <f aca="false">ROUND(D33*$F$9,8)</f>
        <v>16540.15997216</v>
      </c>
      <c r="F33" s="378"/>
      <c r="G33" s="378"/>
      <c r="H33" s="191"/>
      <c r="I33" s="191"/>
    </row>
    <row r="34" s="379" customFormat="true" ht="16.5" hidden="false" customHeight="true" outlineLevel="0" collapsed="false">
      <c r="B34" s="314" t="s">
        <v>190</v>
      </c>
      <c r="C34" s="376" t="s">
        <v>76</v>
      </c>
      <c r="D34" s="377" t="n">
        <v>3613.92802</v>
      </c>
      <c r="E34" s="279" t="n">
        <f aca="false">ROUND(D34*$F$9,8)</f>
        <v>14947.20629072</v>
      </c>
      <c r="F34" s="378"/>
      <c r="G34" s="378"/>
      <c r="H34" s="191"/>
      <c r="I34" s="191"/>
    </row>
    <row r="35" s="379" customFormat="true" ht="16.5" hidden="false" customHeight="true" outlineLevel="0" collapsed="false">
      <c r="B35" s="375" t="s">
        <v>191</v>
      </c>
      <c r="C35" s="376" t="s">
        <v>76</v>
      </c>
      <c r="D35" s="377" t="n">
        <v>3366.42967</v>
      </c>
      <c r="E35" s="279" t="n">
        <f aca="false">ROUND(D35*$F$9,8)</f>
        <v>13923.55311512</v>
      </c>
      <c r="F35" s="378"/>
      <c r="G35" s="378"/>
      <c r="H35" s="191"/>
      <c r="I35" s="191"/>
    </row>
    <row r="36" s="379" customFormat="true" ht="16.5" hidden="false" customHeight="true" outlineLevel="0" collapsed="false">
      <c r="B36" s="314" t="s">
        <v>192</v>
      </c>
      <c r="C36" s="376" t="s">
        <v>76</v>
      </c>
      <c r="D36" s="377" t="n">
        <v>2371.92469</v>
      </c>
      <c r="E36" s="279" t="n">
        <f aca="false">ROUND(D36*$F$9,8)</f>
        <v>9810.28051784</v>
      </c>
      <c r="F36" s="378"/>
      <c r="G36" s="378"/>
      <c r="H36" s="191"/>
      <c r="I36" s="191"/>
    </row>
    <row r="37" s="379" customFormat="true" ht="16.5" hidden="false" customHeight="true" outlineLevel="0" collapsed="false">
      <c r="B37" s="314" t="s">
        <v>193</v>
      </c>
      <c r="C37" s="376" t="s">
        <v>76</v>
      </c>
      <c r="D37" s="377" t="n">
        <v>1816.2758</v>
      </c>
      <c r="E37" s="279" t="n">
        <f aca="false">ROUND(D37*$F$9,8)</f>
        <v>7512.1167088</v>
      </c>
      <c r="F37" s="378"/>
      <c r="G37" s="378"/>
      <c r="H37" s="191"/>
      <c r="I37" s="191"/>
    </row>
    <row r="38" s="379" customFormat="true" ht="16.5" hidden="false" customHeight="true" outlineLevel="0" collapsed="false">
      <c r="B38" s="314" t="s">
        <v>194</v>
      </c>
      <c r="C38" s="376" t="s">
        <v>76</v>
      </c>
      <c r="D38" s="377" t="n">
        <v>1444.04542</v>
      </c>
      <c r="E38" s="279" t="n">
        <f aca="false">ROUND(D38*$F$9,8)</f>
        <v>5972.57185712</v>
      </c>
      <c r="F38" s="378"/>
      <c r="G38" s="378"/>
      <c r="H38" s="191"/>
      <c r="I38" s="191"/>
    </row>
    <row r="39" s="379" customFormat="true" ht="16.5" hidden="false" customHeight="true" outlineLevel="0" collapsed="false">
      <c r="B39" s="314" t="s">
        <v>195</v>
      </c>
      <c r="C39" s="376" t="s">
        <v>76</v>
      </c>
      <c r="D39" s="377" t="n">
        <v>1047.76591</v>
      </c>
      <c r="E39" s="279" t="n">
        <f aca="false">ROUND(D39*$F$9,8)</f>
        <v>4333.55980376</v>
      </c>
      <c r="F39" s="378"/>
      <c r="G39" s="378"/>
      <c r="H39" s="191"/>
      <c r="I39" s="191"/>
    </row>
    <row r="40" s="379" customFormat="true" ht="16.5" hidden="false" customHeight="true" outlineLevel="0" collapsed="false">
      <c r="B40" s="314" t="s">
        <v>196</v>
      </c>
      <c r="C40" s="376" t="s">
        <v>76</v>
      </c>
      <c r="D40" s="377" t="n">
        <v>542.85335</v>
      </c>
      <c r="E40" s="279" t="n">
        <f aca="false">ROUND(D40*$F$9,8)</f>
        <v>2245.2414556</v>
      </c>
      <c r="F40" s="378"/>
      <c r="G40" s="378"/>
      <c r="H40" s="191"/>
      <c r="I40" s="191"/>
    </row>
    <row r="41" s="379" customFormat="true" ht="16.5" hidden="false" customHeight="true" outlineLevel="0" collapsed="false">
      <c r="B41" s="314" t="s">
        <v>197</v>
      </c>
      <c r="C41" s="376" t="s">
        <v>76</v>
      </c>
      <c r="D41" s="377" t="n">
        <v>400.59503</v>
      </c>
      <c r="E41" s="279" t="n">
        <f aca="false">ROUND(D41*$F$9,8)</f>
        <v>1656.86104408</v>
      </c>
      <c r="F41" s="378"/>
      <c r="G41" s="378"/>
      <c r="H41" s="191"/>
      <c r="I41" s="191"/>
    </row>
    <row r="42" s="379" customFormat="true" ht="16.5" hidden="false" customHeight="true" outlineLevel="0" collapsed="false">
      <c r="B42" s="314" t="s">
        <v>198</v>
      </c>
      <c r="C42" s="376" t="s">
        <v>76</v>
      </c>
      <c r="D42" s="377" t="n">
        <v>444.67282</v>
      </c>
      <c r="E42" s="279" t="n">
        <f aca="false">ROUND(D42*$F$9,8)</f>
        <v>1839.16678352</v>
      </c>
      <c r="F42" s="378"/>
      <c r="G42" s="378"/>
      <c r="H42" s="191"/>
      <c r="I42" s="191"/>
    </row>
    <row r="43" s="379" customFormat="true" ht="16.5" hidden="false" customHeight="true" outlineLevel="0" collapsed="false">
      <c r="B43" s="314" t="s">
        <v>199</v>
      </c>
      <c r="C43" s="376" t="s">
        <v>76</v>
      </c>
      <c r="D43" s="377" t="n">
        <v>18.12245</v>
      </c>
      <c r="E43" s="279" t="n">
        <f aca="false">ROUND(D43*$F$9,8)</f>
        <v>74.9544532</v>
      </c>
      <c r="F43" s="378"/>
      <c r="G43" s="378"/>
      <c r="H43" s="191"/>
      <c r="I43" s="191"/>
    </row>
    <row r="44" s="191" customFormat="true" ht="12" hidden="false" customHeight="true" outlineLevel="0" collapsed="false">
      <c r="B44" s="375"/>
      <c r="C44" s="376"/>
      <c r="D44" s="377"/>
      <c r="E44" s="279"/>
      <c r="F44" s="378"/>
      <c r="G44" s="378"/>
    </row>
    <row r="45" s="379" customFormat="true" ht="16.5" hidden="false" customHeight="true" outlineLevel="0" collapsed="false">
      <c r="B45" s="372" t="s">
        <v>200</v>
      </c>
      <c r="C45" s="373"/>
      <c r="D45" s="374" t="n">
        <f aca="false">+D46</f>
        <v>4290915.87632</v>
      </c>
      <c r="E45" s="283" t="n">
        <f aca="false">+E46</f>
        <v>17747228.0644595</v>
      </c>
      <c r="F45" s="378"/>
      <c r="G45" s="378"/>
      <c r="H45" s="191"/>
      <c r="I45" s="191"/>
    </row>
    <row r="46" s="379" customFormat="true" ht="16.5" hidden="false" customHeight="true" outlineLevel="0" collapsed="false">
      <c r="B46" s="375" t="s">
        <v>201</v>
      </c>
      <c r="C46" s="376" t="s">
        <v>76</v>
      </c>
      <c r="D46" s="377" t="n">
        <v>4290915.87632</v>
      </c>
      <c r="E46" s="279" t="n">
        <f aca="false">ROUND(D46*$F$9,8)</f>
        <v>17747228.0644595</v>
      </c>
      <c r="F46" s="378"/>
      <c r="G46" s="378"/>
      <c r="H46" s="191"/>
      <c r="I46" s="191"/>
    </row>
    <row r="47" s="191" customFormat="true" ht="9.95" hidden="false" customHeight="true" outlineLevel="0" collapsed="false">
      <c r="B47" s="380"/>
      <c r="C47" s="381"/>
      <c r="D47" s="382"/>
      <c r="E47" s="383"/>
      <c r="F47" s="378"/>
      <c r="G47" s="384"/>
    </row>
    <row r="48" s="208" customFormat="true" ht="15" hidden="false" customHeight="true" outlineLevel="0" collapsed="false">
      <c r="B48" s="289" t="s">
        <v>112</v>
      </c>
      <c r="C48" s="385"/>
      <c r="D48" s="386" t="n">
        <f aca="false">+D29+D14+D45</f>
        <v>8657602.58394</v>
      </c>
      <c r="E48" s="290" t="n">
        <f aca="false">+E29+E14+E45</f>
        <v>35807844.2871759</v>
      </c>
      <c r="F48" s="378"/>
      <c r="G48" s="384"/>
      <c r="H48" s="191"/>
      <c r="I48" s="191"/>
    </row>
    <row r="49" s="208" customFormat="true" ht="15" hidden="false" customHeight="true" outlineLevel="0" collapsed="false">
      <c r="B49" s="289"/>
      <c r="C49" s="385"/>
      <c r="D49" s="386"/>
      <c r="E49" s="290"/>
      <c r="F49" s="378"/>
      <c r="G49" s="384"/>
      <c r="H49" s="191"/>
      <c r="I49" s="191"/>
    </row>
    <row r="50" customFormat="false" ht="15" hidden="false" customHeight="false" outlineLevel="0" collapsed="false">
      <c r="B50" s="197"/>
      <c r="C50" s="197"/>
      <c r="D50" s="387"/>
      <c r="E50" s="197"/>
      <c r="F50" s="378"/>
      <c r="G50" s="384"/>
      <c r="H50" s="191"/>
      <c r="I50" s="191"/>
    </row>
    <row r="51" customFormat="false" ht="15" hidden="false" customHeight="false" outlineLevel="0" collapsed="false">
      <c r="B51" s="197"/>
      <c r="C51" s="197"/>
      <c r="D51" s="388"/>
      <c r="E51" s="389"/>
      <c r="F51" s="378"/>
      <c r="G51" s="384"/>
      <c r="H51" s="191"/>
      <c r="I51" s="191"/>
    </row>
    <row r="52" customFormat="false" ht="15" hidden="false" customHeight="false" outlineLevel="0" collapsed="false">
      <c r="B52" s="197"/>
      <c r="C52" s="197"/>
      <c r="D52" s="390"/>
      <c r="E52" s="391"/>
      <c r="F52" s="378"/>
      <c r="G52" s="384"/>
      <c r="H52" s="191"/>
      <c r="I52" s="191"/>
    </row>
    <row r="53" customFormat="false" ht="15" hidden="false" customHeight="false" outlineLevel="0" collapsed="false">
      <c r="B53" s="197"/>
      <c r="C53" s="391"/>
      <c r="D53" s="390"/>
      <c r="E53" s="391"/>
      <c r="F53" s="378"/>
      <c r="G53" s="384"/>
      <c r="H53" s="191"/>
      <c r="I53" s="191"/>
    </row>
    <row r="54" customFormat="false" ht="15" hidden="false" customHeight="false" outlineLevel="0" collapsed="false">
      <c r="B54" s="197"/>
      <c r="C54" s="197"/>
      <c r="D54" s="392"/>
      <c r="E54" s="392"/>
      <c r="F54" s="378"/>
      <c r="G54" s="191"/>
      <c r="H54" s="191"/>
      <c r="I54" s="191"/>
    </row>
    <row r="55" customFormat="false" ht="18" hidden="false" customHeight="false" outlineLevel="0" collapsed="false">
      <c r="B55" s="393" t="s">
        <v>202</v>
      </c>
      <c r="C55" s="393"/>
      <c r="D55" s="393"/>
      <c r="E55" s="393"/>
      <c r="F55" s="394"/>
      <c r="G55" s="384"/>
    </row>
    <row r="56" s="363" customFormat="true" ht="18.75" hidden="false" customHeight="false" outlineLevel="0" collapsed="false">
      <c r="B56" s="395" t="s">
        <v>101</v>
      </c>
      <c r="C56" s="395"/>
      <c r="D56" s="395"/>
      <c r="E56" s="395"/>
      <c r="F56" s="394"/>
      <c r="G56" s="384"/>
    </row>
    <row r="57" s="363" customFormat="true" ht="18.75" hidden="false" customHeight="false" outlineLevel="0" collapsed="false">
      <c r="B57" s="395" t="s">
        <v>114</v>
      </c>
      <c r="C57" s="395"/>
      <c r="D57" s="395"/>
      <c r="E57" s="396"/>
      <c r="F57" s="394"/>
      <c r="G57" s="191"/>
    </row>
    <row r="58" s="363" customFormat="true" ht="18.75" hidden="false" customHeight="false" outlineLevel="0" collapsed="false">
      <c r="B58" s="119" t="s">
        <v>16</v>
      </c>
      <c r="C58" s="397"/>
      <c r="D58" s="397"/>
      <c r="E58" s="397"/>
      <c r="F58" s="394"/>
      <c r="G58" s="191"/>
    </row>
    <row r="59" s="363" customFormat="true" ht="18.75" hidden="false" customHeight="false" outlineLevel="0" collapsed="false">
      <c r="B59" s="120" t="str">
        <f aca="false">+B9</f>
        <v>Al 30 de septiembre de 2021</v>
      </c>
      <c r="C59" s="121"/>
      <c r="D59" s="398"/>
      <c r="E59" s="398"/>
      <c r="F59" s="394"/>
      <c r="G59" s="191"/>
    </row>
    <row r="60" customFormat="false" ht="6" hidden="false" customHeight="true" outlineLevel="0" collapsed="false">
      <c r="B60" s="300"/>
      <c r="C60" s="300"/>
      <c r="D60" s="300"/>
      <c r="E60" s="300"/>
      <c r="F60" s="394"/>
      <c r="G60" s="191"/>
    </row>
    <row r="61" customFormat="false" ht="18" hidden="false" customHeight="true" outlineLevel="0" collapsed="false">
      <c r="B61" s="265" t="s">
        <v>170</v>
      </c>
      <c r="C61" s="265" t="s">
        <v>171</v>
      </c>
      <c r="D61" s="368" t="s">
        <v>105</v>
      </c>
      <c r="E61" s="369" t="s">
        <v>106</v>
      </c>
    </row>
    <row r="62" s="208" customFormat="true" ht="18" hidden="false" customHeight="true" outlineLevel="0" collapsed="false">
      <c r="B62" s="265"/>
      <c r="C62" s="265"/>
      <c r="D62" s="368"/>
      <c r="E62" s="369"/>
      <c r="F62" s="102"/>
    </row>
    <row r="63" s="208" customFormat="true" ht="9.95" hidden="false" customHeight="true" outlineLevel="0" collapsed="false">
      <c r="B63" s="370"/>
      <c r="C63" s="302"/>
      <c r="D63" s="371"/>
      <c r="E63" s="253"/>
      <c r="F63" s="102"/>
    </row>
    <row r="64" s="191" customFormat="true" ht="16.5" hidden="false" customHeight="true" outlineLevel="0" collapsed="false">
      <c r="B64" s="372" t="s">
        <v>203</v>
      </c>
      <c r="C64" s="373"/>
      <c r="D64" s="374" t="n">
        <f aca="false">SUM(D65:D75)</f>
        <v>279106.77958</v>
      </c>
      <c r="E64" s="283" t="n">
        <f aca="false">SUM(E65:E75)</f>
        <v>1154385.64034288</v>
      </c>
      <c r="F64" s="9"/>
      <c r="G64" s="9"/>
    </row>
    <row r="65" s="191" customFormat="true" ht="16.5" hidden="false" customHeight="true" outlineLevel="0" collapsed="false">
      <c r="B65" s="375" t="s">
        <v>177</v>
      </c>
      <c r="C65" s="376" t="s">
        <v>76</v>
      </c>
      <c r="D65" s="377" t="n">
        <v>70478.72349</v>
      </c>
      <c r="E65" s="279" t="n">
        <f aca="false">ROUND(D65*$F$9,8)</f>
        <v>291500.00035464</v>
      </c>
      <c r="F65" s="9"/>
      <c r="G65" s="9"/>
    </row>
    <row r="66" s="191" customFormat="true" ht="16.5" hidden="false" customHeight="true" outlineLevel="0" collapsed="false">
      <c r="B66" s="375" t="s">
        <v>204</v>
      </c>
      <c r="C66" s="376" t="s">
        <v>76</v>
      </c>
      <c r="D66" s="377" t="n">
        <v>54642.1664</v>
      </c>
      <c r="E66" s="279" t="n">
        <f aca="false">ROUND(D66*$F$9,8)</f>
        <v>226000.0002304</v>
      </c>
      <c r="F66" s="9"/>
      <c r="G66" s="9"/>
    </row>
    <row r="67" s="191" customFormat="true" ht="16.5" hidden="false" customHeight="true" outlineLevel="0" collapsed="false">
      <c r="B67" s="375" t="s">
        <v>205</v>
      </c>
      <c r="C67" s="376" t="s">
        <v>76</v>
      </c>
      <c r="D67" s="377" t="n">
        <v>38245.62922</v>
      </c>
      <c r="E67" s="279" t="n">
        <f aca="false">ROUND(D67*$F$9,8)</f>
        <v>158183.92245392</v>
      </c>
      <c r="F67" s="9"/>
      <c r="G67" s="9"/>
    </row>
    <row r="68" s="191" customFormat="true" ht="16.5" hidden="false" customHeight="true" outlineLevel="0" collapsed="false">
      <c r="B68" s="375" t="s">
        <v>206</v>
      </c>
      <c r="C68" s="376" t="s">
        <v>76</v>
      </c>
      <c r="D68" s="377" t="n">
        <v>36266.92456</v>
      </c>
      <c r="E68" s="279" t="n">
        <f aca="false">ROUND(D68*$F$9,8)</f>
        <v>149999.99998016</v>
      </c>
      <c r="F68" s="9"/>
      <c r="G68" s="9"/>
    </row>
    <row r="69" s="191" customFormat="true" ht="16.5" hidden="false" customHeight="true" outlineLevel="0" collapsed="false">
      <c r="B69" s="375" t="s">
        <v>178</v>
      </c>
      <c r="C69" s="376" t="s">
        <v>76</v>
      </c>
      <c r="D69" s="377" t="n">
        <v>33486.46035</v>
      </c>
      <c r="E69" s="279" t="n">
        <f aca="false">ROUND(D69*$F$9,8)</f>
        <v>138500.0000076</v>
      </c>
      <c r="F69" s="9"/>
      <c r="G69" s="9"/>
    </row>
    <row r="70" s="191" customFormat="true" ht="16.5" hidden="false" customHeight="true" outlineLevel="0" collapsed="false">
      <c r="B70" s="375" t="s">
        <v>207</v>
      </c>
      <c r="C70" s="376" t="s">
        <v>76</v>
      </c>
      <c r="D70" s="377" t="n">
        <v>15957.44683</v>
      </c>
      <c r="E70" s="279" t="n">
        <f aca="false">ROUND(D70*$F$9,8)</f>
        <v>66000.00008888</v>
      </c>
      <c r="F70" s="9"/>
      <c r="G70" s="9"/>
    </row>
    <row r="71" s="191" customFormat="true" ht="16.5" hidden="false" customHeight="true" outlineLevel="0" collapsed="false">
      <c r="B71" s="375" t="s">
        <v>180</v>
      </c>
      <c r="C71" s="376" t="s">
        <v>76</v>
      </c>
      <c r="D71" s="377" t="n">
        <v>15824.23418</v>
      </c>
      <c r="E71" s="279" t="n">
        <f aca="false">ROUND(D71*$F$9,8)</f>
        <v>65449.03256848</v>
      </c>
      <c r="F71" s="9"/>
      <c r="G71" s="9"/>
    </row>
    <row r="72" s="191" customFormat="true" ht="16.5" hidden="false" customHeight="true" outlineLevel="0" collapsed="false">
      <c r="B72" s="375" t="s">
        <v>208</v>
      </c>
      <c r="C72" s="376" t="s">
        <v>76</v>
      </c>
      <c r="D72" s="377" t="n">
        <v>8886.04561</v>
      </c>
      <c r="E72" s="279" t="n">
        <f aca="false">ROUND(D72*$F$9,8)</f>
        <v>36752.68464296</v>
      </c>
      <c r="F72" s="9"/>
      <c r="G72" s="9"/>
    </row>
    <row r="73" s="191" customFormat="true" ht="16.5" hidden="false" customHeight="true" outlineLevel="0" collapsed="false">
      <c r="B73" s="375" t="s">
        <v>209</v>
      </c>
      <c r="C73" s="376" t="s">
        <v>76</v>
      </c>
      <c r="D73" s="377" t="n">
        <v>2659.57447</v>
      </c>
      <c r="E73" s="279" t="n">
        <f aca="false">ROUND(D73*$F$9,8)</f>
        <v>11000.00000792</v>
      </c>
      <c r="F73" s="9"/>
      <c r="G73" s="9"/>
    </row>
    <row r="74" s="191" customFormat="true" ht="16.5" hidden="false" customHeight="true" outlineLevel="0" collapsed="false">
      <c r="B74" s="375" t="s">
        <v>210</v>
      </c>
      <c r="C74" s="376" t="s">
        <v>76</v>
      </c>
      <c r="D74" s="377" t="n">
        <v>2417.79497</v>
      </c>
      <c r="E74" s="279" t="n">
        <f aca="false">ROUND(D74*$F$9,8)</f>
        <v>9999.99999592</v>
      </c>
      <c r="F74" s="9"/>
      <c r="G74" s="9"/>
    </row>
    <row r="75" s="191" customFormat="true" ht="16.5" hidden="false" customHeight="true" outlineLevel="0" collapsed="false">
      <c r="B75" s="375" t="s">
        <v>184</v>
      </c>
      <c r="C75" s="376" t="s">
        <v>76</v>
      </c>
      <c r="D75" s="377" t="n">
        <v>241.7795</v>
      </c>
      <c r="E75" s="279" t="n">
        <f aca="false">ROUND(D75*$F$9,8)</f>
        <v>1000.000012</v>
      </c>
      <c r="F75" s="9"/>
      <c r="G75" s="9"/>
    </row>
    <row r="76" s="191" customFormat="true" ht="12" hidden="false" customHeight="true" outlineLevel="0" collapsed="false">
      <c r="B76" s="399"/>
      <c r="C76" s="400"/>
      <c r="D76" s="401"/>
      <c r="E76" s="275"/>
      <c r="F76" s="9"/>
      <c r="G76" s="9"/>
    </row>
    <row r="77" s="379" customFormat="true" ht="16.5" hidden="false" customHeight="true" outlineLevel="0" collapsed="false">
      <c r="B77" s="372" t="s">
        <v>169</v>
      </c>
      <c r="C77" s="400"/>
      <c r="D77" s="374" t="n">
        <f aca="false">+D78</f>
        <v>125000</v>
      </c>
      <c r="E77" s="283" t="n">
        <f aca="false">+E78</f>
        <v>517000</v>
      </c>
      <c r="F77" s="9"/>
      <c r="G77" s="384"/>
    </row>
    <row r="78" s="379" customFormat="true" ht="16.5" hidden="false" customHeight="true" outlineLevel="0" collapsed="false">
      <c r="B78" s="375" t="s">
        <v>201</v>
      </c>
      <c r="C78" s="376" t="s">
        <v>76</v>
      </c>
      <c r="D78" s="377" t="n">
        <v>125000</v>
      </c>
      <c r="E78" s="279" t="n">
        <f aca="false">ROUND(D78*$F$9,8)</f>
        <v>517000</v>
      </c>
      <c r="F78" s="9"/>
      <c r="G78" s="384"/>
    </row>
    <row r="79" s="191" customFormat="true" ht="9.95" hidden="false" customHeight="true" outlineLevel="0" collapsed="false">
      <c r="B79" s="380"/>
      <c r="C79" s="381"/>
      <c r="D79" s="382"/>
      <c r="E79" s="383"/>
      <c r="F79" s="9"/>
      <c r="G79" s="384"/>
    </row>
    <row r="80" s="208" customFormat="true" ht="15" hidden="false" customHeight="true" outlineLevel="0" collapsed="false">
      <c r="B80" s="289" t="s">
        <v>112</v>
      </c>
      <c r="C80" s="385"/>
      <c r="D80" s="386" t="n">
        <f aca="false">+D64+D77</f>
        <v>404106.77958</v>
      </c>
      <c r="E80" s="290" t="n">
        <f aca="false">+E64+E77</f>
        <v>1671385.64034288</v>
      </c>
      <c r="F80" s="9"/>
      <c r="G80" s="384"/>
    </row>
    <row r="81" s="208" customFormat="true" ht="15" hidden="false" customHeight="true" outlineLevel="0" collapsed="false">
      <c r="B81" s="289"/>
      <c r="C81" s="385"/>
      <c r="D81" s="386"/>
      <c r="E81" s="290"/>
      <c r="F81" s="102"/>
    </row>
    <row r="82" customFormat="false" ht="12.75" hidden="false" customHeight="false" outlineLevel="0" collapsed="false">
      <c r="D82" s="291"/>
      <c r="E82" s="291"/>
    </row>
    <row r="83" customFormat="false" ht="15" hidden="false" customHeight="false" outlineLevel="0" collapsed="false">
      <c r="B83" s="402"/>
      <c r="D83" s="403"/>
      <c r="E83" s="404"/>
    </row>
    <row r="84" customFormat="false" ht="15" hidden="false" customHeight="false" outlineLevel="0" collapsed="false">
      <c r="B84" s="402"/>
      <c r="D84" s="403"/>
      <c r="E84" s="404"/>
    </row>
    <row r="85" customFormat="false" ht="12.75" hidden="false" customHeight="false" outlineLevel="0" collapsed="false">
      <c r="D85" s="405"/>
      <c r="E85" s="405"/>
    </row>
    <row r="86" customFormat="false" ht="12.75" hidden="false" customHeight="false" outlineLevel="0" collapsed="false">
      <c r="D86" s="356"/>
      <c r="E86" s="356"/>
    </row>
  </sheetData>
  <mergeCells count="18">
    <mergeCell ref="B10:E10"/>
    <mergeCell ref="B11:B12"/>
    <mergeCell ref="C11:C12"/>
    <mergeCell ref="D11:D12"/>
    <mergeCell ref="E11:E12"/>
    <mergeCell ref="B48:B49"/>
    <mergeCell ref="C48:C49"/>
    <mergeCell ref="D48:D49"/>
    <mergeCell ref="E48:E49"/>
    <mergeCell ref="B60:E60"/>
    <mergeCell ref="B61:B62"/>
    <mergeCell ref="C61:C62"/>
    <mergeCell ref="D61:D62"/>
    <mergeCell ref="E61:E62"/>
    <mergeCell ref="B80:B81"/>
    <mergeCell ref="C80:C81"/>
    <mergeCell ref="D80:D81"/>
    <mergeCell ref="E80:E81"/>
  </mergeCells>
  <printOptions headings="false" gridLines="false" gridLinesSet="true" horizontalCentered="true" verticalCentered="false"/>
  <pageMargins left="0.275694444444444" right="0.315277777777778" top="0.708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65.85"/>
    <col collapsed="false" customWidth="true" hidden="false" outlineLevel="0" max="3" min="3" style="108" width="11.7"/>
    <col collapsed="false" customWidth="true" hidden="false" outlineLevel="0" max="5" min="4" style="108" width="19.7"/>
    <col collapsed="false" customWidth="true" hidden="false" outlineLevel="0" max="6" min="6" style="108" width="8.41"/>
    <col collapsed="false" customWidth="false" hidden="false" outlineLevel="0" max="257" min="7" style="108" width="11.42"/>
  </cols>
  <sheetData>
    <row r="1" s="189" customFormat="true" ht="18.75" hidden="false" customHeight="true" outlineLevel="0" collapsed="false">
      <c r="B1" s="406"/>
      <c r="C1" s="406"/>
      <c r="D1" s="406"/>
      <c r="E1" s="406"/>
    </row>
    <row r="2" s="189" customFormat="true" ht="18.75" hidden="false" customHeight="true" outlineLevel="0" collapsed="false">
      <c r="B2" s="406"/>
      <c r="C2" s="406"/>
      <c r="D2" s="406"/>
      <c r="E2" s="406"/>
    </row>
    <row r="3" s="189" customFormat="true" ht="11.25" hidden="false" customHeight="true" outlineLevel="0" collapsed="false">
      <c r="B3" s="406"/>
      <c r="C3" s="406"/>
      <c r="D3" s="406"/>
      <c r="E3" s="406"/>
    </row>
    <row r="4" s="189" customFormat="true" ht="15" hidden="false" customHeight="true" outlineLevel="0" collapsed="false">
      <c r="B4" s="406"/>
      <c r="C4" s="406"/>
      <c r="D4" s="406"/>
      <c r="E4" s="406"/>
      <c r="G4" s="190"/>
      <c r="H4" s="190"/>
      <c r="I4" s="190"/>
      <c r="J4" s="190"/>
      <c r="K4" s="190"/>
    </row>
    <row r="5" customFormat="false" ht="18" hidden="false" customHeight="false" outlineLevel="0" collapsed="false">
      <c r="B5" s="115" t="s">
        <v>17</v>
      </c>
      <c r="C5" s="407"/>
      <c r="D5" s="407"/>
      <c r="E5" s="407"/>
      <c r="G5" s="187"/>
      <c r="H5" s="187"/>
      <c r="I5" s="187"/>
      <c r="J5" s="187"/>
      <c r="K5" s="187"/>
    </row>
    <row r="6" customFormat="false" ht="18" hidden="false" customHeight="false" outlineLevel="0" collapsed="false">
      <c r="B6" s="194" t="s">
        <v>101</v>
      </c>
      <c r="C6" s="194"/>
      <c r="D6" s="194"/>
      <c r="E6" s="194"/>
      <c r="F6" s="408"/>
      <c r="G6" s="187"/>
      <c r="H6" s="187"/>
      <c r="I6" s="187"/>
      <c r="J6" s="187"/>
      <c r="K6" s="187"/>
    </row>
    <row r="7" customFormat="false" ht="18" hidden="false" customHeight="false" outlineLevel="0" collapsed="false">
      <c r="B7" s="194" t="s">
        <v>102</v>
      </c>
      <c r="C7" s="194"/>
      <c r="D7" s="194"/>
      <c r="E7" s="194"/>
      <c r="F7" s="408"/>
      <c r="G7" s="187"/>
      <c r="H7" s="187"/>
      <c r="I7" s="187"/>
      <c r="J7" s="187"/>
      <c r="K7" s="187"/>
    </row>
    <row r="8" customFormat="false" ht="16.5" hidden="false" customHeight="false" outlineLevel="0" collapsed="false">
      <c r="B8" s="260" t="s">
        <v>18</v>
      </c>
      <c r="C8" s="11"/>
      <c r="D8" s="11"/>
      <c r="E8" s="11"/>
      <c r="G8" s="187"/>
      <c r="H8" s="187"/>
      <c r="I8" s="187"/>
      <c r="J8" s="187"/>
      <c r="K8" s="187"/>
    </row>
    <row r="9" customFormat="false" ht="15.75" hidden="false" customHeight="false" outlineLevel="0" collapsed="false">
      <c r="B9" s="120" t="str">
        <f aca="false">+'DEP-C2'!B9</f>
        <v>Al 30 de septiembre de 2021</v>
      </c>
      <c r="C9" s="120"/>
      <c r="D9" s="120"/>
      <c r="E9" s="262"/>
      <c r="F9" s="409" t="n">
        <f aca="false">+Portada!H39</f>
        <v>4.136</v>
      </c>
      <c r="G9" s="187"/>
      <c r="H9" s="187"/>
      <c r="I9" s="187"/>
      <c r="J9" s="187"/>
      <c r="K9" s="187"/>
    </row>
    <row r="10" customFormat="false" ht="9.95" hidden="false" customHeight="true" outlineLevel="0" collapsed="false">
      <c r="B10" s="11"/>
      <c r="C10" s="11"/>
      <c r="D10" s="11"/>
      <c r="E10" s="11"/>
      <c r="G10" s="187"/>
      <c r="H10" s="187"/>
      <c r="I10" s="187"/>
      <c r="J10" s="187"/>
      <c r="K10" s="187"/>
    </row>
    <row r="11" customFormat="false" ht="17.1" hidden="false" customHeight="true" outlineLevel="0" collapsed="false">
      <c r="B11" s="410" t="s">
        <v>211</v>
      </c>
      <c r="C11" s="411" t="s">
        <v>212</v>
      </c>
      <c r="D11" s="412" t="s">
        <v>105</v>
      </c>
      <c r="E11" s="205" t="s">
        <v>106</v>
      </c>
      <c r="G11" s="187"/>
      <c r="H11" s="187"/>
      <c r="I11" s="187"/>
      <c r="J11" s="187"/>
      <c r="K11" s="187"/>
    </row>
    <row r="12" s="208" customFormat="true" ht="17.1" hidden="false" customHeight="true" outlineLevel="0" collapsed="false">
      <c r="B12" s="413" t="s">
        <v>213</v>
      </c>
      <c r="C12" s="411"/>
      <c r="D12" s="412"/>
      <c r="E12" s="205"/>
      <c r="G12" s="213"/>
      <c r="H12" s="213"/>
      <c r="I12" s="213"/>
      <c r="J12" s="213"/>
      <c r="K12" s="213"/>
    </row>
    <row r="13" s="208" customFormat="true" ht="9.95" hidden="false" customHeight="true" outlineLevel="0" collapsed="false">
      <c r="B13" s="209"/>
      <c r="C13" s="414"/>
      <c r="D13" s="415"/>
      <c r="E13" s="415"/>
      <c r="G13" s="213"/>
      <c r="H13" s="213"/>
      <c r="I13" s="213"/>
      <c r="J13" s="213"/>
      <c r="K13" s="213"/>
    </row>
    <row r="14" s="191" customFormat="true" ht="16.5" hidden="false" customHeight="true" outlineLevel="0" collapsed="false">
      <c r="B14" s="337" t="s">
        <v>129</v>
      </c>
      <c r="C14" s="337"/>
      <c r="D14" s="283" t="n">
        <f aca="false">+D15+D18+D20+D22+D25</f>
        <v>4873831.02474</v>
      </c>
      <c r="E14" s="283" t="n">
        <f aca="false">+E15+E18+E20+E22+E25</f>
        <v>20158165.11832</v>
      </c>
      <c r="G14" s="193"/>
      <c r="H14" s="193"/>
      <c r="I14" s="193"/>
      <c r="J14" s="193"/>
      <c r="K14" s="193"/>
    </row>
    <row r="15" s="191" customFormat="true" ht="16.5" hidden="false" customHeight="true" outlineLevel="0" collapsed="false">
      <c r="B15" s="416" t="s">
        <v>214</v>
      </c>
      <c r="C15" s="417"/>
      <c r="D15" s="307" t="n">
        <f aca="false">SUM(D16:D17)</f>
        <v>1290915.87632</v>
      </c>
      <c r="E15" s="307" t="n">
        <f aca="false">SUM(E16:E17)</f>
        <v>5339228.06446</v>
      </c>
      <c r="G15" s="193"/>
      <c r="H15" s="193"/>
      <c r="I15" s="193"/>
      <c r="J15" s="193"/>
      <c r="K15" s="193"/>
    </row>
    <row r="16" s="191" customFormat="true" ht="16.5" hidden="false" customHeight="true" outlineLevel="0" collapsed="false">
      <c r="B16" s="418" t="s">
        <v>131</v>
      </c>
      <c r="C16" s="417" t="s">
        <v>215</v>
      </c>
      <c r="D16" s="419" t="n">
        <v>1290915.87632</v>
      </c>
      <c r="E16" s="419" t="n">
        <f aca="false">ROUND(+D16*$F$9,5)</f>
        <v>5339228.06446</v>
      </c>
      <c r="G16" s="193"/>
      <c r="H16" s="193"/>
      <c r="I16" s="193"/>
      <c r="J16" s="193"/>
      <c r="K16" s="193"/>
    </row>
    <row r="17" s="191" customFormat="true" ht="16.5" hidden="true" customHeight="true" outlineLevel="0" collapsed="false">
      <c r="B17" s="418" t="s">
        <v>158</v>
      </c>
      <c r="C17" s="417" t="s">
        <v>216</v>
      </c>
      <c r="D17" s="419" t="n">
        <v>0</v>
      </c>
      <c r="E17" s="419" t="n">
        <f aca="false">ROUND(+D17*$F$9,5)</f>
        <v>0</v>
      </c>
      <c r="G17" s="420"/>
      <c r="H17" s="193"/>
      <c r="I17" s="193"/>
      <c r="J17" s="193"/>
      <c r="K17" s="193"/>
    </row>
    <row r="18" s="191" customFormat="true" ht="16.5" hidden="false" customHeight="true" outlineLevel="0" collapsed="false">
      <c r="B18" s="416" t="s">
        <v>217</v>
      </c>
      <c r="C18" s="417"/>
      <c r="D18" s="307" t="n">
        <f aca="false">+D19</f>
        <v>1501.5958</v>
      </c>
      <c r="E18" s="307" t="n">
        <f aca="false">+E19</f>
        <v>6210.60023</v>
      </c>
      <c r="G18" s="193"/>
      <c r="H18" s="193"/>
      <c r="I18" s="193"/>
      <c r="J18" s="193"/>
      <c r="K18" s="193"/>
    </row>
    <row r="19" s="191" customFormat="true" ht="16.5" hidden="false" customHeight="true" outlineLevel="0" collapsed="false">
      <c r="B19" s="418" t="s">
        <v>136</v>
      </c>
      <c r="C19" s="417" t="s">
        <v>216</v>
      </c>
      <c r="D19" s="419" t="n">
        <v>1501.5958</v>
      </c>
      <c r="E19" s="419" t="n">
        <f aca="false">ROUND(+D19*$F$9,5)</f>
        <v>6210.60023</v>
      </c>
      <c r="G19" s="193"/>
      <c r="H19" s="193"/>
      <c r="I19" s="193"/>
      <c r="J19" s="193"/>
      <c r="K19" s="193"/>
    </row>
    <row r="20" s="191" customFormat="true" ht="16.5" hidden="false" customHeight="true" outlineLevel="0" collapsed="false">
      <c r="B20" s="416" t="s">
        <v>62</v>
      </c>
      <c r="C20" s="417"/>
      <c r="D20" s="307" t="n">
        <f aca="false">+D21</f>
        <v>3000000</v>
      </c>
      <c r="E20" s="307" t="n">
        <f aca="false">+E21</f>
        <v>12408000</v>
      </c>
      <c r="G20" s="193"/>
      <c r="H20" s="193"/>
      <c r="I20" s="193"/>
      <c r="J20" s="193"/>
      <c r="K20" s="193"/>
    </row>
    <row r="21" s="191" customFormat="true" ht="16.5" hidden="false" customHeight="true" outlineLevel="0" collapsed="false">
      <c r="B21" s="421" t="s">
        <v>218</v>
      </c>
      <c r="C21" s="417" t="s">
        <v>215</v>
      </c>
      <c r="D21" s="419" t="n">
        <v>3000000</v>
      </c>
      <c r="E21" s="419" t="n">
        <f aca="false">ROUND(+D21*$F$9,5)</f>
        <v>12408000</v>
      </c>
      <c r="G21" s="193"/>
      <c r="H21" s="193"/>
      <c r="I21" s="193"/>
      <c r="J21" s="193"/>
      <c r="K21" s="193"/>
    </row>
    <row r="22" s="191" customFormat="true" ht="16.5" hidden="false" customHeight="true" outlineLevel="0" collapsed="false">
      <c r="B22" s="416" t="s">
        <v>219</v>
      </c>
      <c r="C22" s="416"/>
      <c r="D22" s="307" t="n">
        <f aca="false">SUM(D23:D24)</f>
        <v>519072.20266</v>
      </c>
      <c r="E22" s="307" t="n">
        <f aca="false">SUM(E23:E24)</f>
        <v>2146882.6302</v>
      </c>
      <c r="G22" s="193"/>
      <c r="H22" s="193"/>
      <c r="I22" s="193"/>
      <c r="J22" s="193"/>
      <c r="K22" s="193"/>
    </row>
    <row r="23" s="191" customFormat="true" ht="16.5" hidden="false" customHeight="true" outlineLevel="0" collapsed="false">
      <c r="B23" s="418" t="s">
        <v>220</v>
      </c>
      <c r="C23" s="417" t="s">
        <v>216</v>
      </c>
      <c r="D23" s="419" t="n">
        <v>361278.41001</v>
      </c>
      <c r="E23" s="419" t="n">
        <f aca="false">ROUND(+D23*$F$9,5)</f>
        <v>1494247.5038</v>
      </c>
      <c r="G23" s="193"/>
      <c r="H23" s="193"/>
      <c r="I23" s="193"/>
      <c r="J23" s="193"/>
      <c r="K23" s="193"/>
    </row>
    <row r="24" s="191" customFormat="true" ht="16.5" hidden="false" customHeight="true" outlineLevel="0" collapsed="false">
      <c r="B24" s="418" t="s">
        <v>133</v>
      </c>
      <c r="C24" s="417" t="s">
        <v>216</v>
      </c>
      <c r="D24" s="419" t="n">
        <v>157793.79265</v>
      </c>
      <c r="E24" s="419" t="n">
        <f aca="false">ROUND(+D24*$F$9,5)</f>
        <v>652635.1264</v>
      </c>
      <c r="G24" s="193"/>
      <c r="H24" s="193"/>
      <c r="I24" s="193"/>
      <c r="J24" s="193"/>
      <c r="K24" s="193"/>
    </row>
    <row r="25" s="191" customFormat="true" ht="16.5" hidden="false" customHeight="true" outlineLevel="0" collapsed="false">
      <c r="B25" s="416" t="s">
        <v>71</v>
      </c>
      <c r="C25" s="417"/>
      <c r="D25" s="307" t="n">
        <f aca="false">SUM(D26:D27)</f>
        <v>62341.34996</v>
      </c>
      <c r="E25" s="307" t="n">
        <f aca="false">SUM(E26:E27)</f>
        <v>257843.82343</v>
      </c>
      <c r="G25" s="193"/>
      <c r="H25" s="193"/>
      <c r="I25" s="193"/>
      <c r="J25" s="193"/>
      <c r="K25" s="193"/>
    </row>
    <row r="26" s="191" customFormat="true" ht="16.5" hidden="false" customHeight="true" outlineLevel="0" collapsed="false">
      <c r="B26" s="418" t="s">
        <v>134</v>
      </c>
      <c r="C26" s="417" t="s">
        <v>216</v>
      </c>
      <c r="D26" s="419" t="n">
        <v>62323.22751</v>
      </c>
      <c r="E26" s="419" t="n">
        <f aca="false">ROUND(+D26*$F$9,5)</f>
        <v>257768.86898</v>
      </c>
      <c r="G26" s="193"/>
      <c r="H26" s="193"/>
      <c r="I26" s="193"/>
      <c r="J26" s="193"/>
      <c r="K26" s="193"/>
    </row>
    <row r="27" s="191" customFormat="true" ht="16.5" hidden="false" customHeight="true" outlineLevel="0" collapsed="false">
      <c r="B27" s="418" t="s">
        <v>137</v>
      </c>
      <c r="C27" s="417" t="s">
        <v>216</v>
      </c>
      <c r="D27" s="419" t="n">
        <v>18.12245</v>
      </c>
      <c r="E27" s="419" t="n">
        <f aca="false">ROUND(+D27*$F$9,5)</f>
        <v>74.95445</v>
      </c>
      <c r="G27" s="193"/>
      <c r="H27" s="193"/>
      <c r="I27" s="193"/>
      <c r="J27" s="193"/>
      <c r="K27" s="193"/>
    </row>
    <row r="28" s="191" customFormat="true" ht="12" hidden="false" customHeight="true" outlineLevel="0" collapsed="false">
      <c r="B28" s="341"/>
      <c r="C28" s="417"/>
      <c r="D28" s="279"/>
      <c r="E28" s="279"/>
      <c r="G28" s="193"/>
      <c r="H28" s="193"/>
      <c r="I28" s="193"/>
      <c r="J28" s="193"/>
      <c r="K28" s="193"/>
    </row>
    <row r="29" s="191" customFormat="true" ht="21.95" hidden="false" customHeight="true" outlineLevel="0" collapsed="false">
      <c r="B29" s="337" t="s">
        <v>138</v>
      </c>
      <c r="C29" s="220"/>
      <c r="D29" s="283" t="n">
        <f aca="false">+D30+D33+D35+D38+D40</f>
        <v>3783771.5592</v>
      </c>
      <c r="E29" s="283" t="n">
        <f aca="false">+E30+E33+E35+E38+E40</f>
        <v>15649679.16887</v>
      </c>
      <c r="F29" s="422"/>
      <c r="G29" s="423"/>
      <c r="H29" s="193"/>
      <c r="I29" s="193"/>
      <c r="J29" s="193"/>
      <c r="K29" s="193"/>
    </row>
    <row r="30" s="191" customFormat="true" ht="16.5" hidden="false" customHeight="true" outlineLevel="0" collapsed="false">
      <c r="B30" s="416" t="s">
        <v>214</v>
      </c>
      <c r="C30" s="417"/>
      <c r="D30" s="307" t="n">
        <f aca="false">SUM(D31:D32)</f>
        <v>87718.57291</v>
      </c>
      <c r="E30" s="307" t="n">
        <f aca="false">SUM(E31:E32)</f>
        <v>362804.01756</v>
      </c>
      <c r="F30" s="424"/>
    </row>
    <row r="31" s="191" customFormat="true" ht="16.5" hidden="false" customHeight="true" outlineLevel="0" collapsed="false">
      <c r="B31" s="418" t="s">
        <v>142</v>
      </c>
      <c r="C31" s="417" t="s">
        <v>215</v>
      </c>
      <c r="D31" s="419" t="n">
        <v>87040.61896</v>
      </c>
      <c r="E31" s="419" t="n">
        <f aca="false">ROUND(+D31*$F$9,5)</f>
        <v>360000.00002</v>
      </c>
      <c r="F31" s="418"/>
    </row>
    <row r="32" s="191" customFormat="true" ht="16.5" hidden="false" customHeight="true" outlineLevel="0" collapsed="false">
      <c r="B32" s="418" t="s">
        <v>148</v>
      </c>
      <c r="C32" s="417" t="s">
        <v>216</v>
      </c>
      <c r="D32" s="419" t="n">
        <v>677.95395</v>
      </c>
      <c r="E32" s="419" t="n">
        <f aca="false">ROUND(+D32*$F$9,5)</f>
        <v>2804.01754</v>
      </c>
      <c r="F32" s="418"/>
    </row>
    <row r="33" s="191" customFormat="true" ht="16.5" hidden="false" customHeight="true" outlineLevel="0" collapsed="false">
      <c r="B33" s="416" t="s">
        <v>217</v>
      </c>
      <c r="C33" s="417"/>
      <c r="D33" s="307" t="n">
        <f aca="false">+D34</f>
        <v>394392.73049</v>
      </c>
      <c r="E33" s="307" t="n">
        <f aca="false">+E34</f>
        <v>1631208.33331</v>
      </c>
      <c r="F33" s="424"/>
    </row>
    <row r="34" s="191" customFormat="true" ht="16.5" hidden="false" customHeight="true" outlineLevel="0" collapsed="false">
      <c r="B34" s="418" t="s">
        <v>136</v>
      </c>
      <c r="C34" s="417" t="s">
        <v>216</v>
      </c>
      <c r="D34" s="419" t="n">
        <v>394392.73049</v>
      </c>
      <c r="E34" s="419" t="n">
        <f aca="false">ROUND(+D34*$F$9,5)</f>
        <v>1631208.33331</v>
      </c>
      <c r="G34" s="344"/>
    </row>
    <row r="35" s="191" customFormat="true" ht="16.5" hidden="false" customHeight="true" outlineLevel="0" collapsed="false">
      <c r="B35" s="416" t="s">
        <v>62</v>
      </c>
      <c r="C35" s="417"/>
      <c r="D35" s="307" t="n">
        <f aca="false">SUM(D36:D37)</f>
        <v>2888558.17407</v>
      </c>
      <c r="E35" s="307" t="n">
        <f aca="false">SUM(E36:E37)</f>
        <v>11947076.60796</v>
      </c>
    </row>
    <row r="36" s="191" customFormat="true" ht="16.5" hidden="false" customHeight="true" outlineLevel="0" collapsed="false">
      <c r="B36" s="421" t="s">
        <v>221</v>
      </c>
      <c r="C36" s="417" t="s">
        <v>215</v>
      </c>
      <c r="D36" s="419" t="n">
        <v>2360497.24565</v>
      </c>
      <c r="E36" s="419" t="n">
        <f aca="false">ROUND(+D36*$F$9,5)</f>
        <v>9763016.60801</v>
      </c>
    </row>
    <row r="37" s="191" customFormat="true" ht="16.5" hidden="false" customHeight="true" outlineLevel="0" collapsed="false">
      <c r="B37" s="421" t="s">
        <v>222</v>
      </c>
      <c r="C37" s="417" t="s">
        <v>216</v>
      </c>
      <c r="D37" s="419" t="n">
        <v>528060.92842</v>
      </c>
      <c r="E37" s="419" t="n">
        <f aca="false">ROUND(+D37*$F$9,5)</f>
        <v>2184059.99995</v>
      </c>
    </row>
    <row r="38" s="191" customFormat="true" ht="16.5" hidden="false" customHeight="true" outlineLevel="0" collapsed="false">
      <c r="B38" s="416" t="s">
        <v>219</v>
      </c>
      <c r="C38" s="416"/>
      <c r="D38" s="307" t="n">
        <f aca="false">+D39</f>
        <v>31509.40051</v>
      </c>
      <c r="E38" s="307" t="n">
        <f aca="false">+E39</f>
        <v>130322.88051</v>
      </c>
    </row>
    <row r="39" s="191" customFormat="true" ht="16.5" hidden="false" customHeight="true" outlineLevel="0" collapsed="false">
      <c r="B39" s="418" t="s">
        <v>220</v>
      </c>
      <c r="C39" s="417" t="s">
        <v>216</v>
      </c>
      <c r="D39" s="419" t="n">
        <v>31509.40051</v>
      </c>
      <c r="E39" s="419" t="n">
        <f aca="false">ROUND(+D39*$F$9,5)</f>
        <v>130322.88051</v>
      </c>
    </row>
    <row r="40" s="191" customFormat="true" ht="16.5" hidden="false" customHeight="true" outlineLevel="0" collapsed="false">
      <c r="B40" s="416" t="s">
        <v>71</v>
      </c>
      <c r="C40" s="417"/>
      <c r="D40" s="307" t="n">
        <f aca="false">SUM(D41:D45)</f>
        <v>381592.68122</v>
      </c>
      <c r="E40" s="307" t="n">
        <f aca="false">SUM(E41:E45)</f>
        <v>1578267.32953</v>
      </c>
    </row>
    <row r="41" s="191" customFormat="true" ht="16.5" hidden="false" customHeight="true" outlineLevel="0" collapsed="false">
      <c r="B41" s="418" t="s">
        <v>223</v>
      </c>
      <c r="C41" s="417" t="s">
        <v>215</v>
      </c>
      <c r="D41" s="419" t="n">
        <v>178057.70475</v>
      </c>
      <c r="E41" s="419" t="n">
        <f aca="false">ROUND(+D41*$F$9,5)</f>
        <v>736446.66685</v>
      </c>
    </row>
    <row r="42" s="191" customFormat="true" ht="16.5" hidden="false" customHeight="true" outlineLevel="0" collapsed="false">
      <c r="B42" s="418" t="s">
        <v>141</v>
      </c>
      <c r="C42" s="417" t="s">
        <v>215</v>
      </c>
      <c r="D42" s="419" t="n">
        <v>154516.43937</v>
      </c>
      <c r="E42" s="419" t="n">
        <f aca="false">ROUND(+D42*$F$9,5)</f>
        <v>639079.99323</v>
      </c>
      <c r="G42" s="425"/>
    </row>
    <row r="43" s="191" customFormat="true" ht="16.5" hidden="false" customHeight="true" outlineLevel="0" collapsed="false">
      <c r="B43" s="418" t="s">
        <v>143</v>
      </c>
      <c r="C43" s="417" t="s">
        <v>215</v>
      </c>
      <c r="D43" s="419" t="n">
        <v>25000</v>
      </c>
      <c r="E43" s="419" t="n">
        <f aca="false">ROUND(+D43*$F$9,5)</f>
        <v>103400</v>
      </c>
      <c r="G43" s="425"/>
    </row>
    <row r="44" s="191" customFormat="true" ht="16.5" hidden="false" customHeight="true" outlineLevel="0" collapsed="false">
      <c r="B44" s="418" t="s">
        <v>224</v>
      </c>
      <c r="C44" s="417" t="s">
        <v>216</v>
      </c>
      <c r="D44" s="419" t="n">
        <v>17408.1238</v>
      </c>
      <c r="E44" s="419" t="n">
        <f aca="false">ROUND(+D44*$F$9,5)</f>
        <v>72000.00004</v>
      </c>
      <c r="G44" s="425"/>
    </row>
    <row r="45" s="191" customFormat="true" ht="16.5" hidden="false" customHeight="true" outlineLevel="0" collapsed="false">
      <c r="B45" s="418" t="s">
        <v>225</v>
      </c>
      <c r="C45" s="417" t="s">
        <v>215</v>
      </c>
      <c r="D45" s="419" t="n">
        <v>6610.4133</v>
      </c>
      <c r="E45" s="419" t="n">
        <f aca="false">ROUND(+D45*$F$9,5)</f>
        <v>27340.66941</v>
      </c>
      <c r="H45" s="360"/>
    </row>
    <row r="46" s="191" customFormat="true" ht="9.95" hidden="false" customHeight="true" outlineLevel="0" collapsed="false">
      <c r="B46" s="426"/>
      <c r="C46" s="427"/>
      <c r="D46" s="383"/>
      <c r="E46" s="383"/>
    </row>
    <row r="47" s="208" customFormat="true" ht="15" hidden="false" customHeight="true" outlineLevel="0" collapsed="false">
      <c r="B47" s="428" t="s">
        <v>100</v>
      </c>
      <c r="C47" s="429"/>
      <c r="D47" s="430" t="n">
        <f aca="false">+D29+D14</f>
        <v>8657602.58394</v>
      </c>
      <c r="E47" s="290" t="n">
        <f aca="false">+E29+E14</f>
        <v>35807844.28719</v>
      </c>
    </row>
    <row r="48" s="208" customFormat="true" ht="15" hidden="false" customHeight="true" outlineLevel="0" collapsed="false">
      <c r="B48" s="428"/>
      <c r="C48" s="431"/>
      <c r="D48" s="430"/>
      <c r="E48" s="430"/>
    </row>
    <row r="49" customFormat="false" ht="6" hidden="false" customHeight="true" outlineLevel="0" collapsed="false">
      <c r="B49" s="432"/>
      <c r="C49" s="432"/>
      <c r="D49" s="433"/>
      <c r="E49" s="433"/>
    </row>
    <row r="50" customFormat="false" ht="14.25" hidden="false" customHeight="true" outlineLevel="0" collapsed="false">
      <c r="B50" s="1" t="s">
        <v>149</v>
      </c>
      <c r="C50" s="1"/>
      <c r="D50" s="434"/>
      <c r="E50" s="191"/>
    </row>
    <row r="51" customFormat="false" ht="14.25" hidden="false" customHeight="true" outlineLevel="0" collapsed="false">
      <c r="B51" s="1" t="s">
        <v>150</v>
      </c>
      <c r="C51" s="1"/>
      <c r="D51" s="1"/>
      <c r="E51" s="191"/>
    </row>
    <row r="52" customFormat="false" ht="14.25" hidden="false" customHeight="true" outlineLevel="0" collapsed="false">
      <c r="B52" s="1" t="s">
        <v>151</v>
      </c>
      <c r="C52" s="1"/>
      <c r="D52" s="324"/>
      <c r="E52" s="191"/>
    </row>
    <row r="53" customFormat="false" ht="14.25" hidden="false" customHeight="true" outlineLevel="0" collapsed="false">
      <c r="B53" s="1" t="s">
        <v>152</v>
      </c>
      <c r="C53" s="1"/>
      <c r="D53" s="1"/>
      <c r="E53" s="435"/>
    </row>
    <row r="54" customFormat="false" ht="12.75" hidden="false" customHeight="false" outlineLevel="0" collapsed="false">
      <c r="B54" s="325"/>
      <c r="C54" s="1"/>
      <c r="D54" s="1"/>
      <c r="E54" s="435"/>
    </row>
    <row r="55" customFormat="false" ht="15" hidden="false" customHeight="false" outlineLevel="0" collapsed="false">
      <c r="D55" s="436"/>
      <c r="F55" s="437"/>
    </row>
    <row r="56" customFormat="false" ht="12.75" hidden="false" customHeight="false" outlineLevel="0" collapsed="false">
      <c r="B56" s="1"/>
      <c r="D56" s="438"/>
      <c r="E56" s="438"/>
    </row>
    <row r="57" customFormat="false" ht="12.75" hidden="false" customHeight="false" outlineLevel="0" collapsed="false">
      <c r="B57" s="1"/>
      <c r="D57" s="438"/>
      <c r="E57" s="438"/>
    </row>
    <row r="58" customFormat="false" ht="12.75" hidden="false" customHeight="false" outlineLevel="0" collapsed="false">
      <c r="D58" s="439"/>
    </row>
    <row r="59" s="189" customFormat="true" ht="18" hidden="false" customHeight="false" outlineLevel="0" collapsed="false">
      <c r="B59" s="407" t="s">
        <v>226</v>
      </c>
      <c r="C59" s="407"/>
      <c r="D59" s="407"/>
      <c r="E59" s="407"/>
    </row>
    <row r="60" s="189" customFormat="true" ht="18" hidden="false" customHeight="true" outlineLevel="0" collapsed="false">
      <c r="B60" s="396" t="s">
        <v>101</v>
      </c>
      <c r="C60" s="396"/>
      <c r="D60" s="396"/>
      <c r="E60" s="396"/>
      <c r="F60" s="408"/>
    </row>
    <row r="61" s="189" customFormat="true" ht="18" hidden="false" customHeight="true" outlineLevel="0" collapsed="false">
      <c r="B61" s="396" t="s">
        <v>114</v>
      </c>
      <c r="C61" s="396"/>
      <c r="D61" s="396"/>
      <c r="E61" s="396"/>
      <c r="F61" s="408"/>
    </row>
    <row r="62" customFormat="false" ht="16.5" hidden="false" customHeight="true" outlineLevel="0" collapsed="false">
      <c r="B62" s="440" t="s">
        <v>18</v>
      </c>
      <c r="C62" s="440"/>
      <c r="D62" s="440"/>
      <c r="E62" s="440"/>
    </row>
    <row r="63" customFormat="false" ht="15.75" hidden="false" customHeight="false" outlineLevel="0" collapsed="false">
      <c r="B63" s="261" t="str">
        <f aca="false">+B9</f>
        <v>Al 30 de septiembre de 2021</v>
      </c>
      <c r="C63" s="261"/>
      <c r="D63" s="261"/>
      <c r="E63" s="262"/>
    </row>
    <row r="64" customFormat="false" ht="9.95" hidden="false" customHeight="true" outlineLevel="0" collapsed="false">
      <c r="B64" s="11"/>
      <c r="C64" s="11"/>
      <c r="D64" s="11"/>
      <c r="E64" s="11"/>
    </row>
    <row r="65" customFormat="false" ht="17.1" hidden="false" customHeight="true" outlineLevel="0" collapsed="false">
      <c r="B65" s="410" t="s">
        <v>211</v>
      </c>
      <c r="C65" s="411" t="s">
        <v>212</v>
      </c>
      <c r="D65" s="412" t="s">
        <v>105</v>
      </c>
      <c r="E65" s="205" t="s">
        <v>106</v>
      </c>
    </row>
    <row r="66" s="208" customFormat="true" ht="17.1" hidden="false" customHeight="true" outlineLevel="0" collapsed="false">
      <c r="B66" s="413" t="s">
        <v>213</v>
      </c>
      <c r="C66" s="411"/>
      <c r="D66" s="412"/>
      <c r="E66" s="205"/>
    </row>
    <row r="67" s="208" customFormat="true" ht="9.95" hidden="false" customHeight="true" outlineLevel="0" collapsed="false">
      <c r="B67" s="209"/>
      <c r="C67" s="414"/>
      <c r="D67" s="415"/>
      <c r="E67" s="415"/>
    </row>
    <row r="68" s="208" customFormat="true" ht="16.5" hidden="false" customHeight="false" outlineLevel="0" collapsed="false">
      <c r="B68" s="337" t="s">
        <v>154</v>
      </c>
      <c r="C68" s="337"/>
      <c r="D68" s="441" t="n">
        <f aca="false">+D69</f>
        <v>0</v>
      </c>
      <c r="E68" s="441" t="n">
        <f aca="false">+E69</f>
        <v>0</v>
      </c>
    </row>
    <row r="69" s="208" customFormat="true" ht="16.5" hidden="true" customHeight="false" outlineLevel="0" collapsed="false">
      <c r="B69" s="416" t="s">
        <v>214</v>
      </c>
      <c r="C69" s="416"/>
      <c r="D69" s="442" t="n">
        <f aca="false">SUM(D70:D70)</f>
        <v>0</v>
      </c>
      <c r="E69" s="442" t="n">
        <f aca="false">SUM(E70:E70)</f>
        <v>0</v>
      </c>
    </row>
    <row r="70" s="208" customFormat="true" ht="16.5" hidden="true" customHeight="false" outlineLevel="0" collapsed="false">
      <c r="B70" s="418"/>
      <c r="C70" s="417"/>
      <c r="D70" s="443" t="n">
        <v>0</v>
      </c>
      <c r="E70" s="444" t="n">
        <f aca="false">ROUND(+D70*$F$9,5)</f>
        <v>0</v>
      </c>
    </row>
    <row r="71" s="208" customFormat="true" ht="12" hidden="false" customHeight="true" outlineLevel="0" collapsed="false">
      <c r="B71" s="414"/>
      <c r="C71" s="414"/>
      <c r="D71" s="415"/>
      <c r="E71" s="415"/>
    </row>
    <row r="72" s="191" customFormat="true" ht="16.5" hidden="false" customHeight="true" outlineLevel="0" collapsed="false">
      <c r="B72" s="337" t="s">
        <v>155</v>
      </c>
      <c r="C72" s="337"/>
      <c r="D72" s="441" t="n">
        <f aca="false">+D73+D83+D85</f>
        <v>404106.77958</v>
      </c>
      <c r="E72" s="441" t="n">
        <f aca="false">+E73+E83+E85</f>
        <v>1671385.64034</v>
      </c>
    </row>
    <row r="73" s="191" customFormat="true" ht="16.5" hidden="false" customHeight="true" outlineLevel="0" collapsed="false">
      <c r="B73" s="416" t="s">
        <v>214</v>
      </c>
      <c r="C73" s="416"/>
      <c r="D73" s="442" t="n">
        <f aca="false">SUM(D74:D82)</f>
        <v>403865.00008</v>
      </c>
      <c r="E73" s="442" t="n">
        <f aca="false">SUM(E74:E82)</f>
        <v>1670385.64033</v>
      </c>
    </row>
    <row r="74" s="191" customFormat="true" ht="16.5" hidden="false" customHeight="true" outlineLevel="0" collapsed="false">
      <c r="B74" s="418" t="s">
        <v>158</v>
      </c>
      <c r="C74" s="417" t="s">
        <v>216</v>
      </c>
      <c r="D74" s="443" t="n">
        <v>133508.8696</v>
      </c>
      <c r="E74" s="444" t="n">
        <f aca="false">ROUND(+D74*$F$9,5)</f>
        <v>552192.68467</v>
      </c>
    </row>
    <row r="75" s="191" customFormat="true" ht="16.5" hidden="false" customHeight="true" outlineLevel="0" collapsed="false">
      <c r="B75" s="418" t="s">
        <v>159</v>
      </c>
      <c r="C75" s="417" t="s">
        <v>216</v>
      </c>
      <c r="D75" s="443" t="n">
        <v>96558.58043</v>
      </c>
      <c r="E75" s="444" t="n">
        <f aca="false">ROUND(+D75*$F$9,5)</f>
        <v>399366.28866</v>
      </c>
    </row>
    <row r="76" s="191" customFormat="true" ht="16.5" hidden="false" customHeight="true" outlineLevel="0" collapsed="false">
      <c r="B76" s="418" t="s">
        <v>160</v>
      </c>
      <c r="C76" s="417" t="s">
        <v>216</v>
      </c>
      <c r="D76" s="443" t="n">
        <v>95422.30827</v>
      </c>
      <c r="E76" s="444" t="n">
        <f aca="false">ROUND(+D76*$F$9,5)</f>
        <v>394666.667</v>
      </c>
    </row>
    <row r="77" s="191" customFormat="true" ht="16.5" hidden="false" customHeight="true" outlineLevel="0" collapsed="false">
      <c r="B77" s="418" t="s">
        <v>156</v>
      </c>
      <c r="C77" s="417" t="s">
        <v>215</v>
      </c>
      <c r="D77" s="443" t="n">
        <v>40000</v>
      </c>
      <c r="E77" s="444" t="n">
        <f aca="false">ROUND(+D77*$F$9,5)</f>
        <v>165440</v>
      </c>
    </row>
    <row r="78" s="191" customFormat="true" ht="16.5" hidden="false" customHeight="true" outlineLevel="0" collapsed="false">
      <c r="B78" s="418" t="s">
        <v>157</v>
      </c>
      <c r="C78" s="417" t="s">
        <v>215</v>
      </c>
      <c r="D78" s="443" t="n">
        <v>20000</v>
      </c>
      <c r="E78" s="444" t="n">
        <f aca="false">ROUND(+D78*$F$9,5)</f>
        <v>82720</v>
      </c>
    </row>
    <row r="79" s="191" customFormat="true" ht="16.5" hidden="false" customHeight="true" outlineLevel="0" collapsed="false">
      <c r="B79" s="418" t="s">
        <v>148</v>
      </c>
      <c r="C79" s="417" t="s">
        <v>216</v>
      </c>
      <c r="D79" s="443" t="n">
        <v>18375.24178</v>
      </c>
      <c r="E79" s="444" t="n">
        <f aca="false">ROUND(+D79*$F$9,5)</f>
        <v>76000</v>
      </c>
    </row>
    <row r="80" s="191" customFormat="true" ht="16.5" hidden="true" customHeight="true" outlineLevel="0" collapsed="false">
      <c r="B80" s="418" t="s">
        <v>161</v>
      </c>
      <c r="C80" s="417" t="s">
        <v>216</v>
      </c>
      <c r="D80" s="443" t="n">
        <v>0</v>
      </c>
      <c r="E80" s="444" t="n">
        <f aca="false">ROUND(+D80*$F$9,5)</f>
        <v>0</v>
      </c>
    </row>
    <row r="81" s="191" customFormat="true" ht="16.5" hidden="true" customHeight="true" outlineLevel="0" collapsed="false">
      <c r="B81" s="418" t="s">
        <v>162</v>
      </c>
      <c r="C81" s="417" t="s">
        <v>216</v>
      </c>
      <c r="D81" s="443" t="n">
        <v>0</v>
      </c>
      <c r="E81" s="444" t="n">
        <f aca="false">ROUND(+D81*$F$9,5)</f>
        <v>0</v>
      </c>
    </row>
    <row r="82" s="191" customFormat="true" ht="16.5" hidden="true" customHeight="true" outlineLevel="0" collapsed="false">
      <c r="B82" s="418" t="s">
        <v>227</v>
      </c>
      <c r="C82" s="417" t="s">
        <v>215</v>
      </c>
      <c r="D82" s="443" t="n">
        <v>0</v>
      </c>
      <c r="E82" s="444" t="n">
        <f aca="false">ROUND(+D82*$F$9,5)</f>
        <v>0</v>
      </c>
    </row>
    <row r="83" s="191" customFormat="true" ht="16.5" hidden="true" customHeight="true" outlineLevel="0" collapsed="false">
      <c r="B83" s="416" t="s">
        <v>217</v>
      </c>
      <c r="C83" s="445"/>
      <c r="D83" s="442" t="n">
        <f aca="false">+D84</f>
        <v>0</v>
      </c>
      <c r="E83" s="442" t="n">
        <f aca="false">+E84</f>
        <v>0</v>
      </c>
    </row>
    <row r="84" s="191" customFormat="true" ht="16.5" hidden="true" customHeight="true" outlineLevel="0" collapsed="false">
      <c r="B84" s="418" t="s">
        <v>136</v>
      </c>
      <c r="C84" s="417" t="s">
        <v>216</v>
      </c>
      <c r="D84" s="443" t="n">
        <v>0</v>
      </c>
      <c r="E84" s="444" t="n">
        <f aca="false">ROUND(+D84*$F$9,5)</f>
        <v>0</v>
      </c>
    </row>
    <row r="85" s="191" customFormat="true" ht="16.5" hidden="false" customHeight="true" outlineLevel="0" collapsed="false">
      <c r="B85" s="416" t="s">
        <v>71</v>
      </c>
      <c r="C85" s="417"/>
      <c r="D85" s="442" t="n">
        <f aca="false">SUM(D86:D86)</f>
        <v>241.7795</v>
      </c>
      <c r="E85" s="442" t="n">
        <f aca="false">SUM(E86:E86)</f>
        <v>1000.00001</v>
      </c>
    </row>
    <row r="86" s="191" customFormat="true" ht="16.5" hidden="false" customHeight="true" outlineLevel="0" collapsed="false">
      <c r="B86" s="418" t="s">
        <v>134</v>
      </c>
      <c r="C86" s="417" t="s">
        <v>216</v>
      </c>
      <c r="D86" s="443" t="n">
        <v>241.7795</v>
      </c>
      <c r="E86" s="444" t="n">
        <f aca="false">ROUND(+D86*$F$9,5)</f>
        <v>1000.00001</v>
      </c>
    </row>
    <row r="87" s="191" customFormat="true" ht="9.95" hidden="false" customHeight="true" outlineLevel="0" collapsed="false">
      <c r="B87" s="426"/>
      <c r="C87" s="426"/>
      <c r="D87" s="446"/>
      <c r="E87" s="446"/>
      <c r="G87" s="384"/>
      <c r="H87" s="384"/>
      <c r="I87" s="384"/>
    </row>
    <row r="88" s="208" customFormat="true" ht="15" hidden="false" customHeight="true" outlineLevel="0" collapsed="false">
      <c r="B88" s="428" t="s">
        <v>100</v>
      </c>
      <c r="C88" s="429"/>
      <c r="D88" s="447" t="n">
        <f aca="false">+D68+D72</f>
        <v>404106.77958</v>
      </c>
      <c r="E88" s="447" t="n">
        <f aca="false">+E68+E72</f>
        <v>1671385.64034</v>
      </c>
      <c r="G88" s="191"/>
    </row>
    <row r="89" s="208" customFormat="true" ht="15" hidden="false" customHeight="true" outlineLevel="0" collapsed="false">
      <c r="B89" s="428"/>
      <c r="C89" s="431"/>
      <c r="D89" s="447"/>
      <c r="E89" s="447"/>
      <c r="G89" s="191"/>
    </row>
    <row r="90" customFormat="false" ht="7.5" hidden="false" customHeight="true" outlineLevel="0" collapsed="false">
      <c r="B90" s="432"/>
      <c r="C90" s="432"/>
      <c r="D90" s="433"/>
      <c r="E90" s="433"/>
      <c r="G90" s="191"/>
    </row>
    <row r="91" customFormat="false" ht="14.25" hidden="false" customHeight="false" outlineLevel="0" collapsed="false">
      <c r="D91" s="448"/>
      <c r="E91" s="448"/>
      <c r="G91" s="191"/>
    </row>
    <row r="92" customFormat="false" ht="14.25" hidden="false" customHeight="false" outlineLevel="0" collapsed="false">
      <c r="D92" s="449"/>
      <c r="G92" s="191"/>
    </row>
    <row r="93" customFormat="false" ht="14.25" hidden="false" customHeight="false" outlineLevel="0" collapsed="false">
      <c r="D93" s="439"/>
      <c r="E93" s="439"/>
      <c r="G93" s="191"/>
    </row>
    <row r="94" customFormat="false" ht="14.25" hidden="false" customHeight="false" outlineLevel="0" collapsed="false">
      <c r="G94" s="191"/>
    </row>
    <row r="95" customFormat="false" ht="14.25" hidden="false" customHeight="false" outlineLevel="0" collapsed="false">
      <c r="G95" s="191"/>
    </row>
    <row r="96" customFormat="false" ht="14.25" hidden="false" customHeight="false" outlineLevel="0" collapsed="false">
      <c r="G96" s="191"/>
    </row>
    <row r="97" customFormat="false" ht="14.25" hidden="false" customHeight="false" outlineLevel="0" collapsed="false">
      <c r="G97" s="191"/>
    </row>
    <row r="98" customFormat="false" ht="14.25" hidden="false" customHeight="false" outlineLevel="0" collapsed="false">
      <c r="G98" s="191"/>
    </row>
    <row r="99" customFormat="false" ht="14.25" hidden="false" customHeight="false" outlineLevel="0" collapsed="false">
      <c r="G99" s="191"/>
    </row>
  </sheetData>
  <mergeCells count="20">
    <mergeCell ref="B1:E1"/>
    <mergeCell ref="B2:E2"/>
    <mergeCell ref="B3:E3"/>
    <mergeCell ref="B4:E4"/>
    <mergeCell ref="C11:C12"/>
    <mergeCell ref="D11:D12"/>
    <mergeCell ref="E11:E12"/>
    <mergeCell ref="B47:B48"/>
    <mergeCell ref="D47:D48"/>
    <mergeCell ref="E47:E48"/>
    <mergeCell ref="B60:E60"/>
    <mergeCell ref="B61:E61"/>
    <mergeCell ref="B62:E62"/>
    <mergeCell ref="B63:D63"/>
    <mergeCell ref="C65:C66"/>
    <mergeCell ref="D65:D66"/>
    <mergeCell ref="E65:E66"/>
    <mergeCell ref="B88:B89"/>
    <mergeCell ref="D88:D89"/>
    <mergeCell ref="E88:E89"/>
  </mergeCells>
  <printOptions headings="false" gridLines="false" gridLinesSet="true" horizontalCentered="true" verticalCentered="false"/>
  <pageMargins left="0.511805555555556" right="0.157638888888889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103.85"/>
    <col collapsed="false" customWidth="true" hidden="false" outlineLevel="0" max="4" min="3" style="109" width="19.7"/>
    <col collapsed="false" customWidth="true" hidden="false" outlineLevel="0" max="5" min="5" style="450" width="15.13"/>
    <col collapsed="false" customWidth="true" hidden="false" outlineLevel="0" max="6" min="6" style="109" width="13.56"/>
    <col collapsed="false" customWidth="true" hidden="false" outlineLevel="0" max="7" min="7" style="109" width="21.42"/>
    <col collapsed="false" customWidth="true" hidden="false" outlineLevel="0" max="8" min="8" style="109" width="16.56"/>
    <col collapsed="false" customWidth="true" hidden="false" outlineLevel="0" max="9" min="9" style="109" width="18.56"/>
    <col collapsed="false" customWidth="false" hidden="false" outlineLevel="0" max="257" min="10" style="109" width="11.42"/>
  </cols>
  <sheetData>
    <row r="1" customFormat="false" ht="12.75" hidden="false" customHeight="false" outlineLevel="0" collapsed="false">
      <c r="B1" s="451"/>
    </row>
    <row r="2" customFormat="false" ht="12.75" hidden="false" customHeight="false" outlineLevel="0" collapsed="false">
      <c r="B2" s="451"/>
    </row>
    <row r="3" customFormat="false" ht="12.75" hidden="false" customHeight="false" outlineLevel="0" collapsed="false">
      <c r="B3" s="451"/>
    </row>
    <row r="4" customFormat="false" ht="24.95" hidden="false" customHeight="true" outlineLevel="0" collapsed="false">
      <c r="B4" s="451"/>
      <c r="P4" s="452"/>
    </row>
    <row r="5" customFormat="false" ht="18" hidden="false" customHeight="false" outlineLevel="0" collapsed="false">
      <c r="B5" s="453" t="s">
        <v>19</v>
      </c>
      <c r="C5" s="453"/>
      <c r="D5" s="453"/>
      <c r="P5" s="452"/>
    </row>
    <row r="6" customFormat="false" ht="18" hidden="false" customHeight="false" outlineLevel="0" collapsed="false">
      <c r="B6" s="116" t="s">
        <v>101</v>
      </c>
      <c r="C6" s="116"/>
      <c r="D6" s="116"/>
      <c r="P6" s="452"/>
    </row>
    <row r="7" customFormat="false" ht="18" hidden="false" customHeight="false" outlineLevel="0" collapsed="false">
      <c r="B7" s="116" t="s">
        <v>102</v>
      </c>
      <c r="C7" s="116"/>
      <c r="D7" s="116"/>
      <c r="E7" s="454"/>
      <c r="P7" s="452"/>
    </row>
    <row r="8" customFormat="false" ht="16.5" hidden="false" customHeight="false" outlineLevel="0" collapsed="false">
      <c r="B8" s="455" t="s">
        <v>20</v>
      </c>
      <c r="C8" s="456"/>
      <c r="D8" s="456"/>
      <c r="P8" s="452"/>
    </row>
    <row r="9" customFormat="false" ht="15.75" hidden="false" customHeight="false" outlineLevel="0" collapsed="false">
      <c r="B9" s="457" t="str">
        <f aca="false">+'DEP-C2'!B9</f>
        <v>Al 30 de septiembre de 2021</v>
      </c>
      <c r="C9" s="457"/>
      <c r="D9" s="458"/>
      <c r="E9" s="459" t="n">
        <f aca="false">+Portada!H39</f>
        <v>4.136</v>
      </c>
      <c r="P9" s="452"/>
    </row>
    <row r="10" s="95" customFormat="true" ht="9.95" hidden="false" customHeight="true" outlineLevel="0" collapsed="false">
      <c r="B10" s="43"/>
      <c r="C10" s="43"/>
      <c r="D10" s="43"/>
      <c r="E10" s="460"/>
      <c r="P10" s="461"/>
    </row>
    <row r="11" customFormat="false" ht="17.1" hidden="false" customHeight="true" outlineLevel="0" collapsed="false">
      <c r="B11" s="125" t="s">
        <v>228</v>
      </c>
      <c r="C11" s="462" t="s">
        <v>105</v>
      </c>
      <c r="D11" s="463" t="s">
        <v>106</v>
      </c>
      <c r="P11" s="452"/>
    </row>
    <row r="12" s="123" customFormat="true" ht="17.1" hidden="false" customHeight="true" outlineLevel="0" collapsed="false">
      <c r="B12" s="125"/>
      <c r="C12" s="462"/>
      <c r="D12" s="463"/>
      <c r="E12" s="464"/>
      <c r="P12" s="465"/>
    </row>
    <row r="13" s="123" customFormat="true" ht="9.95" hidden="false" customHeight="true" outlineLevel="0" collapsed="false">
      <c r="B13" s="466"/>
      <c r="C13" s="139"/>
      <c r="D13" s="467"/>
      <c r="E13" s="464"/>
      <c r="P13" s="465"/>
    </row>
    <row r="14" s="95" customFormat="true" ht="20.1" hidden="false" customHeight="true" outlineLevel="0" collapsed="false">
      <c r="B14" s="468" t="s">
        <v>229</v>
      </c>
      <c r="C14" s="272" t="n">
        <f aca="false">+C16+C35</f>
        <v>8264814.77342</v>
      </c>
      <c r="D14" s="272" t="n">
        <f aca="false">+D16+D35</f>
        <v>34183273.90286</v>
      </c>
      <c r="E14" s="469"/>
      <c r="F14" s="470"/>
      <c r="G14" s="471"/>
      <c r="H14" s="471"/>
      <c r="P14" s="461"/>
    </row>
    <row r="15" s="95" customFormat="true" ht="9.95" hidden="false" customHeight="true" outlineLevel="0" collapsed="false">
      <c r="B15" s="468"/>
      <c r="C15" s="283"/>
      <c r="D15" s="272"/>
      <c r="E15" s="469"/>
      <c r="F15" s="472"/>
      <c r="G15" s="471"/>
      <c r="H15" s="471"/>
      <c r="P15" s="461"/>
    </row>
    <row r="16" s="95" customFormat="true" ht="16.5" hidden="false" customHeight="true" outlineLevel="0" collapsed="false">
      <c r="B16" s="473" t="s">
        <v>230</v>
      </c>
      <c r="C16" s="283" t="n">
        <f aca="false">SUM(C17:C33)</f>
        <v>4512552.61473</v>
      </c>
      <c r="D16" s="283" t="n">
        <f aca="false">SUM(D17:D33)</f>
        <v>18663917.61451</v>
      </c>
      <c r="E16" s="474"/>
      <c r="F16" s="474"/>
      <c r="P16" s="461"/>
    </row>
    <row r="17" s="95" customFormat="true" ht="16.5" hidden="false" customHeight="true" outlineLevel="0" collapsed="false">
      <c r="B17" s="475" t="s">
        <v>201</v>
      </c>
      <c r="C17" s="476" t="n">
        <v>4290915.87632</v>
      </c>
      <c r="D17" s="279" t="n">
        <f aca="false">ROUND(+C17*$E$9,5)</f>
        <v>17747228.06446</v>
      </c>
      <c r="E17" s="474"/>
      <c r="F17" s="474"/>
      <c r="P17" s="461"/>
    </row>
    <row r="18" s="95" customFormat="true" ht="16.5" hidden="false" customHeight="true" outlineLevel="0" collapsed="false">
      <c r="B18" s="475" t="s">
        <v>174</v>
      </c>
      <c r="C18" s="476" t="n">
        <v>113437.41858</v>
      </c>
      <c r="D18" s="279" t="n">
        <f aca="false">ROUND(+C18*$E$9,5)</f>
        <v>469177.16325</v>
      </c>
      <c r="E18" s="474"/>
      <c r="F18" s="474"/>
      <c r="P18" s="461"/>
    </row>
    <row r="19" s="95" customFormat="true" ht="16.5" hidden="false" customHeight="true" outlineLevel="0" collapsed="false">
      <c r="B19" s="475" t="s">
        <v>186</v>
      </c>
      <c r="C19" s="476" t="n">
        <v>31368.0987</v>
      </c>
      <c r="D19" s="279" t="n">
        <f aca="false">ROUND(+C19*$E$9,5)</f>
        <v>129738.45622</v>
      </c>
      <c r="E19" s="474"/>
      <c r="F19" s="474"/>
      <c r="P19" s="461"/>
    </row>
    <row r="20" s="95" customFormat="true" ht="16.5" hidden="false" customHeight="true" outlineLevel="0" collapsed="false">
      <c r="B20" s="475" t="s">
        <v>176</v>
      </c>
      <c r="C20" s="476" t="n">
        <v>17068.38848</v>
      </c>
      <c r="D20" s="279" t="n">
        <f aca="false">ROUND(+C20*$E$9,5)</f>
        <v>70594.85475</v>
      </c>
      <c r="E20" s="474"/>
      <c r="F20" s="474"/>
      <c r="P20" s="461"/>
    </row>
    <row r="21" s="95" customFormat="true" ht="16.5" hidden="false" customHeight="true" outlineLevel="0" collapsed="false">
      <c r="B21" s="475" t="s">
        <v>177</v>
      </c>
      <c r="C21" s="476" t="n">
        <v>15592.35517</v>
      </c>
      <c r="D21" s="279" t="n">
        <f aca="false">ROUND(+C21*$E$9,5)</f>
        <v>64489.98098</v>
      </c>
      <c r="E21" s="474"/>
      <c r="F21" s="474"/>
      <c r="P21" s="461"/>
    </row>
    <row r="22" s="95" customFormat="true" ht="16.5" hidden="false" customHeight="true" outlineLevel="0" collapsed="false">
      <c r="B22" s="475" t="s">
        <v>178</v>
      </c>
      <c r="C22" s="476" t="n">
        <v>12647.86082</v>
      </c>
      <c r="D22" s="279" t="n">
        <f aca="false">ROUND(+C22*$E$9,5)</f>
        <v>52311.55235</v>
      </c>
      <c r="E22" s="474"/>
      <c r="F22" s="474"/>
      <c r="P22" s="461"/>
    </row>
    <row r="23" s="95" customFormat="true" ht="16.5" hidden="false" customHeight="true" outlineLevel="0" collapsed="false">
      <c r="B23" s="475" t="s">
        <v>179</v>
      </c>
      <c r="C23" s="476" t="n">
        <v>10849.08296</v>
      </c>
      <c r="D23" s="279" t="n">
        <f aca="false">ROUND(+C23*$E$9,5)</f>
        <v>44871.80712</v>
      </c>
      <c r="E23" s="474"/>
      <c r="F23" s="474"/>
      <c r="P23" s="461"/>
    </row>
    <row r="24" s="95" customFormat="true" ht="16.5" hidden="false" customHeight="true" outlineLevel="0" collapsed="false">
      <c r="B24" s="475" t="s">
        <v>187</v>
      </c>
      <c r="C24" s="476" t="n">
        <v>4594.83096</v>
      </c>
      <c r="D24" s="279" t="n">
        <f aca="false">ROUND(+C24*$E$9,5)</f>
        <v>19004.22085</v>
      </c>
      <c r="E24" s="474"/>
      <c r="F24" s="474"/>
      <c r="P24" s="461"/>
    </row>
    <row r="25" s="95" customFormat="true" ht="16.5" hidden="false" customHeight="true" outlineLevel="0" collapsed="false">
      <c r="B25" s="475" t="s">
        <v>188</v>
      </c>
      <c r="C25" s="476" t="n">
        <v>4311.73971</v>
      </c>
      <c r="D25" s="279" t="n">
        <f aca="false">ROUND(+C25*$E$9,5)</f>
        <v>17833.35544</v>
      </c>
      <c r="E25" s="474"/>
      <c r="F25" s="474"/>
      <c r="P25" s="461"/>
    </row>
    <row r="26" s="95" customFormat="true" ht="16.5" hidden="false" customHeight="true" outlineLevel="0" collapsed="false">
      <c r="B26" s="475" t="s">
        <v>231</v>
      </c>
      <c r="C26" s="476" t="n">
        <v>4138.08714</v>
      </c>
      <c r="D26" s="279" t="n">
        <f aca="false">ROUND(+C26*$E$9,5)</f>
        <v>17115.12841</v>
      </c>
      <c r="E26" s="474"/>
      <c r="F26" s="474"/>
      <c r="P26" s="461"/>
    </row>
    <row r="27" s="95" customFormat="true" ht="16.5" hidden="false" customHeight="true" outlineLevel="0" collapsed="false">
      <c r="B27" s="475" t="s">
        <v>191</v>
      </c>
      <c r="C27" s="476" t="n">
        <v>3366.42967</v>
      </c>
      <c r="D27" s="279" t="n">
        <f aca="false">ROUND(+C27*$E$9,5)</f>
        <v>13923.55312</v>
      </c>
      <c r="E27" s="474"/>
      <c r="F27" s="474"/>
      <c r="P27" s="461"/>
    </row>
    <row r="28" s="95" customFormat="true" ht="16.5" hidden="false" customHeight="true" outlineLevel="0" collapsed="false">
      <c r="B28" s="475" t="s">
        <v>193</v>
      </c>
      <c r="C28" s="476" t="n">
        <v>1816.2758</v>
      </c>
      <c r="D28" s="279" t="n">
        <f aca="false">ROUND(+C28*$E$9,5)</f>
        <v>7512.11671</v>
      </c>
      <c r="E28" s="474"/>
      <c r="F28" s="474"/>
      <c r="P28" s="461"/>
    </row>
    <row r="29" s="95" customFormat="true" ht="16.5" hidden="false" customHeight="true" outlineLevel="0" collapsed="false">
      <c r="B29" s="475" t="s">
        <v>182</v>
      </c>
      <c r="C29" s="476" t="n">
        <v>1179.08192</v>
      </c>
      <c r="D29" s="279" t="n">
        <f aca="false">ROUND(+C29*$E$9,5)</f>
        <v>4876.68282</v>
      </c>
      <c r="E29" s="474"/>
      <c r="F29" s="474"/>
      <c r="P29" s="461"/>
    </row>
    <row r="30" s="95" customFormat="true" ht="16.5" hidden="false" customHeight="true" outlineLevel="0" collapsed="false">
      <c r="B30" s="475" t="s">
        <v>184</v>
      </c>
      <c r="C30" s="476" t="n">
        <v>364.81203</v>
      </c>
      <c r="D30" s="279" t="n">
        <f aca="false">ROUND(+C30*$E$9,5)</f>
        <v>1508.86256</v>
      </c>
      <c r="E30" s="474"/>
      <c r="F30" s="474"/>
      <c r="P30" s="461"/>
    </row>
    <row r="31" s="95" customFormat="true" ht="16.5" hidden="false" customHeight="true" outlineLevel="0" collapsed="false">
      <c r="B31" s="475" t="s">
        <v>183</v>
      </c>
      <c r="C31" s="476" t="n">
        <v>483.55899</v>
      </c>
      <c r="D31" s="279" t="n">
        <f aca="false">ROUND(+C31*$E$9,5)</f>
        <v>1999.99998</v>
      </c>
      <c r="E31" s="474"/>
      <c r="F31" s="474"/>
      <c r="P31" s="461"/>
    </row>
    <row r="32" s="95" customFormat="true" ht="16.5" hidden="false" customHeight="true" outlineLevel="0" collapsed="false">
      <c r="B32" s="475" t="s">
        <v>197</v>
      </c>
      <c r="C32" s="476" t="n">
        <v>400.59503</v>
      </c>
      <c r="D32" s="279" t="n">
        <f aca="false">ROUND(+C32*$E$9,5)</f>
        <v>1656.86104</v>
      </c>
      <c r="E32" s="474"/>
      <c r="F32" s="474"/>
      <c r="P32" s="461"/>
    </row>
    <row r="33" s="95" customFormat="true" ht="16.5" hidden="false" customHeight="true" outlineLevel="0" collapsed="false">
      <c r="B33" s="475" t="s">
        <v>199</v>
      </c>
      <c r="C33" s="476" t="n">
        <v>18.12245</v>
      </c>
      <c r="D33" s="279" t="n">
        <f aca="false">ROUND(+C33*$E$9,5)</f>
        <v>74.95445</v>
      </c>
      <c r="E33" s="474"/>
      <c r="F33" s="474"/>
      <c r="P33" s="461"/>
    </row>
    <row r="34" s="95" customFormat="true" ht="12" hidden="false" customHeight="true" outlineLevel="0" collapsed="false">
      <c r="B34" s="477"/>
      <c r="C34" s="419"/>
      <c r="D34" s="419"/>
      <c r="E34" s="474"/>
      <c r="F34" s="474"/>
      <c r="P34" s="461"/>
    </row>
    <row r="35" s="95" customFormat="true" ht="16.5" hidden="false" customHeight="true" outlineLevel="0" collapsed="false">
      <c r="B35" s="473" t="s">
        <v>108</v>
      </c>
      <c r="C35" s="283" t="n">
        <f aca="false">SUM(C36:C38)</f>
        <v>3752262.15869</v>
      </c>
      <c r="D35" s="283" t="n">
        <f aca="false">+SUM(D36:D38)</f>
        <v>15519356.28835</v>
      </c>
      <c r="E35" s="474"/>
      <c r="F35" s="474"/>
      <c r="P35" s="461"/>
    </row>
    <row r="36" s="95" customFormat="true" ht="16.5" hidden="false" customHeight="true" outlineLevel="0" collapsed="false">
      <c r="B36" s="475" t="s">
        <v>224</v>
      </c>
      <c r="C36" s="476" t="n">
        <v>2181114.51197</v>
      </c>
      <c r="D36" s="279" t="n">
        <f aca="false">ROUND(+C36*$E$9,5)</f>
        <v>9021089.62151</v>
      </c>
      <c r="E36" s="474"/>
      <c r="F36" s="474"/>
      <c r="P36" s="461"/>
    </row>
    <row r="37" s="95" customFormat="true" ht="16.5" hidden="false" customHeight="true" outlineLevel="0" collapsed="false">
      <c r="B37" s="316" t="s">
        <v>173</v>
      </c>
      <c r="C37" s="476" t="n">
        <v>1553739.52292</v>
      </c>
      <c r="D37" s="279" t="n">
        <f aca="false">ROUND(+C37*$E$9,5)</f>
        <v>6426266.6668</v>
      </c>
      <c r="E37" s="469"/>
      <c r="F37" s="478"/>
      <c r="P37" s="461"/>
    </row>
    <row r="38" s="95" customFormat="true" ht="16.5" hidden="false" customHeight="true" outlineLevel="0" collapsed="false">
      <c r="B38" s="475" t="s">
        <v>175</v>
      </c>
      <c r="C38" s="476" t="n">
        <v>17408.1238</v>
      </c>
      <c r="D38" s="279" t="n">
        <f aca="false">ROUND(+C38*$E$9,5)</f>
        <v>72000.00004</v>
      </c>
      <c r="E38" s="469"/>
      <c r="F38" s="478"/>
      <c r="P38" s="461"/>
    </row>
    <row r="39" s="95" customFormat="true" ht="15" hidden="false" customHeight="true" outlineLevel="0" collapsed="false">
      <c r="B39" s="477"/>
      <c r="C39" s="479"/>
      <c r="D39" s="479"/>
      <c r="E39" s="469"/>
      <c r="F39" s="478"/>
      <c r="P39" s="461"/>
    </row>
    <row r="40" s="95" customFormat="true" ht="20.1" hidden="false" customHeight="true" outlineLevel="0" collapsed="false">
      <c r="B40" s="468" t="s">
        <v>232</v>
      </c>
      <c r="C40" s="272" t="n">
        <f aca="false">+C42+C54</f>
        <v>392787.81052</v>
      </c>
      <c r="D40" s="272" t="n">
        <f aca="false">+D42+D54</f>
        <v>1624570.38431</v>
      </c>
      <c r="E40" s="469"/>
      <c r="F40" s="478"/>
      <c r="P40" s="461"/>
    </row>
    <row r="41" s="95" customFormat="true" ht="9.95" hidden="false" customHeight="true" outlineLevel="0" collapsed="false">
      <c r="B41" s="468"/>
      <c r="C41" s="272"/>
      <c r="D41" s="272"/>
      <c r="E41" s="469"/>
      <c r="F41" s="478"/>
      <c r="P41" s="461"/>
    </row>
    <row r="42" s="95" customFormat="true" ht="16.5" hidden="false" customHeight="true" outlineLevel="0" collapsed="false">
      <c r="B42" s="473" t="s">
        <v>109</v>
      </c>
      <c r="C42" s="283" t="n">
        <f aca="false">SUM(C43:C52)</f>
        <v>361278.41001</v>
      </c>
      <c r="D42" s="283" t="n">
        <f aca="false">SUM(D43:D52)</f>
        <v>1494247.5038</v>
      </c>
      <c r="E42" s="469"/>
      <c r="F42" s="469"/>
      <c r="P42" s="461"/>
    </row>
    <row r="43" s="95" customFormat="true" ht="16.5" hidden="false" customHeight="true" outlineLevel="0" collapsed="false">
      <c r="B43" s="475" t="s">
        <v>174</v>
      </c>
      <c r="C43" s="476" t="n">
        <v>346071.54564</v>
      </c>
      <c r="D43" s="279" t="n">
        <f aca="false">ROUND(+C43*$E$9,5)</f>
        <v>1431351.91277</v>
      </c>
      <c r="E43" s="469"/>
      <c r="F43" s="469"/>
      <c r="P43" s="461"/>
    </row>
    <row r="44" s="95" customFormat="true" ht="16.5" hidden="false" customHeight="true" outlineLevel="0" collapsed="false">
      <c r="B44" s="311" t="s">
        <v>189</v>
      </c>
      <c r="C44" s="476" t="n">
        <v>3999.07156</v>
      </c>
      <c r="D44" s="279" t="n">
        <f aca="false">ROUND(+C44*$E$9,5)</f>
        <v>16540.15997</v>
      </c>
      <c r="E44" s="469"/>
      <c r="F44" s="469"/>
      <c r="P44" s="461"/>
    </row>
    <row r="45" s="95" customFormat="true" ht="16.5" hidden="false" customHeight="true" outlineLevel="0" collapsed="false">
      <c r="B45" s="311" t="s">
        <v>190</v>
      </c>
      <c r="C45" s="476" t="n">
        <v>3613.92802</v>
      </c>
      <c r="D45" s="279" t="n">
        <f aca="false">ROUND(+C45*$E$9,5)</f>
        <v>14947.20629</v>
      </c>
      <c r="E45" s="469"/>
      <c r="F45" s="469"/>
      <c r="P45" s="461"/>
    </row>
    <row r="46" s="95" customFormat="true" ht="16.5" hidden="false" customHeight="true" outlineLevel="0" collapsed="false">
      <c r="B46" s="311" t="s">
        <v>192</v>
      </c>
      <c r="C46" s="476" t="n">
        <v>2371.92469</v>
      </c>
      <c r="D46" s="279" t="n">
        <f aca="false">ROUND(+C46*$E$9,5)</f>
        <v>9810.28052</v>
      </c>
      <c r="E46" s="469"/>
      <c r="F46" s="469"/>
      <c r="P46" s="461"/>
    </row>
    <row r="47" s="95" customFormat="true" ht="16.5" hidden="false" customHeight="true" outlineLevel="0" collapsed="false">
      <c r="B47" s="311" t="s">
        <v>181</v>
      </c>
      <c r="C47" s="476" t="n">
        <v>1669.11869</v>
      </c>
      <c r="D47" s="279" t="n">
        <f aca="false">ROUND(+C47*$E$9,5)</f>
        <v>6903.4749</v>
      </c>
      <c r="E47" s="469"/>
      <c r="F47" s="469"/>
      <c r="P47" s="461"/>
    </row>
    <row r="48" s="95" customFormat="true" ht="16.5" hidden="false" customHeight="true" outlineLevel="0" collapsed="false">
      <c r="B48" s="311" t="s">
        <v>194</v>
      </c>
      <c r="C48" s="476" t="n">
        <v>1444.04542</v>
      </c>
      <c r="D48" s="279" t="n">
        <f aca="false">ROUND(+C48*$E$9,5)</f>
        <v>5972.57186</v>
      </c>
      <c r="E48" s="469"/>
      <c r="F48" s="469"/>
      <c r="P48" s="461"/>
    </row>
    <row r="49" s="95" customFormat="true" ht="16.5" hidden="false" customHeight="true" outlineLevel="0" collapsed="false">
      <c r="B49" s="311" t="s">
        <v>195</v>
      </c>
      <c r="C49" s="476" t="n">
        <v>1047.76591</v>
      </c>
      <c r="D49" s="279" t="n">
        <f aca="false">ROUND(+C49*$E$9,5)</f>
        <v>4333.5598</v>
      </c>
      <c r="E49" s="469"/>
      <c r="F49" s="469"/>
      <c r="P49" s="461"/>
    </row>
    <row r="50" s="95" customFormat="true" ht="16.5" hidden="false" customHeight="true" outlineLevel="0" collapsed="false">
      <c r="B50" s="311" t="s">
        <v>196</v>
      </c>
      <c r="C50" s="476" t="n">
        <v>542.85335</v>
      </c>
      <c r="D50" s="279" t="n">
        <f aca="false">ROUND(+C50*$E$9,5)</f>
        <v>2245.24146</v>
      </c>
      <c r="E50" s="469"/>
      <c r="F50" s="469"/>
      <c r="P50" s="461"/>
    </row>
    <row r="51" s="95" customFormat="true" ht="16.5" hidden="false" customHeight="true" outlineLevel="0" collapsed="false">
      <c r="B51" s="311" t="s">
        <v>198</v>
      </c>
      <c r="C51" s="476" t="n">
        <v>444.67282</v>
      </c>
      <c r="D51" s="279" t="n">
        <f aca="false">ROUND(+C51*$E$9,5)</f>
        <v>1839.16678</v>
      </c>
      <c r="E51" s="469"/>
      <c r="F51" s="469"/>
      <c r="P51" s="461"/>
    </row>
    <row r="52" s="95" customFormat="true" ht="16.5" hidden="false" customHeight="true" outlineLevel="0" collapsed="false">
      <c r="B52" s="311" t="s">
        <v>187</v>
      </c>
      <c r="C52" s="476" t="n">
        <v>73.48391</v>
      </c>
      <c r="D52" s="279" t="n">
        <f aca="false">ROUND(+C52*$E$9,5)</f>
        <v>303.92945</v>
      </c>
      <c r="E52" s="469"/>
      <c r="F52" s="469"/>
      <c r="P52" s="461"/>
    </row>
    <row r="53" s="95" customFormat="true" ht="12" hidden="false" customHeight="true" outlineLevel="0" collapsed="false">
      <c r="B53" s="418"/>
      <c r="C53" s="419"/>
      <c r="D53" s="419"/>
      <c r="E53" s="469"/>
      <c r="F53" s="469"/>
      <c r="G53" s="480"/>
      <c r="P53" s="461"/>
    </row>
    <row r="54" s="95" customFormat="true" ht="16.5" hidden="false" customHeight="true" outlineLevel="0" collapsed="false">
      <c r="B54" s="473" t="s">
        <v>108</v>
      </c>
      <c r="C54" s="283" t="n">
        <f aca="false">+C55</f>
        <v>31509.40051</v>
      </c>
      <c r="D54" s="283" t="n">
        <f aca="false">+D55</f>
        <v>130322.88051</v>
      </c>
      <c r="E54" s="469"/>
      <c r="F54" s="481"/>
      <c r="P54" s="461"/>
    </row>
    <row r="55" s="95" customFormat="true" ht="16.5" hidden="false" customHeight="true" outlineLevel="0" collapsed="false">
      <c r="B55" s="311" t="s">
        <v>224</v>
      </c>
      <c r="C55" s="476" t="n">
        <v>31509.40051</v>
      </c>
      <c r="D55" s="279" t="n">
        <f aca="false">ROUND(+C55*$E$9,5)</f>
        <v>130322.88051</v>
      </c>
      <c r="E55" s="469"/>
      <c r="F55" s="478"/>
      <c r="P55" s="461"/>
    </row>
    <row r="56" s="95" customFormat="true" ht="9.95" hidden="false" customHeight="true" outlineLevel="0" collapsed="false">
      <c r="B56" s="482"/>
      <c r="C56" s="275"/>
      <c r="D56" s="275"/>
      <c r="E56" s="469"/>
      <c r="F56" s="478"/>
      <c r="P56" s="461"/>
    </row>
    <row r="57" s="95" customFormat="true" ht="18" hidden="true" customHeight="true" outlineLevel="0" collapsed="false">
      <c r="B57" s="483"/>
      <c r="C57" s="279"/>
      <c r="D57" s="279"/>
      <c r="E57" s="469"/>
      <c r="F57" s="478"/>
      <c r="P57" s="461"/>
    </row>
    <row r="58" s="95" customFormat="true" ht="21.95" hidden="true" customHeight="true" outlineLevel="0" collapsed="false">
      <c r="B58" s="468" t="s">
        <v>233</v>
      </c>
      <c r="C58" s="272" t="n">
        <f aca="false">+C59</f>
        <v>0</v>
      </c>
      <c r="D58" s="272" t="n">
        <f aca="false">+D59</f>
        <v>0</v>
      </c>
      <c r="E58" s="469"/>
      <c r="F58" s="478"/>
      <c r="H58" s="484"/>
      <c r="P58" s="461"/>
    </row>
    <row r="59" s="95" customFormat="true" ht="21.95" hidden="true" customHeight="true" outlineLevel="0" collapsed="false">
      <c r="B59" s="482" t="s">
        <v>230</v>
      </c>
      <c r="C59" s="275" t="n">
        <f aca="false">+C60</f>
        <v>0</v>
      </c>
      <c r="D59" s="275" t="n">
        <f aca="false">+D60</f>
        <v>0</v>
      </c>
      <c r="E59" s="469"/>
      <c r="F59" s="478"/>
      <c r="H59" s="484"/>
      <c r="P59" s="461"/>
    </row>
    <row r="60" s="95" customFormat="true" ht="21.95" hidden="true" customHeight="true" outlineLevel="0" collapsed="false">
      <c r="B60" s="485" t="s">
        <v>234</v>
      </c>
      <c r="C60" s="419" t="n">
        <v>0</v>
      </c>
      <c r="D60" s="419" t="n">
        <f aca="false">+C60*$E$9</f>
        <v>0</v>
      </c>
      <c r="E60" s="469"/>
      <c r="F60" s="478"/>
      <c r="H60" s="484"/>
      <c r="P60" s="461"/>
    </row>
    <row r="61" s="95" customFormat="true" ht="19.5" hidden="true" customHeight="true" outlineLevel="0" collapsed="false">
      <c r="B61" s="483"/>
      <c r="C61" s="279"/>
      <c r="D61" s="279"/>
      <c r="E61" s="469"/>
      <c r="F61" s="478"/>
      <c r="P61" s="461"/>
    </row>
    <row r="62" s="95" customFormat="true" ht="21.95" hidden="true" customHeight="true" outlineLevel="0" collapsed="false">
      <c r="B62" s="468" t="s">
        <v>235</v>
      </c>
      <c r="C62" s="272" t="n">
        <f aca="false">+C63+C87</f>
        <v>0</v>
      </c>
      <c r="D62" s="272" t="n">
        <f aca="false">+D63+D87</f>
        <v>0</v>
      </c>
      <c r="E62" s="469"/>
      <c r="F62" s="478"/>
      <c r="P62" s="461"/>
    </row>
    <row r="63" s="95" customFormat="true" ht="21.95" hidden="true" customHeight="true" outlineLevel="0" collapsed="false">
      <c r="B63" s="473" t="s">
        <v>109</v>
      </c>
      <c r="C63" s="283" t="n">
        <f aca="false">SUM(C64:C85)</f>
        <v>0</v>
      </c>
      <c r="D63" s="283" t="n">
        <f aca="false">SUM(D64:D85)</f>
        <v>0</v>
      </c>
      <c r="E63" s="469"/>
      <c r="F63" s="478"/>
      <c r="P63" s="461"/>
    </row>
    <row r="64" s="95" customFormat="true" ht="21.75" hidden="true" customHeight="true" outlineLevel="0" collapsed="false">
      <c r="B64" s="485" t="s">
        <v>236</v>
      </c>
      <c r="C64" s="419"/>
      <c r="D64" s="419" t="n">
        <f aca="false">+C64*$E$9</f>
        <v>0</v>
      </c>
      <c r="E64" s="469"/>
      <c r="F64" s="478"/>
      <c r="P64" s="461"/>
    </row>
    <row r="65" s="95" customFormat="true" ht="21.95" hidden="true" customHeight="true" outlineLevel="0" collapsed="false">
      <c r="B65" s="485" t="s">
        <v>237</v>
      </c>
      <c r="C65" s="419"/>
      <c r="D65" s="419" t="n">
        <f aca="false">+C65*$E$9</f>
        <v>0</v>
      </c>
      <c r="E65" s="469"/>
      <c r="F65" s="478"/>
      <c r="P65" s="461"/>
    </row>
    <row r="66" s="95" customFormat="true" ht="21.95" hidden="true" customHeight="true" outlineLevel="0" collapsed="false">
      <c r="B66" s="485" t="s">
        <v>238</v>
      </c>
      <c r="C66" s="419"/>
      <c r="D66" s="419" t="n">
        <f aca="false">+C66*$E$9</f>
        <v>0</v>
      </c>
      <c r="E66" s="469"/>
      <c r="F66" s="478"/>
      <c r="P66" s="461"/>
    </row>
    <row r="67" s="95" customFormat="true" ht="21.95" hidden="true" customHeight="true" outlineLevel="0" collapsed="false">
      <c r="B67" s="485" t="s">
        <v>239</v>
      </c>
      <c r="C67" s="419"/>
      <c r="D67" s="419" t="n">
        <f aca="false">+C67*$E$9</f>
        <v>0</v>
      </c>
      <c r="E67" s="469"/>
      <c r="F67" s="478"/>
      <c r="P67" s="461"/>
    </row>
    <row r="68" s="95" customFormat="true" ht="21.95" hidden="true" customHeight="true" outlineLevel="0" collapsed="false">
      <c r="B68" s="485" t="s">
        <v>240</v>
      </c>
      <c r="C68" s="419"/>
      <c r="D68" s="419" t="n">
        <f aca="false">+C68*$E$9</f>
        <v>0</v>
      </c>
      <c r="E68" s="469"/>
      <c r="F68" s="478"/>
      <c r="P68" s="461"/>
    </row>
    <row r="69" s="95" customFormat="true" ht="21.95" hidden="true" customHeight="true" outlineLevel="0" collapsed="false">
      <c r="B69" s="485" t="s">
        <v>241</v>
      </c>
      <c r="C69" s="419"/>
      <c r="D69" s="419" t="n">
        <f aca="false">+C69*$E$9</f>
        <v>0</v>
      </c>
      <c r="E69" s="469"/>
      <c r="F69" s="478"/>
      <c r="P69" s="461"/>
    </row>
    <row r="70" s="95" customFormat="true" ht="21.95" hidden="true" customHeight="true" outlineLevel="0" collapsed="false">
      <c r="B70" s="485" t="s">
        <v>242</v>
      </c>
      <c r="C70" s="419"/>
      <c r="D70" s="419" t="n">
        <f aca="false">+C70*$E$9</f>
        <v>0</v>
      </c>
      <c r="E70" s="469"/>
      <c r="F70" s="478"/>
      <c r="P70" s="461"/>
    </row>
    <row r="71" s="95" customFormat="true" ht="21.95" hidden="true" customHeight="true" outlineLevel="0" collapsed="false">
      <c r="B71" s="485" t="s">
        <v>190</v>
      </c>
      <c r="C71" s="419"/>
      <c r="D71" s="419" t="n">
        <f aca="false">+C71*$E$9</f>
        <v>0</v>
      </c>
      <c r="E71" s="469"/>
      <c r="F71" s="478"/>
      <c r="P71" s="461"/>
    </row>
    <row r="72" s="95" customFormat="true" ht="21.95" hidden="true" customHeight="true" outlineLevel="0" collapsed="false">
      <c r="B72" s="485" t="s">
        <v>243</v>
      </c>
      <c r="C72" s="419"/>
      <c r="D72" s="419" t="n">
        <f aca="false">+C72*$E$9</f>
        <v>0</v>
      </c>
      <c r="E72" s="469"/>
      <c r="F72" s="478"/>
      <c r="P72" s="461"/>
    </row>
    <row r="73" s="95" customFormat="true" ht="21.95" hidden="true" customHeight="true" outlineLevel="0" collapsed="false">
      <c r="B73" s="485" t="s">
        <v>195</v>
      </c>
      <c r="C73" s="419"/>
      <c r="D73" s="419" t="n">
        <f aca="false">+C73*$E$9</f>
        <v>0</v>
      </c>
      <c r="E73" s="469"/>
      <c r="F73" s="478"/>
      <c r="P73" s="461"/>
    </row>
    <row r="74" s="95" customFormat="true" ht="21.95" hidden="true" customHeight="true" outlineLevel="0" collapsed="false">
      <c r="B74" s="485" t="s">
        <v>192</v>
      </c>
      <c r="C74" s="419"/>
      <c r="D74" s="419" t="n">
        <f aca="false">+C74*$E$9</f>
        <v>0</v>
      </c>
      <c r="E74" s="469"/>
      <c r="F74" s="478"/>
      <c r="P74" s="461"/>
    </row>
    <row r="75" s="95" customFormat="true" ht="21.95" hidden="true" customHeight="true" outlineLevel="0" collapsed="false">
      <c r="B75" s="485" t="s">
        <v>244</v>
      </c>
      <c r="C75" s="419"/>
      <c r="D75" s="419" t="n">
        <f aca="false">+C75*$E$9</f>
        <v>0</v>
      </c>
      <c r="E75" s="469"/>
      <c r="F75" s="478"/>
      <c r="P75" s="461"/>
    </row>
    <row r="76" s="95" customFormat="true" ht="21.95" hidden="true" customHeight="true" outlineLevel="0" collapsed="false">
      <c r="B76" s="485" t="s">
        <v>194</v>
      </c>
      <c r="C76" s="419"/>
      <c r="D76" s="419" t="n">
        <f aca="false">+C76*$E$9</f>
        <v>0</v>
      </c>
      <c r="E76" s="469"/>
      <c r="F76" s="478"/>
      <c r="P76" s="461"/>
    </row>
    <row r="77" s="95" customFormat="true" ht="21.95" hidden="true" customHeight="true" outlineLevel="0" collapsed="false">
      <c r="B77" s="485" t="s">
        <v>181</v>
      </c>
      <c r="C77" s="419"/>
      <c r="D77" s="419" t="n">
        <f aca="false">+C77*$E$9</f>
        <v>0</v>
      </c>
      <c r="E77" s="469"/>
      <c r="F77" s="478"/>
      <c r="P77" s="461"/>
    </row>
    <row r="78" s="95" customFormat="true" ht="21.95" hidden="true" customHeight="true" outlineLevel="0" collapsed="false">
      <c r="B78" s="485" t="s">
        <v>245</v>
      </c>
      <c r="C78" s="419"/>
      <c r="D78" s="419" t="n">
        <f aca="false">+C78*$E$9</f>
        <v>0</v>
      </c>
      <c r="E78" s="469"/>
      <c r="F78" s="478"/>
      <c r="P78" s="461"/>
    </row>
    <row r="79" s="95" customFormat="true" ht="21.95" hidden="true" customHeight="true" outlineLevel="0" collapsed="false">
      <c r="B79" s="485" t="s">
        <v>246</v>
      </c>
      <c r="C79" s="419"/>
      <c r="D79" s="419" t="n">
        <f aca="false">+C79*$E$9</f>
        <v>0</v>
      </c>
      <c r="E79" s="469"/>
      <c r="F79" s="478"/>
      <c r="P79" s="461"/>
    </row>
    <row r="80" s="95" customFormat="true" ht="21.95" hidden="true" customHeight="true" outlineLevel="0" collapsed="false">
      <c r="B80" s="485" t="s">
        <v>247</v>
      </c>
      <c r="C80" s="419"/>
      <c r="D80" s="419" t="n">
        <f aca="false">+C80*$E$9</f>
        <v>0</v>
      </c>
      <c r="E80" s="469"/>
      <c r="F80" s="478"/>
      <c r="P80" s="461"/>
    </row>
    <row r="81" s="95" customFormat="true" ht="21.95" hidden="true" customHeight="true" outlineLevel="0" collapsed="false">
      <c r="B81" s="485" t="s">
        <v>248</v>
      </c>
      <c r="C81" s="419"/>
      <c r="D81" s="419" t="n">
        <f aca="false">+C81*$E$9</f>
        <v>0</v>
      </c>
      <c r="E81" s="469"/>
      <c r="F81" s="478"/>
      <c r="P81" s="461"/>
    </row>
    <row r="82" s="95" customFormat="true" ht="21.95" hidden="true" customHeight="true" outlineLevel="0" collapsed="false">
      <c r="B82" s="485" t="s">
        <v>249</v>
      </c>
      <c r="C82" s="419"/>
      <c r="D82" s="419" t="n">
        <f aca="false">+C82*$E$9</f>
        <v>0</v>
      </c>
      <c r="E82" s="469"/>
      <c r="F82" s="478"/>
      <c r="P82" s="461"/>
    </row>
    <row r="83" s="95" customFormat="true" ht="21.95" hidden="true" customHeight="true" outlineLevel="0" collapsed="false">
      <c r="B83" s="485" t="s">
        <v>250</v>
      </c>
      <c r="C83" s="419"/>
      <c r="D83" s="419" t="n">
        <f aca="false">+C83*$E$9</f>
        <v>0</v>
      </c>
      <c r="E83" s="469"/>
      <c r="F83" s="478"/>
      <c r="P83" s="461"/>
    </row>
    <row r="84" s="95" customFormat="true" ht="21.95" hidden="true" customHeight="true" outlineLevel="0" collapsed="false">
      <c r="B84" s="485" t="s">
        <v>251</v>
      </c>
      <c r="C84" s="419"/>
      <c r="D84" s="419" t="n">
        <f aca="false">+C84*$E$9</f>
        <v>0</v>
      </c>
      <c r="E84" s="469"/>
      <c r="F84" s="478"/>
      <c r="P84" s="461"/>
    </row>
    <row r="85" s="95" customFormat="true" ht="21.95" hidden="true" customHeight="true" outlineLevel="0" collapsed="false">
      <c r="B85" s="485" t="s">
        <v>252</v>
      </c>
      <c r="C85" s="419"/>
      <c r="D85" s="419" t="n">
        <f aca="false">+C85*$E$9</f>
        <v>0</v>
      </c>
      <c r="E85" s="469"/>
      <c r="F85" s="478"/>
      <c r="P85" s="461"/>
    </row>
    <row r="86" s="95" customFormat="true" ht="9.75" hidden="true" customHeight="true" outlineLevel="0" collapsed="false">
      <c r="B86" s="482"/>
      <c r="C86" s="275"/>
      <c r="D86" s="275"/>
      <c r="E86" s="469"/>
      <c r="F86" s="478"/>
      <c r="P86" s="461"/>
    </row>
    <row r="87" s="95" customFormat="true" ht="21.95" hidden="true" customHeight="true" outlineLevel="0" collapsed="false">
      <c r="B87" s="473" t="s">
        <v>108</v>
      </c>
      <c r="C87" s="283" t="n">
        <f aca="false">+C88</f>
        <v>0</v>
      </c>
      <c r="D87" s="283" t="n">
        <f aca="false">+D88</f>
        <v>0</v>
      </c>
      <c r="E87" s="469"/>
      <c r="F87" s="478"/>
      <c r="P87" s="461"/>
    </row>
    <row r="88" s="95" customFormat="true" ht="21.95" hidden="true" customHeight="true" outlineLevel="0" collapsed="false">
      <c r="B88" s="485" t="s">
        <v>253</v>
      </c>
      <c r="C88" s="419"/>
      <c r="D88" s="419" t="n">
        <f aca="false">+C88*$E$9</f>
        <v>0</v>
      </c>
      <c r="E88" s="469"/>
      <c r="F88" s="478"/>
      <c r="P88" s="461"/>
    </row>
    <row r="89" s="95" customFormat="true" ht="4.5" hidden="false" customHeight="true" outlineLevel="0" collapsed="false">
      <c r="B89" s="483"/>
      <c r="C89" s="279"/>
      <c r="D89" s="279"/>
      <c r="E89" s="469"/>
      <c r="F89" s="478"/>
      <c r="P89" s="461"/>
    </row>
    <row r="90" s="95" customFormat="true" ht="15" hidden="false" customHeight="true" outlineLevel="0" collapsed="false">
      <c r="B90" s="486" t="s">
        <v>63</v>
      </c>
      <c r="C90" s="290" t="n">
        <f aca="false">C14+C40</f>
        <v>8657602.58394</v>
      </c>
      <c r="D90" s="290" t="n">
        <f aca="false">+D14+D40</f>
        <v>35807844.28717</v>
      </c>
      <c r="E90" s="469"/>
      <c r="F90" s="478"/>
      <c r="P90" s="461"/>
    </row>
    <row r="91" s="123" customFormat="true" ht="15" hidden="false" customHeight="true" outlineLevel="0" collapsed="false">
      <c r="B91" s="486"/>
      <c r="C91" s="290"/>
      <c r="D91" s="290"/>
      <c r="E91" s="469"/>
      <c r="F91" s="478"/>
      <c r="G91" s="95"/>
      <c r="P91" s="465"/>
    </row>
    <row r="92" s="95" customFormat="true" ht="8.1" hidden="false" customHeight="true" outlineLevel="0" collapsed="false">
      <c r="B92" s="487"/>
      <c r="C92" s="488"/>
      <c r="D92" s="488"/>
      <c r="E92" s="469"/>
      <c r="F92" s="478"/>
      <c r="P92" s="461"/>
    </row>
    <row r="93" customFormat="false" ht="14.25" hidden="false" customHeight="true" outlineLevel="0" collapsed="false">
      <c r="A93" s="489"/>
      <c r="B93" s="490" t="s">
        <v>254</v>
      </c>
      <c r="C93" s="491"/>
      <c r="D93" s="492"/>
      <c r="E93" s="469"/>
      <c r="F93" s="478"/>
      <c r="G93" s="95"/>
      <c r="P93" s="452"/>
    </row>
    <row r="94" customFormat="false" ht="14.25" hidden="false" customHeight="true" outlineLevel="0" collapsed="false">
      <c r="A94" s="489"/>
      <c r="B94" s="490" t="s">
        <v>255</v>
      </c>
      <c r="C94" s="493"/>
      <c r="D94" s="494"/>
      <c r="E94" s="469"/>
      <c r="F94" s="478"/>
      <c r="G94" s="95"/>
      <c r="P94" s="452"/>
    </row>
    <row r="95" customFormat="false" ht="14.25" hidden="false" customHeight="false" outlineLevel="0" collapsed="false">
      <c r="C95" s="495"/>
      <c r="D95" s="496"/>
      <c r="E95" s="469"/>
      <c r="F95" s="478"/>
      <c r="G95" s="95"/>
      <c r="P95" s="452"/>
    </row>
    <row r="96" customFormat="false" ht="14.25" hidden="false" customHeight="false" outlineLevel="0" collapsed="false">
      <c r="C96" s="497"/>
      <c r="D96" s="497"/>
      <c r="E96" s="469"/>
      <c r="F96" s="478"/>
      <c r="G96" s="498"/>
      <c r="H96" s="498"/>
      <c r="P96" s="452"/>
    </row>
    <row r="97" customFormat="false" ht="12.75" hidden="false" customHeight="false" outlineLevel="0" collapsed="false">
      <c r="C97" s="499"/>
      <c r="D97" s="499"/>
      <c r="G97" s="498"/>
      <c r="H97" s="498"/>
      <c r="P97" s="452"/>
    </row>
    <row r="98" customFormat="false" ht="12.75" hidden="false" customHeight="false" outlineLevel="0" collapsed="false">
      <c r="C98" s="500"/>
      <c r="D98" s="500"/>
      <c r="H98" s="501"/>
      <c r="P98" s="452"/>
    </row>
    <row r="99" customFormat="false" ht="18" hidden="false" customHeight="false" outlineLevel="0" collapsed="false">
      <c r="B99" s="453" t="s">
        <v>256</v>
      </c>
      <c r="C99" s="453"/>
      <c r="D99" s="453"/>
      <c r="H99" s="501"/>
      <c r="P99" s="452"/>
    </row>
    <row r="100" customFormat="false" ht="18" hidden="false" customHeight="false" outlineLevel="0" collapsed="false">
      <c r="B100" s="116" t="s">
        <v>101</v>
      </c>
      <c r="C100" s="116"/>
      <c r="D100" s="116"/>
      <c r="G100" s="498"/>
      <c r="P100" s="452"/>
    </row>
    <row r="101" customFormat="false" ht="18" hidden="false" customHeight="false" outlineLevel="0" collapsed="false">
      <c r="B101" s="116" t="s">
        <v>114</v>
      </c>
      <c r="C101" s="116"/>
      <c r="D101" s="116"/>
      <c r="P101" s="452"/>
    </row>
    <row r="102" customFormat="false" ht="16.5" hidden="false" customHeight="false" outlineLevel="0" collapsed="false">
      <c r="B102" s="455" t="s">
        <v>20</v>
      </c>
      <c r="C102" s="456"/>
      <c r="D102" s="456"/>
      <c r="P102" s="452"/>
    </row>
    <row r="103" customFormat="false" ht="15.75" hidden="false" customHeight="false" outlineLevel="0" collapsed="false">
      <c r="B103" s="457" t="str">
        <f aca="false">+B9</f>
        <v>Al 30 de septiembre de 2021</v>
      </c>
      <c r="C103" s="457"/>
      <c r="D103" s="458"/>
      <c r="P103" s="452"/>
    </row>
    <row r="104" s="95" customFormat="true" ht="6.75" hidden="false" customHeight="true" outlineLevel="0" collapsed="false">
      <c r="B104" s="43"/>
      <c r="C104" s="43"/>
      <c r="D104" s="43"/>
      <c r="E104" s="460"/>
      <c r="P104" s="461"/>
    </row>
    <row r="105" customFormat="false" ht="17.1" hidden="false" customHeight="true" outlineLevel="0" collapsed="false">
      <c r="B105" s="125" t="s">
        <v>228</v>
      </c>
      <c r="C105" s="462" t="s">
        <v>105</v>
      </c>
      <c r="D105" s="463" t="s">
        <v>106</v>
      </c>
      <c r="P105" s="452"/>
    </row>
    <row r="106" s="123" customFormat="true" ht="17.1" hidden="false" customHeight="true" outlineLevel="0" collapsed="false">
      <c r="B106" s="125"/>
      <c r="C106" s="462"/>
      <c r="D106" s="463"/>
      <c r="E106" s="464"/>
      <c r="G106" s="502"/>
      <c r="P106" s="465"/>
    </row>
    <row r="107" s="123" customFormat="true" ht="9.95" hidden="false" customHeight="true" outlineLevel="0" collapsed="false">
      <c r="B107" s="466"/>
      <c r="C107" s="139"/>
      <c r="D107" s="467"/>
      <c r="E107" s="464"/>
      <c r="G107" s="502"/>
      <c r="P107" s="465"/>
    </row>
    <row r="108" s="95" customFormat="true" ht="20.1" hidden="false" customHeight="true" outlineLevel="0" collapsed="false">
      <c r="B108" s="468" t="s">
        <v>229</v>
      </c>
      <c r="C108" s="272" t="n">
        <f aca="false">+C110+C113</f>
        <v>404106.77958</v>
      </c>
      <c r="D108" s="272" t="n">
        <f aca="false">+D110+D113</f>
        <v>1671385.64034</v>
      </c>
      <c r="E108" s="460"/>
      <c r="G108" s="484"/>
      <c r="H108" s="484"/>
      <c r="P108" s="461"/>
    </row>
    <row r="109" s="95" customFormat="true" ht="9.95" hidden="false" customHeight="true" outlineLevel="0" collapsed="false">
      <c r="B109" s="468"/>
      <c r="C109" s="272"/>
      <c r="D109" s="272"/>
      <c r="E109" s="460"/>
      <c r="G109" s="484"/>
      <c r="H109" s="484"/>
      <c r="P109" s="461"/>
    </row>
    <row r="110" s="95" customFormat="true" ht="16.5" hidden="false" customHeight="true" outlineLevel="0" collapsed="false">
      <c r="B110" s="473" t="s">
        <v>108</v>
      </c>
      <c r="C110" s="283" t="n">
        <f aca="false">SUM(C111:C111)</f>
        <v>0</v>
      </c>
      <c r="D110" s="283" t="n">
        <f aca="false">SUM(D111:D111)</f>
        <v>0</v>
      </c>
      <c r="E110" s="460"/>
      <c r="G110" s="484"/>
      <c r="H110" s="484"/>
      <c r="P110" s="461"/>
    </row>
    <row r="111" s="95" customFormat="true" ht="16.5" hidden="true" customHeight="true" outlineLevel="0" collapsed="false">
      <c r="B111" s="503"/>
      <c r="C111" s="476" t="n">
        <v>0</v>
      </c>
      <c r="D111" s="279" t="n">
        <f aca="false">ROUND(+C111*$E$9,5)</f>
        <v>0</v>
      </c>
      <c r="E111" s="460"/>
      <c r="G111" s="484"/>
      <c r="H111" s="484"/>
      <c r="P111" s="461"/>
    </row>
    <row r="112" s="95" customFormat="true" ht="12" hidden="false" customHeight="true" outlineLevel="0" collapsed="false">
      <c r="B112" s="468"/>
      <c r="C112" s="272"/>
      <c r="D112" s="272"/>
      <c r="E112" s="460"/>
      <c r="G112" s="484"/>
      <c r="H112" s="484"/>
      <c r="P112" s="461"/>
    </row>
    <row r="113" s="95" customFormat="true" ht="16.5" hidden="false" customHeight="true" outlineLevel="0" collapsed="false">
      <c r="B113" s="473" t="s">
        <v>109</v>
      </c>
      <c r="C113" s="283" t="n">
        <f aca="false">SUM(C114:C125)</f>
        <v>404106.77958</v>
      </c>
      <c r="D113" s="283" t="n">
        <f aca="false">SUM(D114:D125)</f>
        <v>1671385.64034</v>
      </c>
      <c r="E113" s="460"/>
      <c r="F113" s="460"/>
      <c r="G113" s="504"/>
      <c r="H113" s="504"/>
      <c r="P113" s="461"/>
    </row>
    <row r="114" s="95" customFormat="true" ht="16.5" hidden="false" customHeight="true" outlineLevel="0" collapsed="false">
      <c r="B114" s="505" t="s">
        <v>257</v>
      </c>
      <c r="C114" s="476" t="n">
        <v>125000</v>
      </c>
      <c r="D114" s="279" t="n">
        <f aca="false">ROUND(+C114*$E$9,5)</f>
        <v>517000</v>
      </c>
      <c r="E114" s="460"/>
      <c r="F114" s="460"/>
      <c r="G114" s="504"/>
      <c r="H114" s="504"/>
      <c r="P114" s="461"/>
    </row>
    <row r="115" s="95" customFormat="true" ht="16.5" hidden="false" customHeight="true" outlineLevel="0" collapsed="false">
      <c r="B115" s="505" t="s">
        <v>258</v>
      </c>
      <c r="C115" s="476" t="n">
        <v>70478.72349</v>
      </c>
      <c r="D115" s="279" t="n">
        <f aca="false">ROUND(+C115*$E$9,5)</f>
        <v>291500.00035</v>
      </c>
      <c r="E115" s="460"/>
      <c r="F115" s="460"/>
      <c r="G115" s="504"/>
      <c r="P115" s="461"/>
    </row>
    <row r="116" s="95" customFormat="true" ht="16.5" hidden="false" customHeight="true" outlineLevel="0" collapsed="false">
      <c r="B116" s="505" t="s">
        <v>259</v>
      </c>
      <c r="C116" s="476" t="n">
        <v>54642.1664</v>
      </c>
      <c r="D116" s="279" t="n">
        <f aca="false">ROUND(+C116*$E$9,5)</f>
        <v>226000.00023</v>
      </c>
      <c r="E116" s="460"/>
      <c r="F116" s="460"/>
      <c r="G116" s="504"/>
      <c r="P116" s="461"/>
    </row>
    <row r="117" s="95" customFormat="true" ht="16.5" hidden="false" customHeight="true" outlineLevel="0" collapsed="false">
      <c r="B117" s="505" t="s">
        <v>260</v>
      </c>
      <c r="C117" s="476" t="n">
        <v>38245.62922</v>
      </c>
      <c r="D117" s="279" t="n">
        <f aca="false">ROUND(+C117*$E$9,5)</f>
        <v>158183.92245</v>
      </c>
      <c r="E117" s="460"/>
      <c r="F117" s="460"/>
      <c r="G117" s="504"/>
      <c r="P117" s="461"/>
    </row>
    <row r="118" s="95" customFormat="true" ht="16.5" hidden="false" customHeight="true" outlineLevel="0" collapsed="false">
      <c r="B118" s="505" t="s">
        <v>206</v>
      </c>
      <c r="C118" s="476" t="n">
        <v>36266.92456</v>
      </c>
      <c r="D118" s="279" t="n">
        <f aca="false">ROUND(+C118*$E$9,5)</f>
        <v>149999.99998</v>
      </c>
      <c r="E118" s="460"/>
      <c r="F118" s="460"/>
      <c r="G118" s="504"/>
      <c r="P118" s="461"/>
    </row>
    <row r="119" s="95" customFormat="true" ht="16.5" hidden="false" customHeight="true" outlineLevel="0" collapsed="false">
      <c r="B119" s="475" t="s">
        <v>178</v>
      </c>
      <c r="C119" s="476" t="n">
        <v>33486.46035</v>
      </c>
      <c r="D119" s="279" t="n">
        <f aca="false">ROUND(+C119*$E$9,5)</f>
        <v>138500.00001</v>
      </c>
      <c r="E119" s="460"/>
      <c r="F119" s="460"/>
      <c r="G119" s="504"/>
      <c r="P119" s="461"/>
    </row>
    <row r="120" s="95" customFormat="true" ht="16.5" hidden="false" customHeight="true" outlineLevel="0" collapsed="false">
      <c r="B120" s="505" t="s">
        <v>261</v>
      </c>
      <c r="C120" s="476" t="n">
        <v>15824.23418</v>
      </c>
      <c r="D120" s="279" t="n">
        <f aca="false">ROUND(+C120*$E$9,5)</f>
        <v>65449.03257</v>
      </c>
      <c r="E120" s="460"/>
      <c r="F120" s="460"/>
      <c r="G120" s="504"/>
      <c r="P120" s="461"/>
    </row>
    <row r="121" s="95" customFormat="true" ht="16.5" hidden="false" customHeight="true" outlineLevel="0" collapsed="false">
      <c r="B121" s="505" t="s">
        <v>262</v>
      </c>
      <c r="C121" s="476" t="n">
        <v>15957.44683</v>
      </c>
      <c r="D121" s="279" t="n">
        <f aca="false">ROUND(+C121*$E$9,5)</f>
        <v>66000.00009</v>
      </c>
      <c r="E121" s="460"/>
      <c r="F121" s="460"/>
      <c r="G121" s="504"/>
      <c r="P121" s="461"/>
    </row>
    <row r="122" s="95" customFormat="true" ht="16.5" hidden="false" customHeight="true" outlineLevel="0" collapsed="false">
      <c r="B122" s="505" t="s">
        <v>263</v>
      </c>
      <c r="C122" s="476" t="n">
        <v>8886.04561</v>
      </c>
      <c r="D122" s="279" t="n">
        <f aca="false">ROUND(+C122*$E$9,5)</f>
        <v>36752.68464</v>
      </c>
      <c r="E122" s="460"/>
      <c r="F122" s="460"/>
      <c r="G122" s="504"/>
      <c r="P122" s="461"/>
    </row>
    <row r="123" s="95" customFormat="true" ht="16.5" hidden="false" customHeight="true" outlineLevel="0" collapsed="false">
      <c r="B123" s="505" t="s">
        <v>264</v>
      </c>
      <c r="C123" s="476" t="n">
        <v>2659.57447</v>
      </c>
      <c r="D123" s="279" t="n">
        <f aca="false">ROUND(+C123*$E$9,5)</f>
        <v>11000.00001</v>
      </c>
      <c r="E123" s="460"/>
      <c r="F123" s="460"/>
      <c r="G123" s="504"/>
      <c r="P123" s="461"/>
    </row>
    <row r="124" s="95" customFormat="true" ht="16.5" hidden="false" customHeight="true" outlineLevel="0" collapsed="false">
      <c r="B124" s="506" t="s">
        <v>210</v>
      </c>
      <c r="C124" s="476" t="n">
        <v>2417.79497</v>
      </c>
      <c r="D124" s="279" t="n">
        <f aca="false">ROUND(+C124*$E$9,5)</f>
        <v>10000</v>
      </c>
      <c r="E124" s="460"/>
      <c r="F124" s="460"/>
      <c r="G124" s="504"/>
      <c r="P124" s="461"/>
    </row>
    <row r="125" s="95" customFormat="true" ht="16.5" hidden="false" customHeight="true" outlineLevel="0" collapsed="false">
      <c r="B125" s="506" t="s">
        <v>184</v>
      </c>
      <c r="C125" s="476" t="n">
        <v>241.7795</v>
      </c>
      <c r="D125" s="279" t="n">
        <f aca="false">ROUND(+C125*$E$9,5)</f>
        <v>1000.00001</v>
      </c>
      <c r="E125" s="460"/>
      <c r="F125" s="460"/>
      <c r="G125" s="504"/>
      <c r="P125" s="461"/>
    </row>
    <row r="126" s="95" customFormat="true" ht="9.95" hidden="false" customHeight="true" outlineLevel="0" collapsed="false">
      <c r="B126" s="483"/>
      <c r="C126" s="279"/>
      <c r="D126" s="279"/>
      <c r="E126" s="460"/>
      <c r="F126" s="460"/>
      <c r="G126" s="504"/>
      <c r="P126" s="461"/>
    </row>
    <row r="127" s="95" customFormat="true" ht="15" hidden="false" customHeight="true" outlineLevel="0" collapsed="false">
      <c r="B127" s="486" t="s">
        <v>63</v>
      </c>
      <c r="C127" s="290" t="n">
        <f aca="false">+C108</f>
        <v>404106.77958</v>
      </c>
      <c r="D127" s="290" t="n">
        <f aca="false">+D108</f>
        <v>1671385.64034</v>
      </c>
      <c r="E127" s="460"/>
      <c r="F127" s="460"/>
      <c r="G127" s="504"/>
      <c r="P127" s="461"/>
    </row>
    <row r="128" s="123" customFormat="true" ht="15" hidden="false" customHeight="true" outlineLevel="0" collapsed="false">
      <c r="B128" s="486"/>
      <c r="C128" s="290"/>
      <c r="D128" s="290"/>
      <c r="E128" s="460"/>
      <c r="F128" s="480"/>
      <c r="G128" s="504"/>
      <c r="P128" s="465"/>
    </row>
    <row r="129" s="95" customFormat="true" ht="8.1" hidden="false" customHeight="true" outlineLevel="0" collapsed="false">
      <c r="B129" s="487"/>
      <c r="C129" s="488"/>
      <c r="D129" s="488"/>
      <c r="E129" s="460"/>
      <c r="F129" s="480"/>
      <c r="P129" s="461"/>
    </row>
    <row r="130" customFormat="false" ht="14.25" hidden="false" customHeight="true" outlineLevel="0" collapsed="false">
      <c r="A130" s="489"/>
      <c r="B130" s="490" t="s">
        <v>254</v>
      </c>
      <c r="C130" s="507"/>
      <c r="D130" s="507"/>
      <c r="P130" s="452"/>
    </row>
    <row r="131" customFormat="false" ht="12.75" hidden="false" customHeight="false" outlineLevel="0" collapsed="false">
      <c r="C131" s="491"/>
      <c r="D131" s="491"/>
      <c r="P131" s="452"/>
    </row>
  </sheetData>
  <mergeCells count="14">
    <mergeCell ref="B10:D10"/>
    <mergeCell ref="B11:B12"/>
    <mergeCell ref="C11:C12"/>
    <mergeCell ref="D11:D12"/>
    <mergeCell ref="B90:B91"/>
    <mergeCell ref="C90:C91"/>
    <mergeCell ref="D90:D91"/>
    <mergeCell ref="B104:D104"/>
    <mergeCell ref="B105:B106"/>
    <mergeCell ref="C105:C106"/>
    <mergeCell ref="D105:D106"/>
    <mergeCell ref="B127:B128"/>
    <mergeCell ref="C127:C128"/>
    <mergeCell ref="D127:D128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.28"/>
    <col collapsed="false" customWidth="true" hidden="false" outlineLevel="0" max="4" min="4" style="1" width="20.99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D3" s="3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/>
    <row r="6" s="2" customFormat="true" ht="18" hidden="false" customHeight="true" outlineLevel="0" collapsed="false">
      <c r="B6" s="4" t="s">
        <v>21</v>
      </c>
      <c r="C6" s="4"/>
      <c r="D6" s="4"/>
      <c r="E6" s="4"/>
      <c r="F6" s="4"/>
      <c r="G6" s="4"/>
    </row>
    <row r="7" s="2" customFormat="true" ht="15.75" hidden="false" customHeight="true" outlineLevel="0" collapsed="false">
      <c r="B7" s="5" t="str">
        <f aca="false">+Indice!B7</f>
        <v>AL 30 DE SEPTIEMBRE 2021</v>
      </c>
      <c r="C7" s="5"/>
      <c r="D7" s="5"/>
      <c r="E7" s="5"/>
      <c r="F7" s="5"/>
      <c r="G7" s="5"/>
    </row>
    <row r="9" customFormat="false" ht="54.75" hidden="false" customHeight="true" outlineLevel="0" collapsed="false">
      <c r="B9" s="16" t="s">
        <v>22</v>
      </c>
      <c r="C9" s="16" t="s">
        <v>5</v>
      </c>
      <c r="D9" s="17" t="s">
        <v>23</v>
      </c>
      <c r="E9" s="17"/>
      <c r="F9" s="17"/>
      <c r="G9" s="17"/>
    </row>
    <row r="10" customFormat="false" ht="12" hidden="false" customHeight="true" outlineLevel="0" collapsed="false">
      <c r="B10" s="16"/>
      <c r="C10" s="16"/>
      <c r="D10" s="18"/>
      <c r="E10" s="18"/>
      <c r="F10" s="18"/>
      <c r="G10" s="18"/>
    </row>
    <row r="11" customFormat="false" ht="15.75" hidden="false" customHeight="true" outlineLevel="0" collapsed="false">
      <c r="B11" s="16"/>
      <c r="C11" s="16"/>
      <c r="D11" s="16" t="s">
        <v>24</v>
      </c>
      <c r="E11" s="16"/>
      <c r="F11" s="16"/>
      <c r="G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</row>
    <row r="13" customFormat="false" ht="15.75" hidden="false" customHeight="true" outlineLevel="0" collapsed="false">
      <c r="B13" s="16"/>
      <c r="C13" s="16"/>
      <c r="D13" s="19" t="s">
        <v>25</v>
      </c>
      <c r="E13" s="19"/>
      <c r="F13" s="19"/>
      <c r="G13" s="19"/>
      <c r="H13" s="19"/>
    </row>
    <row r="14" customFormat="false" ht="15.95" hidden="false" customHeight="true" outlineLevel="0" collapsed="false">
      <c r="B14" s="16"/>
      <c r="C14" s="16"/>
      <c r="D14" s="20" t="s">
        <v>26</v>
      </c>
      <c r="E14" s="20"/>
      <c r="F14" s="20"/>
      <c r="G14" s="20"/>
      <c r="H14" s="20"/>
    </row>
    <row r="15" customFormat="false" ht="15.95" hidden="false" customHeight="true" outlineLevel="0" collapsed="false">
      <c r="B15" s="16"/>
      <c r="C15" s="16"/>
      <c r="D15" s="21" t="s">
        <v>27</v>
      </c>
      <c r="E15" s="22"/>
      <c r="F15" s="22"/>
      <c r="G15" s="22"/>
    </row>
    <row r="16" customFormat="false" ht="12.75" hidden="false" customHeight="false" outlineLevel="0" collapsed="false">
      <c r="B16" s="23"/>
      <c r="C16" s="23"/>
      <c r="D16" s="24"/>
    </row>
    <row r="17" s="26" customFormat="true" ht="18" hidden="false" customHeight="true" outlineLevel="0" collapsed="false">
      <c r="A17" s="1"/>
      <c r="B17" s="25" t="s">
        <v>28</v>
      </c>
      <c r="C17" s="16" t="s">
        <v>5</v>
      </c>
      <c r="D17" s="21" t="s">
        <v>29</v>
      </c>
      <c r="E17" s="1"/>
      <c r="F17" s="1"/>
      <c r="G17" s="1"/>
    </row>
    <row r="18" s="26" customFormat="true" ht="15" hidden="false" customHeight="true" outlineLevel="0" collapsed="false">
      <c r="A18" s="1"/>
      <c r="B18" s="25"/>
      <c r="C18" s="16"/>
      <c r="D18" s="27" t="s">
        <v>30</v>
      </c>
      <c r="E18" s="1"/>
      <c r="F18" s="1"/>
      <c r="G18" s="1"/>
    </row>
    <row r="19" s="26" customFormat="true" ht="15" hidden="false" customHeight="true" outlineLevel="0" collapsed="false">
      <c r="A19" s="1"/>
      <c r="B19" s="25"/>
      <c r="C19" s="16"/>
      <c r="D19" s="27" t="s">
        <v>31</v>
      </c>
      <c r="E19" s="1"/>
      <c r="F19" s="1"/>
      <c r="G19" s="1"/>
    </row>
    <row r="20" s="26" customFormat="true" ht="15" hidden="false" customHeight="true" outlineLevel="0" collapsed="false">
      <c r="A20" s="1"/>
      <c r="B20" s="25"/>
      <c r="C20" s="16"/>
      <c r="D20" s="27" t="s">
        <v>32</v>
      </c>
      <c r="E20" s="1"/>
      <c r="F20" s="1"/>
      <c r="G20" s="1"/>
    </row>
    <row r="21" customFormat="false" ht="9" hidden="false" customHeight="true" outlineLevel="0" collapsed="false">
      <c r="B21" s="23"/>
      <c r="C21" s="23"/>
      <c r="D21" s="24"/>
    </row>
    <row r="22" s="26" customFormat="true" ht="23.25" hidden="false" customHeight="true" outlineLevel="0" collapsed="false">
      <c r="A22" s="1"/>
      <c r="B22" s="28" t="s">
        <v>33</v>
      </c>
      <c r="C22" s="23" t="s">
        <v>5</v>
      </c>
      <c r="D22" s="29" t="n">
        <v>44469</v>
      </c>
      <c r="E22" s="29"/>
      <c r="F22" s="29"/>
      <c r="G22" s="29"/>
    </row>
    <row r="23" customFormat="false" ht="9.75" hidden="false" customHeight="true" outlineLevel="0" collapsed="false">
      <c r="B23" s="23"/>
      <c r="C23" s="23"/>
    </row>
    <row r="24" s="26" customFormat="true" ht="23.25" hidden="false" customHeight="true" outlineLevel="0" collapsed="false">
      <c r="A24" s="1"/>
      <c r="B24" s="28" t="s">
        <v>34</v>
      </c>
      <c r="C24" s="23" t="s">
        <v>5</v>
      </c>
      <c r="D24" s="30" t="s">
        <v>35</v>
      </c>
      <c r="E24" s="30"/>
      <c r="F24" s="30"/>
      <c r="G24" s="30"/>
    </row>
    <row r="25" customFormat="false" ht="12" hidden="false" customHeight="true" outlineLevel="0" collapsed="false">
      <c r="B25" s="23"/>
      <c r="C25" s="23"/>
    </row>
    <row r="26" s="26" customFormat="true" ht="40.5" hidden="false" customHeight="true" outlineLevel="0" collapsed="false">
      <c r="A26" s="1"/>
      <c r="B26" s="16" t="s">
        <v>36</v>
      </c>
      <c r="C26" s="16" t="s">
        <v>5</v>
      </c>
      <c r="D26" s="17" t="s">
        <v>37</v>
      </c>
      <c r="E26" s="17"/>
      <c r="F26" s="17"/>
      <c r="G26" s="17"/>
    </row>
    <row r="27" customFormat="false" ht="8.25" hidden="false" customHeight="true" outlineLevel="0" collapsed="false">
      <c r="B27" s="23"/>
      <c r="C27" s="23"/>
    </row>
    <row r="28" s="26" customFormat="true" ht="18" hidden="false" customHeight="true" outlineLevel="0" collapsed="false">
      <c r="A28" s="1"/>
      <c r="B28" s="16" t="s">
        <v>38</v>
      </c>
      <c r="C28" s="16" t="s">
        <v>5</v>
      </c>
      <c r="D28" s="21" t="s">
        <v>39</v>
      </c>
      <c r="E28" s="21"/>
      <c r="F28" s="21"/>
      <c r="G28" s="21"/>
    </row>
    <row r="29" s="26" customFormat="true" ht="18" hidden="false" customHeight="true" outlineLevel="0" collapsed="false">
      <c r="A29" s="1"/>
      <c r="B29" s="16"/>
      <c r="C29" s="16"/>
      <c r="D29" s="21" t="s">
        <v>40</v>
      </c>
      <c r="E29" s="21"/>
      <c r="F29" s="21"/>
      <c r="G29" s="21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 t="s">
        <v>41</v>
      </c>
      <c r="C31" s="23" t="s">
        <v>5</v>
      </c>
      <c r="D31" s="31" t="s">
        <v>42</v>
      </c>
      <c r="E31" s="32"/>
      <c r="F31" s="32"/>
      <c r="G31" s="32"/>
    </row>
    <row r="32" customFormat="false" ht="9" hidden="false" customHeight="true" outlineLevel="0" collapsed="false">
      <c r="B32" s="23"/>
      <c r="C32" s="23"/>
    </row>
    <row r="33" customFormat="false" ht="18.75" hidden="false" customHeight="true" outlineLevel="0" collapsed="false">
      <c r="B33" s="23" t="s">
        <v>43</v>
      </c>
      <c r="C33" s="23" t="s">
        <v>5</v>
      </c>
      <c r="D33" s="33" t="n">
        <v>44500</v>
      </c>
    </row>
    <row r="34" customFormat="false" ht="13.5" hidden="false" customHeight="true" outlineLevel="0" collapsed="false">
      <c r="B34" s="23"/>
      <c r="C34" s="23"/>
      <c r="D34" s="33"/>
    </row>
    <row r="35" s="26" customFormat="true" ht="18" hidden="false" customHeight="true" outlineLevel="0" collapsed="false">
      <c r="A35" s="1"/>
      <c r="B35" s="16" t="s">
        <v>44</v>
      </c>
      <c r="C35" s="23" t="s">
        <v>5</v>
      </c>
      <c r="D35" s="21" t="s">
        <v>45</v>
      </c>
      <c r="E35" s="21"/>
      <c r="F35" s="21"/>
      <c r="G35" s="21"/>
    </row>
    <row r="36" s="26" customFormat="true" ht="12.75" hidden="false" customHeight="true" outlineLevel="0" collapsed="false">
      <c r="A36" s="1"/>
      <c r="B36" s="16"/>
      <c r="C36" s="16"/>
      <c r="D36" s="21"/>
      <c r="E36" s="21"/>
      <c r="F36" s="21"/>
      <c r="G36" s="21"/>
    </row>
    <row r="37" s="26" customFormat="true" ht="26.25" hidden="false" customHeight="true" outlineLevel="0" collapsed="false">
      <c r="A37" s="1"/>
      <c r="B37" s="16" t="s">
        <v>46</v>
      </c>
      <c r="C37" s="16" t="s">
        <v>5</v>
      </c>
      <c r="D37" s="20" t="s">
        <v>47</v>
      </c>
      <c r="E37" s="20"/>
      <c r="F37" s="20"/>
      <c r="G37" s="20"/>
    </row>
    <row r="38" customFormat="false" ht="12.75" hidden="false" customHeight="false" outlineLevel="0" collapsed="false">
      <c r="B38" s="23"/>
      <c r="C38" s="23"/>
      <c r="D38" s="33"/>
    </row>
    <row r="39" customFormat="false" ht="16.5" hidden="false" customHeight="true" outlineLevel="0" collapsed="false">
      <c r="B39" s="23" t="s">
        <v>48</v>
      </c>
      <c r="C39" s="23" t="s">
        <v>5</v>
      </c>
      <c r="D39" s="30" t="s">
        <v>49</v>
      </c>
      <c r="E39" s="30"/>
      <c r="F39" s="30"/>
      <c r="G39" s="30"/>
      <c r="H39" s="34" t="n">
        <v>4.136</v>
      </c>
    </row>
    <row r="40" customFormat="false" ht="15.75" hidden="false" customHeight="true" outlineLevel="0" collapsed="false">
      <c r="D40" s="30"/>
      <c r="E40" s="30"/>
      <c r="F40" s="30"/>
      <c r="G40" s="30"/>
      <c r="H40" s="34"/>
    </row>
    <row r="41" customFormat="false" ht="15.75" hidden="false" customHeight="true" outlineLevel="0" collapsed="false"/>
    <row r="42" customFormat="false" ht="12.75" hidden="false" customHeight="false" outlineLevel="0" collapsed="false">
      <c r="B42" s="23" t="s">
        <v>50</v>
      </c>
      <c r="C42" s="23" t="s">
        <v>5</v>
      </c>
      <c r="D42" s="1" t="s">
        <v>51</v>
      </c>
    </row>
  </sheetData>
  <mergeCells count="11">
    <mergeCell ref="B6:G6"/>
    <mergeCell ref="B7:G7"/>
    <mergeCell ref="D9:G9"/>
    <mergeCell ref="D13:H13"/>
    <mergeCell ref="D14:H14"/>
    <mergeCell ref="D22:G22"/>
    <mergeCell ref="D24:G24"/>
    <mergeCell ref="D26:G26"/>
    <mergeCell ref="D37:G37"/>
    <mergeCell ref="D39:G40"/>
    <mergeCell ref="H39:H40"/>
  </mergeCells>
  <printOptions headings="false" gridLines="false" gridLinesSet="true" horizontalCentered="true" verticalCentered="false"/>
  <pageMargins left="0.39375" right="0.315277777777778" top="0.86597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32.41"/>
    <col collapsed="false" customWidth="false" hidden="false" outlineLevel="0" max="4" min="3" style="35" width="15.7"/>
    <col collapsed="false" customWidth="true" hidden="false" outlineLevel="0" max="5" min="5" style="35" width="10.71"/>
    <col collapsed="false" customWidth="true" hidden="false" outlineLevel="0" max="6" min="6" style="35" width="4.28"/>
    <col collapsed="false" customWidth="true" hidden="false" outlineLevel="0" max="7" min="7" style="35" width="30.85"/>
    <col collapsed="false" customWidth="true" hidden="false" outlineLevel="0" max="8" min="8" style="35" width="17.56"/>
    <col collapsed="false" customWidth="true" hidden="false" outlineLevel="0" max="9" min="9" style="35" width="18.56"/>
    <col collapsed="false" customWidth="true" hidden="false" outlineLevel="0" max="10" min="10" style="35" width="10.71"/>
    <col collapsed="false" customWidth="true" hidden="false" outlineLevel="0" max="11" min="11" style="35" width="0.7"/>
    <col collapsed="false" customWidth="false" hidden="false" outlineLevel="0" max="12" min="12" style="35" width="15.7"/>
    <col collapsed="false" customWidth="true" hidden="false" outlineLevel="0" max="13" min="13" style="35" width="2.42"/>
    <col collapsed="false" customWidth="false" hidden="false" outlineLevel="0" max="19" min="14" style="35" width="15.7"/>
    <col collapsed="false" customWidth="false" hidden="false" outlineLevel="0" max="257" min="20" style="36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7"/>
    </row>
    <row r="3" s="2" customFormat="true" ht="15.95" hidden="false" customHeight="true" outlineLevel="0" collapsed="false">
      <c r="D3" s="37"/>
    </row>
    <row r="4" s="3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39" customFormat="true" ht="20.1" hidden="false" customHeight="true" outlineLevel="0" collapsed="false">
      <c r="A5" s="2"/>
      <c r="B5" s="40" t="s">
        <v>2</v>
      </c>
      <c r="C5" s="40"/>
      <c r="D5" s="40"/>
      <c r="E5" s="40"/>
      <c r="F5" s="40"/>
      <c r="G5" s="40"/>
      <c r="H5" s="40"/>
      <c r="I5" s="40"/>
      <c r="J5" s="40"/>
      <c r="K5" s="38"/>
      <c r="L5" s="38"/>
      <c r="M5" s="38"/>
      <c r="N5" s="38"/>
      <c r="O5" s="38"/>
      <c r="P5" s="38"/>
      <c r="Q5" s="38"/>
      <c r="R5" s="38"/>
      <c r="S5" s="38"/>
    </row>
    <row r="6" s="39" customFormat="true" ht="20.1" hidden="false" customHeight="true" outlineLevel="0" collapsed="false">
      <c r="A6" s="2"/>
      <c r="B6" s="41" t="s">
        <v>21</v>
      </c>
      <c r="C6" s="41"/>
      <c r="D6" s="41"/>
      <c r="E6" s="41"/>
      <c r="F6" s="41"/>
      <c r="G6" s="41"/>
      <c r="H6" s="41"/>
      <c r="I6" s="41"/>
      <c r="J6" s="41"/>
      <c r="K6" s="38"/>
      <c r="L6" s="38"/>
      <c r="M6" s="38"/>
      <c r="N6" s="38"/>
      <c r="O6" s="38"/>
      <c r="P6" s="38"/>
      <c r="Q6" s="38"/>
      <c r="R6" s="38"/>
      <c r="S6" s="38"/>
    </row>
    <row r="7" s="39" customFormat="true" ht="18" hidden="false" customHeight="true" outlineLevel="0" collapsed="false">
      <c r="A7" s="2"/>
      <c r="B7" s="42" t="str">
        <f aca="false">+Indice!B7</f>
        <v>AL 30 DE SEPTIEMBRE 2021</v>
      </c>
      <c r="C7" s="42"/>
      <c r="D7" s="42"/>
      <c r="E7" s="42"/>
      <c r="F7" s="42"/>
      <c r="G7" s="42"/>
      <c r="H7" s="42"/>
      <c r="I7" s="42"/>
      <c r="J7" s="42"/>
      <c r="K7" s="38"/>
      <c r="L7" s="38"/>
      <c r="M7" s="38"/>
      <c r="N7" s="38"/>
      <c r="O7" s="38"/>
      <c r="P7" s="38"/>
      <c r="Q7" s="38"/>
      <c r="R7" s="38"/>
      <c r="S7" s="38"/>
    </row>
    <row r="8" s="39" customFormat="true" ht="20.1" hidden="false" customHeight="true" outlineLevel="0" collapsed="false">
      <c r="A8" s="2"/>
      <c r="B8" s="42"/>
      <c r="C8" s="42"/>
      <c r="D8" s="42"/>
      <c r="E8" s="42"/>
      <c r="F8" s="42"/>
      <c r="G8" s="42"/>
      <c r="H8" s="42"/>
      <c r="I8" s="42"/>
      <c r="J8" s="42"/>
      <c r="K8" s="38"/>
      <c r="L8" s="38"/>
      <c r="M8" s="38"/>
      <c r="N8" s="38"/>
      <c r="O8" s="38"/>
      <c r="P8" s="38"/>
      <c r="Q8" s="38"/>
      <c r="R8" s="38"/>
      <c r="S8" s="38"/>
    </row>
    <row r="9" s="39" customFormat="true" ht="15.75" hidden="false" customHeight="true" outlineLevel="0" collapsed="false">
      <c r="A9" s="2"/>
      <c r="B9" s="43" t="s">
        <v>52</v>
      </c>
      <c r="C9" s="43"/>
      <c r="D9" s="43"/>
      <c r="E9" s="43"/>
      <c r="F9" s="43"/>
      <c r="G9" s="43"/>
      <c r="H9" s="6"/>
      <c r="I9" s="6"/>
      <c r="J9" s="6"/>
      <c r="K9" s="38"/>
      <c r="L9" s="44"/>
      <c r="M9" s="38"/>
      <c r="N9" s="38"/>
      <c r="O9" s="38"/>
      <c r="P9" s="38"/>
      <c r="Q9" s="38"/>
      <c r="R9" s="38"/>
      <c r="S9" s="38"/>
    </row>
    <row r="10" s="39" customFormat="true" ht="12" hidden="false" customHeight="true" outlineLevel="0" collapsed="false">
      <c r="A10" s="45"/>
      <c r="B10" s="45"/>
      <c r="C10" s="45"/>
      <c r="D10" s="45"/>
      <c r="E10" s="45"/>
      <c r="F10" s="45"/>
      <c r="G10" s="45"/>
      <c r="H10" s="38"/>
      <c r="I10" s="38"/>
      <c r="J10" s="38"/>
      <c r="K10" s="38"/>
      <c r="L10" s="46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B11" s="47" t="s">
        <v>53</v>
      </c>
      <c r="C11" s="47"/>
      <c r="D11" s="47"/>
      <c r="E11" s="47"/>
      <c r="G11" s="47" t="s">
        <v>54</v>
      </c>
      <c r="H11" s="47"/>
      <c r="I11" s="47"/>
      <c r="J11" s="47"/>
    </row>
    <row r="12" customFormat="false" ht="20.1" hidden="false" customHeight="true" outlineLevel="0" collapsed="false">
      <c r="B12" s="48"/>
      <c r="C12" s="49" t="s">
        <v>55</v>
      </c>
      <c r="D12" s="50" t="s">
        <v>56</v>
      </c>
      <c r="E12" s="51" t="s">
        <v>57</v>
      </c>
      <c r="G12" s="52"/>
      <c r="H12" s="53" t="s">
        <v>55</v>
      </c>
      <c r="I12" s="53" t="str">
        <f aca="false">+D12</f>
        <v>Soles</v>
      </c>
      <c r="J12" s="54" t="s">
        <v>58</v>
      </c>
    </row>
    <row r="13" customFormat="false" ht="20.1" hidden="false" customHeight="true" outlineLevel="0" collapsed="false">
      <c r="B13" s="55" t="s">
        <v>59</v>
      </c>
      <c r="C13" s="56" t="n">
        <f aca="false">(+'DEP-C2'!C18+'DEP-C2'!C42)/1000</f>
        <v>7162.63829835</v>
      </c>
      <c r="D13" s="56" t="n">
        <f aca="false">(+'DEP-C2'!D18+'DEP-C2'!D42)/1000</f>
        <v>29624.67200198</v>
      </c>
      <c r="E13" s="57" t="n">
        <f aca="false">+C13/$C$15</f>
        <v>0.790429047215402</v>
      </c>
      <c r="G13" s="55" t="s">
        <v>60</v>
      </c>
      <c r="H13" s="56" t="n">
        <f aca="false">+C21+C22+C23+C24</f>
        <v>3173.15118945</v>
      </c>
      <c r="I13" s="56" t="n">
        <f aca="false">+D21+D22+D23+D24</f>
        <v>13124.15331957</v>
      </c>
      <c r="J13" s="58" t="n">
        <f aca="false">+H13/$H$15</f>
        <v>0.350171370781792</v>
      </c>
      <c r="N13" s="59"/>
      <c r="O13" s="59"/>
    </row>
    <row r="14" customFormat="false" ht="20.1" hidden="false" customHeight="true" outlineLevel="0" collapsed="false">
      <c r="B14" s="55" t="s">
        <v>61</v>
      </c>
      <c r="C14" s="56" t="n">
        <f aca="false">(+'DEP-C2'!C14+'DEP-C2'!C38)/1000</f>
        <v>1899.07106517</v>
      </c>
      <c r="D14" s="56" t="n">
        <f aca="false">(+'DEP-C2'!D14+'DEP-C2'!D38)/1000</f>
        <v>7854.55792555288</v>
      </c>
      <c r="E14" s="57" t="n">
        <f aca="false">+C14/$C$15</f>
        <v>0.209570952784598</v>
      </c>
      <c r="G14" s="55" t="s">
        <v>62</v>
      </c>
      <c r="H14" s="56" t="n">
        <f aca="false">+C20</f>
        <v>5888.55817407</v>
      </c>
      <c r="I14" s="56" t="n">
        <f aca="false">+D20</f>
        <v>24355.07660796</v>
      </c>
      <c r="J14" s="58" t="n">
        <f aca="false">+H14/$H$15</f>
        <v>0.649828629218208</v>
      </c>
      <c r="O14" s="60"/>
    </row>
    <row r="15" customFormat="false" ht="20.1" hidden="false" customHeight="true" outlineLevel="0" collapsed="false">
      <c r="B15" s="61" t="s">
        <v>63</v>
      </c>
      <c r="C15" s="62" t="n">
        <f aca="false">SUM(C13:C14)</f>
        <v>9061.70936352</v>
      </c>
      <c r="D15" s="62" t="n">
        <f aca="false">SUM(D13:D14)</f>
        <v>37479.2299275329</v>
      </c>
      <c r="E15" s="63" t="n">
        <f aca="false">SUM(E13:E14)</f>
        <v>1</v>
      </c>
      <c r="G15" s="61" t="s">
        <v>63</v>
      </c>
      <c r="H15" s="62" t="n">
        <f aca="false">SUM(H13:H14)</f>
        <v>9061.70936352</v>
      </c>
      <c r="I15" s="62" t="n">
        <f aca="false">SUM(I13:I14)</f>
        <v>37479.22992753</v>
      </c>
      <c r="J15" s="64" t="n">
        <f aca="false">SUM(J13:J14)</f>
        <v>1</v>
      </c>
      <c r="O15" s="60"/>
    </row>
    <row r="16" customFormat="false" ht="20.1" hidden="false" customHeight="true" outlineLevel="0" collapsed="false">
      <c r="B16" s="65"/>
      <c r="C16" s="66"/>
      <c r="D16" s="67"/>
      <c r="E16" s="68"/>
      <c r="G16" s="65"/>
      <c r="H16" s="69"/>
      <c r="I16" s="69"/>
      <c r="J16" s="68"/>
    </row>
    <row r="17" customFormat="false" ht="20.1" hidden="false" customHeight="true" outlineLevel="0" collapsed="false">
      <c r="B17" s="70"/>
      <c r="C17" s="71"/>
      <c r="H17" s="72"/>
    </row>
    <row r="18" customFormat="false" ht="20.1" hidden="false" customHeight="true" outlineLevel="0" collapsed="false">
      <c r="B18" s="47" t="s">
        <v>64</v>
      </c>
      <c r="C18" s="47"/>
      <c r="D18" s="47"/>
      <c r="E18" s="47"/>
      <c r="G18" s="47" t="s">
        <v>65</v>
      </c>
      <c r="H18" s="47"/>
      <c r="I18" s="47"/>
      <c r="J18" s="47"/>
      <c r="L18" s="72"/>
    </row>
    <row r="19" customFormat="false" ht="20.1" hidden="false" customHeight="true" outlineLevel="0" collapsed="false">
      <c r="B19" s="52"/>
      <c r="C19" s="53" t="s">
        <v>55</v>
      </c>
      <c r="D19" s="53" t="str">
        <f aca="false">+D12</f>
        <v>Soles</v>
      </c>
      <c r="E19" s="73" t="s">
        <v>57</v>
      </c>
      <c r="G19" s="52"/>
      <c r="H19" s="53" t="s">
        <v>55</v>
      </c>
      <c r="I19" s="53" t="str">
        <f aca="false">+I12</f>
        <v>Soles</v>
      </c>
      <c r="J19" s="73" t="s">
        <v>57</v>
      </c>
    </row>
    <row r="20" customFormat="false" ht="20.1" hidden="false" customHeight="true" outlineLevel="0" collapsed="false">
      <c r="B20" s="55" t="s">
        <v>62</v>
      </c>
      <c r="C20" s="56" t="n">
        <f aca="false">+(+'DEP-C7'!D20+'DEP-C7'!D35)/1000</f>
        <v>5888.55817407</v>
      </c>
      <c r="D20" s="56" t="n">
        <f aca="false">+(+'DEP-C7'!E20+'DEP-C7'!E35)/1000</f>
        <v>24355.07660796</v>
      </c>
      <c r="E20" s="57" t="n">
        <f aca="false">+C20/$C$25</f>
        <v>0.649828629218208</v>
      </c>
      <c r="G20" s="55" t="s">
        <v>55</v>
      </c>
      <c r="H20" s="56" t="n">
        <f aca="false">('DEP-C3'!C22+'DEP-C3'!C57)/1000</f>
        <v>6820.13919768</v>
      </c>
      <c r="I20" s="56" t="n">
        <f aca="false">('DEP-C3'!D22+'DEP-C3'!D57)/1000</f>
        <v>28208.09572161</v>
      </c>
      <c r="J20" s="57" t="n">
        <f aca="false">+H20/$H$24</f>
        <v>0.752632745554171</v>
      </c>
      <c r="L20" s="74"/>
    </row>
    <row r="21" customFormat="false" ht="20.1" hidden="false" customHeight="true" outlineLevel="0" collapsed="false">
      <c r="B21" s="55" t="s">
        <v>66</v>
      </c>
      <c r="C21" s="56" t="n">
        <f aca="false">+(+'DEP-C7'!D15+'DEP-C7'!D30+'DEP-C7'!D73)/1000</f>
        <v>1782.49944931</v>
      </c>
      <c r="D21" s="56" t="n">
        <f aca="false">+(+'DEP-C7'!E15+'DEP-C7'!E30+'DEP-C7'!E73)/1000</f>
        <v>7372.41772235</v>
      </c>
      <c r="E21" s="57" t="n">
        <f aca="false">+C21/$C$25</f>
        <v>0.196706755624481</v>
      </c>
      <c r="G21" s="55" t="s">
        <v>56</v>
      </c>
      <c r="H21" s="56" t="n">
        <f aca="false">('DEP-C3'!C14+'DEP-C3'!C49)/1000</f>
        <v>1800.58607063</v>
      </c>
      <c r="I21" s="56" t="n">
        <f aca="false">(+'DEP-C3'!D14+'DEP-C3'!D49)/1000</f>
        <v>7447.22398812</v>
      </c>
      <c r="J21" s="57" t="n">
        <f aca="false">+H21/$H$24</f>
        <v>0.198702694866674</v>
      </c>
      <c r="L21" s="75"/>
    </row>
    <row r="22" customFormat="false" ht="20.1" hidden="false" customHeight="true" outlineLevel="0" collapsed="false">
      <c r="B22" s="55" t="s">
        <v>67</v>
      </c>
      <c r="C22" s="56" t="n">
        <f aca="false">+('DEP-C7'!D22+'DEP-C7'!D38)/1000</f>
        <v>550.58160317</v>
      </c>
      <c r="D22" s="56" t="n">
        <f aca="false">+('DEP-C7'!E22+'DEP-C7'!E38)/1000</f>
        <v>2277.20551071</v>
      </c>
      <c r="E22" s="57" t="n">
        <f aca="false">+C22/$C$25</f>
        <v>0.0607591328614547</v>
      </c>
      <c r="G22" s="55" t="s">
        <v>68</v>
      </c>
      <c r="H22" s="56" t="n">
        <f aca="false">+'DEP-C3'!C26/1000</f>
        <v>197.48587882</v>
      </c>
      <c r="I22" s="56" t="n">
        <f aca="false">+'DEP-C3'!D26/1000</f>
        <v>816.8015948</v>
      </c>
      <c r="J22" s="57" t="n">
        <f aca="false">+H22/$H$24</f>
        <v>0.0217934465670489</v>
      </c>
      <c r="L22" s="76"/>
    </row>
    <row r="23" customFormat="false" ht="20.1" hidden="false" customHeight="true" outlineLevel="0" collapsed="false">
      <c r="B23" s="55" t="s">
        <v>69</v>
      </c>
      <c r="C23" s="56" t="n">
        <f aca="false">+('DEP-C7'!D18+'DEP-C7'!D33+'DEP-C7'!D83)/1000</f>
        <v>395.89432629</v>
      </c>
      <c r="D23" s="56" t="n">
        <f aca="false">(+'DEP-C7'!E18+'DEP-C7'!E33+'DEP-C7'!E83)/1000</f>
        <v>1637.41893354</v>
      </c>
      <c r="E23" s="57" t="n">
        <f aca="false">+C23/$C$25</f>
        <v>0.043688702694854</v>
      </c>
      <c r="G23" s="55" t="s">
        <v>70</v>
      </c>
      <c r="H23" s="77" t="n">
        <f aca="false">+'DEP-C3'!C30/1000</f>
        <v>243.49821639</v>
      </c>
      <c r="I23" s="77" t="n">
        <f aca="false">+'DEP-C3'!D30/1000</f>
        <v>1007.10862299</v>
      </c>
      <c r="J23" s="57" t="n">
        <f aca="false">+H23/$H$24</f>
        <v>0.0268711130121054</v>
      </c>
      <c r="L23" s="75"/>
    </row>
    <row r="24" customFormat="false" ht="20.1" hidden="false" customHeight="true" outlineLevel="0" collapsed="false">
      <c r="B24" s="55" t="s">
        <v>71</v>
      </c>
      <c r="C24" s="56" t="n">
        <f aca="false">+('DEP-C7'!D25+'DEP-C7'!D40+'DEP-C7'!D85)/1000</f>
        <v>444.17581068</v>
      </c>
      <c r="D24" s="56" t="n">
        <f aca="false">+('DEP-C7'!E25+'DEP-C7'!E40+'DEP-C7'!E85)/1000</f>
        <v>1837.11115297</v>
      </c>
      <c r="E24" s="57" t="n">
        <f aca="false">+C24/$C$25</f>
        <v>0.0490167796010025</v>
      </c>
      <c r="G24" s="61" t="s">
        <v>63</v>
      </c>
      <c r="H24" s="62" t="n">
        <f aca="false">SUM(H20:H23)</f>
        <v>9061.70936352</v>
      </c>
      <c r="I24" s="62" t="n">
        <f aca="false">SUM(I20:I23)</f>
        <v>37479.22992752</v>
      </c>
      <c r="J24" s="63" t="n">
        <f aca="false">SUM(J20:J23)</f>
        <v>1</v>
      </c>
      <c r="L24" s="78"/>
    </row>
    <row r="25" customFormat="false" ht="20.1" hidden="false" customHeight="true" outlineLevel="0" collapsed="false">
      <c r="B25" s="61" t="s">
        <v>63</v>
      </c>
      <c r="C25" s="62" t="n">
        <f aca="false">SUM(C20:C24)</f>
        <v>9061.70936352</v>
      </c>
      <c r="D25" s="62" t="n">
        <f aca="false">SUM(D20:D24)</f>
        <v>37479.22992753</v>
      </c>
      <c r="E25" s="63" t="n">
        <f aca="false">SUM(E20:E24)</f>
        <v>1</v>
      </c>
    </row>
    <row r="26" customFormat="false" ht="20.1" hidden="false" customHeight="true" outlineLevel="0" collapsed="false">
      <c r="C26" s="77"/>
      <c r="H26" s="75"/>
      <c r="I26" s="75"/>
    </row>
    <row r="27" customFormat="false" ht="20.1" hidden="false" customHeight="true" outlineLevel="0" collapsed="false">
      <c r="B27" s="65"/>
      <c r="C27" s="79"/>
      <c r="D27" s="80"/>
      <c r="E27" s="68"/>
      <c r="G27" s="81"/>
      <c r="H27" s="77"/>
    </row>
    <row r="28" customFormat="false" ht="20.1" hidden="false" customHeight="true" outlineLevel="0" collapsed="false">
      <c r="B28" s="47" t="s">
        <v>72</v>
      </c>
      <c r="C28" s="47"/>
      <c r="D28" s="47"/>
      <c r="E28" s="47"/>
      <c r="G28" s="47" t="s">
        <v>73</v>
      </c>
      <c r="H28" s="47"/>
      <c r="I28" s="47"/>
      <c r="J28" s="47"/>
    </row>
    <row r="29" customFormat="false" ht="20.1" hidden="false" customHeight="true" outlineLevel="0" collapsed="false">
      <c r="B29" s="52"/>
      <c r="C29" s="53" t="s">
        <v>55</v>
      </c>
      <c r="D29" s="53" t="str">
        <f aca="false">+D19</f>
        <v>Soles</v>
      </c>
      <c r="E29" s="73" t="s">
        <v>57</v>
      </c>
      <c r="G29" s="52"/>
      <c r="H29" s="82" t="s">
        <v>55</v>
      </c>
      <c r="I29" s="82" t="str">
        <f aca="false">+I19</f>
        <v>Soles</v>
      </c>
      <c r="J29" s="83" t="s">
        <v>57</v>
      </c>
    </row>
    <row r="30" customFormat="false" ht="20.1" hidden="false" customHeight="true" outlineLevel="0" collapsed="false">
      <c r="B30" s="55" t="s">
        <v>74</v>
      </c>
      <c r="C30" s="56" t="n">
        <f aca="false">(+'DEP-C2'!C15+'DEP-C2'!C19+'DEP-C2'!C43)/1000</f>
        <v>3783.7715592</v>
      </c>
      <c r="D30" s="56" t="n">
        <f aca="false">(+'DEP-C2'!D15+'DEP-C2'!D19+'DEP-C2'!D43)/1000</f>
        <v>15649.67916886</v>
      </c>
      <c r="E30" s="57" t="n">
        <f aca="false">+C30/$C$32</f>
        <v>0.417556049020116</v>
      </c>
      <c r="G30" s="55" t="s">
        <v>75</v>
      </c>
      <c r="H30" s="56" t="n">
        <f aca="false">'DEP-C2'!C22/1000</f>
        <v>8657.60258394</v>
      </c>
      <c r="I30" s="56" t="n">
        <f aca="false">+'DEP-C2'!D22/1000</f>
        <v>35807.84428719</v>
      </c>
      <c r="J30" s="57" t="n">
        <f aca="false">+H30/$H$32</f>
        <v>0.955405016496465</v>
      </c>
      <c r="N30" s="74"/>
    </row>
    <row r="31" customFormat="false" ht="20.1" hidden="false" customHeight="true" outlineLevel="0" collapsed="false">
      <c r="B31" s="55" t="s">
        <v>76</v>
      </c>
      <c r="C31" s="56" t="n">
        <f aca="false">(+'DEP-C2'!C16+'DEP-C2'!C20+'DEP-C2'!C40+'DEP-C2'!C44)/1000</f>
        <v>5277.93780432</v>
      </c>
      <c r="D31" s="56" t="n">
        <f aca="false">(+'DEP-C2'!D16+'DEP-C2'!D20+'DEP-C2'!D40+'DEP-C2'!D44)/1000</f>
        <v>21829.5507586729</v>
      </c>
      <c r="E31" s="57" t="n">
        <f aca="false">+C31/$C$32</f>
        <v>0.582443950979884</v>
      </c>
      <c r="G31" s="55" t="s">
        <v>77</v>
      </c>
      <c r="H31" s="56" t="n">
        <f aca="false">+'DEP-C2'!C46/1000</f>
        <v>404.10677958</v>
      </c>
      <c r="I31" s="56" t="n">
        <f aca="false">+'DEP-C2'!D46/1000</f>
        <v>1671.38564034288</v>
      </c>
      <c r="J31" s="57" t="n">
        <f aca="false">+H31/$H$32</f>
        <v>0.0445949835035347</v>
      </c>
      <c r="N31" s="84"/>
    </row>
    <row r="32" customFormat="false" ht="20.1" hidden="false" customHeight="true" outlineLevel="0" collapsed="false">
      <c r="B32" s="61" t="s">
        <v>63</v>
      </c>
      <c r="C32" s="62" t="n">
        <f aca="false">SUM(C30:C31)</f>
        <v>9061.70936352</v>
      </c>
      <c r="D32" s="62" t="n">
        <f aca="false">SUM(D30:D31)</f>
        <v>37479.2299275329</v>
      </c>
      <c r="E32" s="63" t="n">
        <f aca="false">SUM(E30:E31)</f>
        <v>1</v>
      </c>
      <c r="G32" s="61" t="s">
        <v>63</v>
      </c>
      <c r="H32" s="62" t="n">
        <f aca="false">SUM(H30:H31)</f>
        <v>9061.70936352</v>
      </c>
      <c r="I32" s="62" t="n">
        <f aca="false">SUM(I30:I31)</f>
        <v>37479.2299275329</v>
      </c>
      <c r="J32" s="63" t="n">
        <f aca="false">SUM(J30:J31)</f>
        <v>1</v>
      </c>
      <c r="N32" s="60"/>
    </row>
    <row r="33" customFormat="false" ht="8.25" hidden="false" customHeight="true" outlineLevel="0" collapsed="false"/>
    <row r="34" customFormat="false" ht="15.95" hidden="false" customHeight="true" outlineLevel="0" collapsed="false">
      <c r="B34" s="85"/>
      <c r="C34" s="86"/>
      <c r="D34" s="87"/>
      <c r="E34" s="85"/>
      <c r="F34" s="85"/>
      <c r="G34" s="85"/>
      <c r="H34" s="87"/>
      <c r="I34" s="87"/>
      <c r="J34" s="85"/>
    </row>
    <row r="35" customFormat="false" ht="5.25" hidden="false" customHeight="true" outlineLevel="0" collapsed="false">
      <c r="B35" s="88"/>
      <c r="C35" s="88"/>
      <c r="D35" s="88"/>
      <c r="E35" s="88"/>
      <c r="F35" s="88"/>
      <c r="G35" s="88"/>
      <c r="H35" s="88"/>
      <c r="J35" s="89"/>
    </row>
    <row r="36" customFormat="false" ht="15.95" hidden="false" customHeight="true" outlineLevel="0" collapsed="false">
      <c r="B36" s="90"/>
      <c r="C36" s="91"/>
      <c r="D36" s="91"/>
      <c r="E36" s="92"/>
      <c r="F36" s="1"/>
      <c r="G36" s="1"/>
      <c r="H36" s="93"/>
      <c r="I36" s="75"/>
    </row>
    <row r="37" customFormat="false" ht="15.95" hidden="false" customHeight="true" outlineLevel="0" collapsed="false">
      <c r="B37" s="94"/>
      <c r="C37" s="94"/>
      <c r="D37" s="94"/>
      <c r="E37" s="94"/>
      <c r="F37" s="1"/>
      <c r="G37" s="1"/>
      <c r="H37" s="1"/>
    </row>
    <row r="38" s="95" customFormat="true" ht="15.75" hidden="false" customHeight="true" outlineLevel="0" collapsed="false">
      <c r="B38" s="1"/>
      <c r="C38" s="96"/>
      <c r="D38" s="97"/>
      <c r="E38" s="1"/>
      <c r="F38" s="98"/>
    </row>
    <row r="39" s="95" customFormat="true" ht="15.95" hidden="false" customHeight="true" outlineLevel="0" collapsed="false">
      <c r="B39" s="1"/>
      <c r="C39" s="99"/>
      <c r="D39" s="1"/>
      <c r="E39" s="1"/>
      <c r="F39" s="98"/>
    </row>
  </sheetData>
  <mergeCells count="12">
    <mergeCell ref="B5:J5"/>
    <mergeCell ref="B6:J6"/>
    <mergeCell ref="B7:J7"/>
    <mergeCell ref="B8:J8"/>
    <mergeCell ref="B9:G9"/>
    <mergeCell ref="B11:E11"/>
    <mergeCell ref="G11:J11"/>
    <mergeCell ref="B18:E18"/>
    <mergeCell ref="G18:J18"/>
    <mergeCell ref="B28:E28"/>
    <mergeCell ref="G28:J28"/>
    <mergeCell ref="B37:E37"/>
  </mergeCells>
  <printOptions headings="false" gridLines="false" gridLinesSet="true" horizontalCentered="true" verticalCentered="false"/>
  <pageMargins left="0.196527777777778" right="0.196527777777778" top="0.320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20.7"/>
    <col collapsed="false" customWidth="true" hidden="false" outlineLevel="0" max="5" min="5" style="1" width="6.99"/>
    <col collapsed="false" customWidth="true" hidden="false" outlineLevel="0" max="8" min="6" style="1" width="20.7"/>
    <col collapsed="false" customWidth="false" hidden="false" outlineLevel="0" max="257" min="9" style="1" width="11.42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"/>
    </row>
    <row r="3" s="2" customFormat="true" ht="15.95" hidden="false" customHeight="true" outlineLevel="0" collapsed="false">
      <c r="D3" s="3"/>
    </row>
    <row r="4" s="2" customFormat="true" ht="18" hidden="false" customHeight="true" outlineLevel="0" collapsed="false"/>
    <row r="5" s="2" customFormat="true" ht="20.1" hidden="false" customHeight="true" outlineLevel="0" collapsed="false">
      <c r="B5" s="40" t="s">
        <v>3</v>
      </c>
      <c r="C5" s="40"/>
      <c r="D5" s="40"/>
      <c r="E5" s="40"/>
      <c r="F5" s="40"/>
      <c r="G5" s="40"/>
      <c r="H5" s="40"/>
    </row>
    <row r="6" s="2" customFormat="true" ht="20.1" hidden="false" customHeight="true" outlineLevel="0" collapsed="false">
      <c r="B6" s="41" t="s">
        <v>21</v>
      </c>
      <c r="C6" s="41"/>
      <c r="D6" s="41"/>
      <c r="E6" s="41"/>
      <c r="F6" s="41"/>
      <c r="G6" s="41"/>
      <c r="H6" s="41"/>
    </row>
    <row r="7" s="2" customFormat="true" ht="18" hidden="false" customHeight="true" outlineLevel="0" collapsed="false">
      <c r="B7" s="42" t="str">
        <f aca="false">+Indice!B7</f>
        <v>AL 30 DE SEPTIEMBRE 2021</v>
      </c>
      <c r="C7" s="42"/>
      <c r="D7" s="42"/>
      <c r="E7" s="42"/>
      <c r="F7" s="42"/>
      <c r="G7" s="42"/>
      <c r="H7" s="42"/>
    </row>
    <row r="8" s="2" customFormat="true" ht="24.95" hidden="false" customHeight="true" outlineLevel="0" collapsed="false">
      <c r="B8" s="6"/>
      <c r="C8" s="6"/>
      <c r="D8" s="6"/>
      <c r="E8" s="6"/>
      <c r="F8" s="6"/>
      <c r="G8" s="6"/>
      <c r="H8" s="6"/>
      <c r="I8" s="100"/>
    </row>
    <row r="9" customFormat="false" ht="17.25" hidden="false" customHeight="true" outlineLevel="0" collapsed="false"/>
    <row r="10" customFormat="false" ht="16.5" hidden="false" customHeight="false" outlineLevel="0" collapsed="false">
      <c r="B10" s="101" t="str">
        <f aca="false">+Resumen!B11:E11</f>
        <v>TIPO DE DEUDA</v>
      </c>
      <c r="C10" s="101"/>
      <c r="D10" s="101"/>
      <c r="E10" s="102"/>
      <c r="F10" s="101" t="s">
        <v>54</v>
      </c>
      <c r="G10" s="101"/>
      <c r="H10" s="101"/>
    </row>
    <row r="28" s="102" customFormat="true" ht="16.5" hidden="false" customHeight="false" outlineLevel="0" collapsed="false">
      <c r="B28" s="101" t="str">
        <f aca="false">+Resumen!B18:E18</f>
        <v>GRUPO DEL ACREEDOR</v>
      </c>
      <c r="C28" s="101"/>
      <c r="D28" s="101"/>
      <c r="F28" s="101" t="s">
        <v>65</v>
      </c>
      <c r="G28" s="101"/>
      <c r="H28" s="101"/>
    </row>
    <row r="48" s="102" customFormat="true" ht="16.5" hidden="false" customHeight="false" outlineLevel="0" collapsed="false">
      <c r="B48" s="101" t="s">
        <v>72</v>
      </c>
      <c r="C48" s="101"/>
      <c r="D48" s="101"/>
      <c r="F48" s="101" t="s">
        <v>73</v>
      </c>
      <c r="G48" s="101"/>
      <c r="H48" s="101"/>
    </row>
    <row r="66" customFormat="false" ht="30" hidden="false" customHeight="true" outlineLevel="0" collapsed="false">
      <c r="B66" s="103"/>
      <c r="C66" s="103"/>
      <c r="D66" s="103"/>
      <c r="E66" s="103"/>
      <c r="F66" s="103"/>
      <c r="G66" s="103"/>
      <c r="H66" s="103"/>
    </row>
    <row r="67" customFormat="false" ht="9" hidden="false" customHeight="true" outlineLevel="0" collapsed="false">
      <c r="B67" s="103"/>
      <c r="C67" s="103"/>
      <c r="D67" s="103"/>
      <c r="E67" s="103"/>
      <c r="F67" s="103"/>
      <c r="G67" s="103"/>
      <c r="H67" s="103"/>
    </row>
    <row r="68" customFormat="false" ht="15.95" hidden="false" customHeight="true" outlineLevel="0" collapsed="false">
      <c r="B68" s="104"/>
      <c r="C68" s="105"/>
      <c r="D68" s="105"/>
      <c r="E68" s="105"/>
      <c r="F68" s="106"/>
      <c r="G68" s="106"/>
      <c r="H68" s="106"/>
    </row>
    <row r="69" customFormat="false" ht="15.95" hidden="false" customHeight="true" outlineLevel="0" collapsed="false">
      <c r="B69" s="107"/>
      <c r="C69" s="107"/>
      <c r="D69" s="107"/>
      <c r="E69" s="107"/>
      <c r="F69" s="106"/>
      <c r="G69" s="106"/>
      <c r="H69" s="106"/>
    </row>
    <row r="70" customFormat="false" ht="15.95" hidden="false" customHeight="true" outlineLevel="0" collapsed="false">
      <c r="B70" s="107"/>
      <c r="C70" s="107"/>
      <c r="D70" s="107"/>
      <c r="E70" s="107"/>
      <c r="F70" s="106"/>
      <c r="G70" s="106"/>
      <c r="H70" s="106"/>
    </row>
    <row r="71" customFormat="false" ht="12.75" hidden="false" customHeight="false" outlineLevel="0" collapsed="false">
      <c r="G71" s="108"/>
    </row>
    <row r="72" customFormat="false" ht="12.75" hidden="false" customHeight="false" outlineLevel="0" collapsed="false">
      <c r="G72" s="108"/>
    </row>
    <row r="73" customFormat="false" ht="12.75" hidden="false" customHeight="false" outlineLevel="0" collapsed="false">
      <c r="G73" s="108"/>
    </row>
    <row r="74" customFormat="false" ht="12.75" hidden="false" customHeight="false" outlineLevel="0" collapsed="false">
      <c r="G74" s="108"/>
    </row>
    <row r="75" customFormat="false" ht="12.75" hidden="false" customHeight="false" outlineLevel="0" collapsed="false">
      <c r="G75" s="108"/>
    </row>
    <row r="76" customFormat="false" ht="12.75" hidden="false" customHeight="false" outlineLevel="0" collapsed="false">
      <c r="G76" s="108"/>
    </row>
    <row r="77" customFormat="false" ht="12.75" hidden="false" customHeight="false" outlineLevel="0" collapsed="false">
      <c r="G77" s="108"/>
    </row>
    <row r="78" customFormat="false" ht="12.75" hidden="false" customHeight="false" outlineLevel="0" collapsed="false">
      <c r="G78" s="108"/>
    </row>
    <row r="79" customFormat="false" ht="12.75" hidden="false" customHeight="false" outlineLevel="0" collapsed="false">
      <c r="G79" s="108"/>
    </row>
    <row r="80" customFormat="false" ht="12.75" hidden="false" customHeight="false" outlineLevel="0" collapsed="false">
      <c r="G80" s="108"/>
    </row>
    <row r="81" customFormat="false" ht="12.75" hidden="false" customHeight="false" outlineLevel="0" collapsed="false">
      <c r="G81" s="108"/>
    </row>
    <row r="82" customFormat="false" ht="12.75" hidden="false" customHeight="false" outlineLevel="0" collapsed="false">
      <c r="G82" s="108"/>
    </row>
    <row r="83" customFormat="false" ht="12.75" hidden="false" customHeight="false" outlineLevel="0" collapsed="false">
      <c r="G83" s="108"/>
    </row>
    <row r="84" customFormat="false" ht="12.75" hidden="false" customHeight="false" outlineLevel="0" collapsed="false">
      <c r="G84" s="108"/>
    </row>
    <row r="85" customFormat="false" ht="12.75" hidden="false" customHeight="false" outlineLevel="0" collapsed="false">
      <c r="G85" s="108"/>
    </row>
    <row r="86" customFormat="false" ht="12.75" hidden="false" customHeight="false" outlineLevel="0" collapsed="false">
      <c r="G86" s="108"/>
    </row>
    <row r="87" customFormat="false" ht="12.75" hidden="false" customHeight="false" outlineLevel="0" collapsed="false">
      <c r="G87" s="108"/>
    </row>
    <row r="88" customFormat="false" ht="12.75" hidden="false" customHeight="false" outlineLevel="0" collapsed="false">
      <c r="G88" s="108"/>
    </row>
  </sheetData>
  <mergeCells count="12">
    <mergeCell ref="B5:H5"/>
    <mergeCell ref="B6:H6"/>
    <mergeCell ref="B7:H7"/>
    <mergeCell ref="B10:D10"/>
    <mergeCell ref="F10:H10"/>
    <mergeCell ref="B28:D28"/>
    <mergeCell ref="F28:H28"/>
    <mergeCell ref="B48:D48"/>
    <mergeCell ref="F48:H48"/>
    <mergeCell ref="B66:H66"/>
    <mergeCell ref="B69:E69"/>
    <mergeCell ref="B70:E70"/>
  </mergeCells>
  <printOptions headings="false" gridLines="false" gridLinesSet="true" horizontalCentered="true" verticalCentered="false"/>
  <pageMargins left="0.590277777777778" right="0.157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31.56"/>
    <col collapsed="false" customWidth="true" hidden="false" outlineLevel="0" max="6" min="3" style="109" width="12.28"/>
    <col collapsed="false" customWidth="true" hidden="true" outlineLevel="0" max="8" min="7" style="109" width="14.7"/>
    <col collapsed="false" customWidth="true" hidden="true" outlineLevel="0" max="10" min="9" style="110" width="11.7"/>
    <col collapsed="false" customWidth="true" hidden="true" outlineLevel="0" max="17" min="11" style="110" width="12.7"/>
    <col collapsed="false" customWidth="true" hidden="false" outlineLevel="0" max="22" min="18" style="110" width="12.28"/>
    <col collapsed="false" customWidth="true" hidden="false" outlineLevel="0" max="25" min="23" style="109" width="12.28"/>
    <col collapsed="false" customWidth="true" hidden="false" outlineLevel="0" max="29" min="26" style="109" width="9.7"/>
    <col collapsed="false" customWidth="true" hidden="false" outlineLevel="0" max="34" min="30" style="109" width="9.14"/>
    <col collapsed="false" customWidth="true" hidden="true" outlineLevel="0" max="37" min="35" style="109" width="9.14"/>
    <col collapsed="false" customWidth="true" hidden="false" outlineLevel="0" max="223" min="38" style="109" width="11.42"/>
    <col collapsed="false" customWidth="true" hidden="false" outlineLevel="0" max="224" min="224" style="109" width="25.7"/>
    <col collapsed="false" customWidth="false" hidden="false" outlineLevel="0" max="257" min="225" style="109" width="15.7"/>
  </cols>
  <sheetData>
    <row r="1" customFormat="false" ht="12.75" hidden="false" customHeight="false" outlineLevel="0" collapsed="false">
      <c r="B1" s="111"/>
    </row>
    <row r="2" s="112" customFormat="true" ht="18" hidden="false" customHeight="false" outlineLevel="0" collapsed="false">
      <c r="B2" s="113"/>
      <c r="C2" s="113"/>
      <c r="D2" s="113"/>
      <c r="E2" s="113"/>
      <c r="F2" s="113"/>
      <c r="G2" s="114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s="112" customFormat="true" ht="18" hidden="false" customHeight="false" outlineLevel="0" collapsed="false">
      <c r="B3" s="113"/>
      <c r="C3" s="113"/>
      <c r="D3" s="113"/>
      <c r="E3" s="113"/>
      <c r="F3" s="113"/>
      <c r="G3" s="114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</row>
    <row r="5" s="112" customFormat="true" ht="18" hidden="false" customHeight="false" outlineLevel="0" collapsed="false">
      <c r="B5" s="115" t="s">
        <v>4</v>
      </c>
      <c r="C5" s="115"/>
      <c r="D5" s="115"/>
      <c r="E5" s="115"/>
      <c r="F5" s="115"/>
      <c r="G5" s="114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</row>
    <row r="6" s="112" customFormat="true" ht="18" hidden="false" customHeight="false" outlineLevel="0" collapsed="false">
      <c r="B6" s="116" t="s">
        <v>78</v>
      </c>
      <c r="C6" s="116"/>
      <c r="D6" s="116"/>
      <c r="E6" s="116"/>
      <c r="F6" s="116"/>
      <c r="G6" s="117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</row>
    <row r="7" s="112" customFormat="true" ht="18" hidden="false" customHeight="false" outlineLevel="0" collapsed="false">
      <c r="B7" s="118" t="s">
        <v>79</v>
      </c>
      <c r="C7" s="117"/>
      <c r="D7" s="117"/>
      <c r="E7" s="117"/>
      <c r="F7" s="117"/>
      <c r="G7" s="117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</row>
    <row r="8" s="112" customFormat="true" ht="18" hidden="false" customHeight="false" outlineLevel="0" collapsed="false">
      <c r="B8" s="119" t="s">
        <v>80</v>
      </c>
      <c r="C8" s="120"/>
      <c r="D8" s="117"/>
      <c r="E8" s="117"/>
      <c r="F8" s="117"/>
      <c r="G8" s="117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</row>
    <row r="9" s="112" customFormat="true" ht="18" hidden="false" customHeight="false" outlineLevel="0" collapsed="false">
      <c r="B9" s="121" t="s">
        <v>81</v>
      </c>
      <c r="C9" s="120"/>
      <c r="D9" s="117"/>
      <c r="E9" s="117"/>
      <c r="F9" s="117"/>
      <c r="G9" s="117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</row>
    <row r="10" s="112" customFormat="true" ht="18" hidden="false" customHeight="false" outlineLevel="0" collapsed="false">
      <c r="B10" s="122" t="s">
        <v>82</v>
      </c>
      <c r="C10" s="122"/>
      <c r="D10" s="117"/>
      <c r="E10" s="117"/>
      <c r="F10" s="117"/>
      <c r="G10" s="117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</row>
    <row r="11" customFormat="false" ht="10.5" hidden="false" customHeight="true" outlineLevel="0" collapsed="false">
      <c r="B11" s="117"/>
      <c r="C11" s="117"/>
      <c r="D11" s="117"/>
      <c r="E11" s="117"/>
      <c r="F11" s="117"/>
      <c r="G11" s="117"/>
    </row>
    <row r="12" s="123" customFormat="true" ht="18" hidden="false" customHeight="true" outlineLevel="0" collapsed="false">
      <c r="B12" s="124" t="s">
        <v>83</v>
      </c>
      <c r="C12" s="125" t="n">
        <v>2009</v>
      </c>
      <c r="D12" s="125" t="n">
        <v>2010</v>
      </c>
      <c r="E12" s="126" t="n">
        <v>2011</v>
      </c>
      <c r="F12" s="125" t="n">
        <v>2012</v>
      </c>
      <c r="G12" s="127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5" t="n">
        <v>2013</v>
      </c>
      <c r="S12" s="125" t="n">
        <v>2014</v>
      </c>
      <c r="T12" s="129" t="n">
        <v>2015</v>
      </c>
      <c r="U12" s="124" t="n">
        <v>2016</v>
      </c>
      <c r="V12" s="130" t="n">
        <v>2017</v>
      </c>
      <c r="W12" s="124" t="n">
        <v>2018</v>
      </c>
      <c r="X12" s="124" t="n">
        <v>2019</v>
      </c>
      <c r="Y12" s="124" t="n">
        <v>2020</v>
      </c>
      <c r="Z12" s="125" t="n">
        <v>2021</v>
      </c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31"/>
    </row>
    <row r="13" s="123" customFormat="true" ht="18" hidden="false" customHeight="true" outlineLevel="0" collapsed="false">
      <c r="B13" s="124"/>
      <c r="C13" s="125"/>
      <c r="D13" s="125"/>
      <c r="E13" s="126"/>
      <c r="F13" s="125"/>
      <c r="G13" s="132" t="s">
        <v>84</v>
      </c>
      <c r="H13" s="132" t="s">
        <v>85</v>
      </c>
      <c r="I13" s="133" t="s">
        <v>86</v>
      </c>
      <c r="J13" s="133" t="s">
        <v>87</v>
      </c>
      <c r="K13" s="133" t="s">
        <v>88</v>
      </c>
      <c r="L13" s="133" t="s">
        <v>89</v>
      </c>
      <c r="M13" s="133" t="s">
        <v>90</v>
      </c>
      <c r="N13" s="133" t="s">
        <v>91</v>
      </c>
      <c r="O13" s="133" t="s">
        <v>92</v>
      </c>
      <c r="P13" s="133" t="s">
        <v>93</v>
      </c>
      <c r="Q13" s="133" t="s">
        <v>94</v>
      </c>
      <c r="R13" s="125"/>
      <c r="S13" s="125"/>
      <c r="T13" s="129"/>
      <c r="U13" s="124"/>
      <c r="V13" s="130"/>
      <c r="W13" s="124"/>
      <c r="X13" s="124"/>
      <c r="Y13" s="124"/>
      <c r="Z13" s="134" t="s">
        <v>84</v>
      </c>
      <c r="AA13" s="135" t="s">
        <v>85</v>
      </c>
      <c r="AB13" s="124" t="s">
        <v>86</v>
      </c>
      <c r="AC13" s="135" t="s">
        <v>87</v>
      </c>
      <c r="AD13" s="130" t="s">
        <v>95</v>
      </c>
      <c r="AE13" s="124" t="s">
        <v>89</v>
      </c>
      <c r="AF13" s="136" t="s">
        <v>90</v>
      </c>
      <c r="AG13" s="137" t="s">
        <v>91</v>
      </c>
      <c r="AH13" s="124" t="s">
        <v>96</v>
      </c>
      <c r="AI13" s="124" t="s">
        <v>93</v>
      </c>
      <c r="AJ13" s="136" t="s">
        <v>94</v>
      </c>
      <c r="AK13" s="136" t="s">
        <v>97</v>
      </c>
      <c r="AL13" s="131"/>
    </row>
    <row r="14" s="123" customFormat="true" ht="4.5" hidden="false" customHeight="true" outlineLevel="0" collapsed="false">
      <c r="B14" s="138"/>
      <c r="C14" s="139"/>
      <c r="D14" s="139"/>
      <c r="E14" s="41"/>
      <c r="F14" s="140"/>
      <c r="G14" s="140"/>
      <c r="H14" s="14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2"/>
      <c r="U14" s="143"/>
      <c r="V14" s="144"/>
      <c r="W14" s="143"/>
      <c r="X14" s="143"/>
      <c r="Y14" s="145"/>
      <c r="Z14" s="143"/>
      <c r="AA14" s="146"/>
      <c r="AB14" s="143"/>
      <c r="AC14" s="146"/>
      <c r="AD14" s="144"/>
      <c r="AE14" s="143"/>
      <c r="AF14" s="145"/>
      <c r="AG14" s="144"/>
      <c r="AH14" s="143"/>
      <c r="AI14" s="143"/>
      <c r="AJ14" s="145"/>
      <c r="AK14" s="145"/>
      <c r="AL14" s="131"/>
    </row>
    <row r="15" s="95" customFormat="true" ht="21.95" hidden="false" customHeight="true" outlineLevel="0" collapsed="false">
      <c r="B15" s="147" t="s">
        <v>98</v>
      </c>
      <c r="C15" s="148" t="n">
        <v>1389</v>
      </c>
      <c r="D15" s="148" t="n">
        <v>2144</v>
      </c>
      <c r="E15" s="149" t="n">
        <v>2188</v>
      </c>
      <c r="F15" s="148" t="n">
        <v>2200.85083118</v>
      </c>
      <c r="G15" s="150" t="n">
        <v>2261.0867646</v>
      </c>
      <c r="H15" s="150" t="n">
        <v>2364.02227349</v>
      </c>
      <c r="I15" s="148" t="n">
        <v>2357.05283585</v>
      </c>
      <c r="J15" s="148" t="n">
        <v>1999.12379609</v>
      </c>
      <c r="K15" s="148" t="n">
        <v>1855.97528999</v>
      </c>
      <c r="L15" s="148" t="n">
        <v>1881.392878</v>
      </c>
      <c r="M15" s="148" t="n">
        <v>1885.96148848</v>
      </c>
      <c r="N15" s="148" t="n">
        <v>1895.86059059</v>
      </c>
      <c r="O15" s="148" t="n">
        <v>1923.96670592</v>
      </c>
      <c r="P15" s="148" t="n">
        <v>2082.39127089</v>
      </c>
      <c r="Q15" s="148" t="n">
        <v>2320.18630966</v>
      </c>
      <c r="R15" s="148" t="n">
        <v>2410.75724309</v>
      </c>
      <c r="S15" s="148" t="n">
        <v>2340.57229134</v>
      </c>
      <c r="T15" s="151" t="n">
        <v>2258.89606346</v>
      </c>
      <c r="U15" s="148" t="n">
        <v>2931.52475731</v>
      </c>
      <c r="V15" s="149" t="n">
        <v>2816.80105287</v>
      </c>
      <c r="W15" s="148" t="n">
        <v>2585.67327702</v>
      </c>
      <c r="X15" s="148" t="n">
        <v>2512.4269972</v>
      </c>
      <c r="Y15" s="152" t="n">
        <v>2847.26659194</v>
      </c>
      <c r="Z15" s="148" t="n">
        <v>2669.76498791</v>
      </c>
      <c r="AA15" s="149" t="n">
        <v>2280.85655836</v>
      </c>
      <c r="AB15" s="148" t="n">
        <v>2080.19154074</v>
      </c>
      <c r="AC15" s="149" t="n">
        <v>2002.2899341</v>
      </c>
      <c r="AD15" s="151" t="n">
        <v>2000.76076786</v>
      </c>
      <c r="AE15" s="151" t="n">
        <v>1909.28263834</v>
      </c>
      <c r="AF15" s="148" t="n">
        <v>1829.16661066</v>
      </c>
      <c r="AG15" s="148" t="n">
        <v>1874.63257983</v>
      </c>
      <c r="AH15" s="152" t="n">
        <v>1899.07106517</v>
      </c>
      <c r="AI15" s="148" t="n">
        <v>0</v>
      </c>
      <c r="AJ15" s="152" t="n">
        <v>0</v>
      </c>
      <c r="AK15" s="152" t="n">
        <v>0</v>
      </c>
      <c r="AL15" s="153"/>
      <c r="AM15" s="154"/>
    </row>
    <row r="16" s="95" customFormat="true" ht="21.95" hidden="false" customHeight="true" outlineLevel="0" collapsed="false">
      <c r="B16" s="147" t="s">
        <v>99</v>
      </c>
      <c r="C16" s="148" t="n">
        <v>256</v>
      </c>
      <c r="D16" s="148" t="n">
        <v>389</v>
      </c>
      <c r="E16" s="149" t="n">
        <v>590</v>
      </c>
      <c r="F16" s="148" t="n">
        <v>1030.77857448</v>
      </c>
      <c r="G16" s="150" t="n">
        <v>1717.19549295</v>
      </c>
      <c r="H16" s="150" t="n">
        <f aca="false">1917.56063677+1.57827652</f>
        <v>1919.13891329</v>
      </c>
      <c r="I16" s="148" t="n">
        <v>1914.31750794</v>
      </c>
      <c r="J16" s="148" t="n">
        <f aca="false">1621.89330919+1.56411224</f>
        <v>1623.45742143</v>
      </c>
      <c r="K16" s="148" t="n">
        <v>1321.24310121</v>
      </c>
      <c r="L16" s="148" t="n">
        <v>1342.73701548</v>
      </c>
      <c r="M16" s="148" t="n">
        <v>1387.14391579</v>
      </c>
      <c r="N16" s="148" t="n">
        <v>1486.45493138</v>
      </c>
      <c r="O16" s="148" t="n">
        <v>1586.48999308</v>
      </c>
      <c r="P16" s="148" t="n">
        <v>1581.29893494</v>
      </c>
      <c r="Q16" s="148" t="n">
        <v>1614.5149583</v>
      </c>
      <c r="R16" s="148" t="n">
        <v>1687.77919108</v>
      </c>
      <c r="S16" s="148" t="n">
        <v>3504.09283337</v>
      </c>
      <c r="T16" s="151" t="n">
        <v>4201.51382237</v>
      </c>
      <c r="U16" s="148" t="n">
        <v>4539.07650368</v>
      </c>
      <c r="V16" s="149" t="n">
        <v>5985.46242653</v>
      </c>
      <c r="W16" s="148" t="n">
        <v>7233.92993529</v>
      </c>
      <c r="X16" s="148" t="n">
        <v>6012.22120457</v>
      </c>
      <c r="Y16" s="152" t="n">
        <v>6614.97187366</v>
      </c>
      <c r="Z16" s="148" t="n">
        <v>6532.3018552</v>
      </c>
      <c r="AA16" s="149" t="n">
        <v>6254.41370703</v>
      </c>
      <c r="AB16" s="148" t="n">
        <v>6211.7284563</v>
      </c>
      <c r="AC16" s="149" t="n">
        <v>6174.95095902</v>
      </c>
      <c r="AD16" s="151" t="n">
        <v>7204.20902738</v>
      </c>
      <c r="AE16" s="151" t="n">
        <v>7147.62555648</v>
      </c>
      <c r="AF16" s="148" t="n">
        <v>7128.95570324</v>
      </c>
      <c r="AG16" s="148" t="n">
        <v>7137.06325167</v>
      </c>
      <c r="AH16" s="152" t="n">
        <v>7162.63829835</v>
      </c>
      <c r="AI16" s="148" t="n">
        <v>0</v>
      </c>
      <c r="AJ16" s="152" t="n">
        <v>0</v>
      </c>
      <c r="AK16" s="152" t="n">
        <v>0</v>
      </c>
      <c r="AL16" s="155"/>
      <c r="AM16" s="154"/>
    </row>
    <row r="17" s="95" customFormat="true" ht="6" hidden="false" customHeight="true" outlineLevel="0" collapsed="false">
      <c r="B17" s="156"/>
      <c r="C17" s="157"/>
      <c r="D17" s="157"/>
      <c r="E17" s="158"/>
      <c r="F17" s="157"/>
      <c r="G17" s="159"/>
      <c r="H17" s="159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60"/>
      <c r="U17" s="157"/>
      <c r="V17" s="160"/>
      <c r="W17" s="157"/>
      <c r="X17" s="157"/>
      <c r="Y17" s="161"/>
      <c r="Z17" s="157"/>
      <c r="AA17" s="158"/>
      <c r="AB17" s="157"/>
      <c r="AC17" s="158"/>
      <c r="AD17" s="160"/>
      <c r="AE17" s="160"/>
      <c r="AF17" s="157"/>
      <c r="AG17" s="157"/>
      <c r="AH17" s="161"/>
      <c r="AI17" s="157"/>
      <c r="AJ17" s="161"/>
      <c r="AK17" s="161"/>
      <c r="AL17" s="162"/>
    </row>
    <row r="18" s="123" customFormat="true" ht="15" hidden="false" customHeight="true" outlineLevel="0" collapsed="false">
      <c r="B18" s="163" t="s">
        <v>100</v>
      </c>
      <c r="C18" s="164" t="n">
        <f aca="false">SUM(C15:C16)</f>
        <v>1645</v>
      </c>
      <c r="D18" s="164" t="n">
        <f aca="false">SUM(D15:D16)</f>
        <v>2533</v>
      </c>
      <c r="E18" s="165" t="n">
        <f aca="false">SUM(E15:E16)</f>
        <v>2778</v>
      </c>
      <c r="F18" s="164" t="n">
        <f aca="false">SUM(F15:F16)</f>
        <v>3231.62940566</v>
      </c>
      <c r="G18" s="166" t="n">
        <f aca="false">SUM(G15:G16)</f>
        <v>3978.28225755</v>
      </c>
      <c r="H18" s="166" t="n">
        <f aca="false">SUM(H15:H16)</f>
        <v>4283.16118678</v>
      </c>
      <c r="I18" s="164" t="n">
        <f aca="false">SUM(I15:I16)</f>
        <v>4271.37034379</v>
      </c>
      <c r="J18" s="164" t="n">
        <f aca="false">SUM(J15:J16)</f>
        <v>3622.58121752</v>
      </c>
      <c r="K18" s="164" t="n">
        <f aca="false">SUM(K15:K16)</f>
        <v>3177.2183912</v>
      </c>
      <c r="L18" s="164" t="n">
        <f aca="false">SUM(L15:L16)</f>
        <v>3224.12989348</v>
      </c>
      <c r="M18" s="164" t="n">
        <f aca="false">SUM(M15:M16)</f>
        <v>3273.10540427</v>
      </c>
      <c r="N18" s="164" t="n">
        <f aca="false">SUM(N15:N16)</f>
        <v>3382.31552197</v>
      </c>
      <c r="O18" s="164" t="n">
        <f aca="false">+O15+O16</f>
        <v>3510.456699</v>
      </c>
      <c r="P18" s="164" t="n">
        <f aca="false">+P15+P16</f>
        <v>3663.69020583</v>
      </c>
      <c r="Q18" s="164" t="n">
        <f aca="false">+Q15+Q16</f>
        <v>3934.70126796</v>
      </c>
      <c r="R18" s="164" t="n">
        <f aca="false">+R15+R16</f>
        <v>4098.53643417</v>
      </c>
      <c r="S18" s="164" t="n">
        <f aca="false">+S15+S16</f>
        <v>5844.66512471</v>
      </c>
      <c r="T18" s="167" t="n">
        <f aca="false">+T16+T15</f>
        <v>6460.40988583</v>
      </c>
      <c r="U18" s="164" t="n">
        <f aca="false">+U16+U15</f>
        <v>7470.60126099</v>
      </c>
      <c r="V18" s="167" t="n">
        <f aca="false">+V16+V15</f>
        <v>8802.2634794</v>
      </c>
      <c r="W18" s="164" t="n">
        <f aca="false">+W16+W15</f>
        <v>9819.60321231</v>
      </c>
      <c r="X18" s="164" t="n">
        <f aca="false">+X16+X15</f>
        <v>8524.64820177</v>
      </c>
      <c r="Y18" s="168" t="n">
        <f aca="false">+Y16+Y15</f>
        <v>9462.2384656</v>
      </c>
      <c r="Z18" s="164" t="n">
        <f aca="false">+Z16+Z15</f>
        <v>9202.06684311</v>
      </c>
      <c r="AA18" s="165" t="n">
        <f aca="false">+AA16+AA15</f>
        <v>8535.27026539</v>
      </c>
      <c r="AB18" s="164" t="n">
        <f aca="false">+AB16+AB15</f>
        <v>8291.91999704</v>
      </c>
      <c r="AC18" s="165" t="n">
        <f aca="false">+AC16+AC15</f>
        <v>8177.24089312</v>
      </c>
      <c r="AD18" s="167" t="n">
        <f aca="false">+AD16+AD15</f>
        <v>9204.96979524</v>
      </c>
      <c r="AE18" s="164" t="n">
        <f aca="false">+AE16+AE15</f>
        <v>9056.90819482</v>
      </c>
      <c r="AF18" s="168" t="n">
        <f aca="false">+AF16+AF15</f>
        <v>8958.1223139</v>
      </c>
      <c r="AG18" s="167" t="n">
        <f aca="false">+AG16+AG15</f>
        <v>9011.6958315</v>
      </c>
      <c r="AH18" s="164" t="n">
        <f aca="false">+AH16+AH15</f>
        <v>9061.70936352</v>
      </c>
      <c r="AI18" s="164" t="n">
        <f aca="false">+AI16+AI15</f>
        <v>0</v>
      </c>
      <c r="AJ18" s="168" t="n">
        <f aca="false">+AJ16+AJ15</f>
        <v>0</v>
      </c>
      <c r="AK18" s="168" t="n">
        <f aca="false">+AK16+AK15</f>
        <v>0</v>
      </c>
      <c r="AL18" s="131"/>
    </row>
    <row r="19" s="123" customFormat="true" ht="15" hidden="false" customHeight="true" outlineLevel="0" collapsed="false">
      <c r="B19" s="163"/>
      <c r="C19" s="164"/>
      <c r="D19" s="164"/>
      <c r="E19" s="165"/>
      <c r="F19" s="164"/>
      <c r="G19" s="166"/>
      <c r="H19" s="16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7"/>
      <c r="U19" s="164"/>
      <c r="V19" s="167"/>
      <c r="W19" s="164"/>
      <c r="X19" s="164"/>
      <c r="Y19" s="168"/>
      <c r="Z19" s="164"/>
      <c r="AA19" s="165"/>
      <c r="AB19" s="164"/>
      <c r="AC19" s="165"/>
      <c r="AD19" s="167"/>
      <c r="AE19" s="164"/>
      <c r="AF19" s="168"/>
      <c r="AG19" s="167"/>
      <c r="AH19" s="164"/>
      <c r="AI19" s="164"/>
      <c r="AJ19" s="168"/>
      <c r="AK19" s="168"/>
      <c r="AL19" s="131"/>
      <c r="AM19" s="154"/>
    </row>
    <row r="20" customFormat="false" ht="8.1" hidden="false" customHeight="true" outlineLevel="0" collapsed="false">
      <c r="B20" s="169"/>
      <c r="C20" s="170"/>
      <c r="D20" s="170"/>
      <c r="E20" s="170"/>
      <c r="F20" s="170"/>
      <c r="G20" s="170"/>
    </row>
    <row r="21" customFormat="false" ht="8.1" hidden="false" customHeight="true" outlineLevel="0" collapsed="false">
      <c r="B21" s="169"/>
      <c r="C21" s="170"/>
      <c r="D21" s="170"/>
      <c r="E21" s="170"/>
      <c r="F21" s="170"/>
      <c r="G21" s="170"/>
      <c r="T21" s="171"/>
      <c r="U21" s="171"/>
      <c r="V21" s="171"/>
    </row>
    <row r="22" s="95" customFormat="true" ht="28.5" hidden="false" customHeight="true" outlineLevel="0" collapsed="false">
      <c r="B22" s="98"/>
      <c r="C22" s="98"/>
      <c r="D22" s="98"/>
      <c r="E22" s="98"/>
      <c r="F22" s="98"/>
      <c r="G22" s="98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72"/>
      <c r="U22" s="172"/>
      <c r="V22" s="172"/>
      <c r="W22" s="173"/>
      <c r="X22" s="173"/>
      <c r="Y22" s="173"/>
      <c r="Z22" s="174"/>
      <c r="AA22" s="174"/>
      <c r="AB22" s="174"/>
      <c r="AC22" s="173"/>
      <c r="AD22" s="175"/>
      <c r="AE22" s="173"/>
      <c r="AF22" s="173"/>
      <c r="AG22" s="173"/>
      <c r="AH22" s="173"/>
      <c r="AI22" s="173"/>
      <c r="AJ22" s="173"/>
      <c r="AK22" s="173"/>
    </row>
    <row r="23" s="95" customFormat="true" ht="28.5" hidden="false" customHeight="true" outlineLevel="0" collapsed="false">
      <c r="B23" s="98"/>
      <c r="C23" s="98"/>
      <c r="D23" s="98"/>
      <c r="E23" s="98"/>
      <c r="F23" s="98"/>
      <c r="G23" s="98"/>
      <c r="I23" s="110"/>
      <c r="J23" s="176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Y23" s="177"/>
      <c r="AD23" s="175"/>
      <c r="AF23" s="173"/>
      <c r="AG23" s="175"/>
      <c r="AK23" s="177"/>
    </row>
    <row r="24" s="95" customFormat="true" ht="15.95" hidden="false" customHeight="true" outlineLevel="0" collapsed="false">
      <c r="B24" s="1"/>
      <c r="C24" s="1"/>
      <c r="D24" s="1"/>
      <c r="E24" s="1"/>
      <c r="F24" s="98"/>
      <c r="G24" s="98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AF24" s="173"/>
    </row>
    <row r="25" customFormat="false" ht="12.75" hidden="false" customHeight="false" outlineLevel="0" collapsed="false">
      <c r="C25" s="178"/>
      <c r="D25" s="179"/>
      <c r="E25" s="179"/>
      <c r="F25" s="179"/>
      <c r="G25" s="179"/>
      <c r="T25" s="180"/>
      <c r="U25" s="180"/>
      <c r="V25" s="180"/>
    </row>
    <row r="26" customFormat="false" ht="12.75" hidden="false" customHeight="false" outlineLevel="0" collapsed="false">
      <c r="C26" s="178"/>
      <c r="D26" s="179"/>
      <c r="E26" s="179"/>
      <c r="F26" s="179"/>
      <c r="G26" s="179"/>
    </row>
    <row r="27" customFormat="false" ht="12.75" hidden="false" customHeight="false" outlineLevel="0" collapsed="false">
      <c r="C27" s="178"/>
      <c r="D27" s="179"/>
      <c r="E27" s="179"/>
      <c r="F27" s="179"/>
      <c r="G27" s="179"/>
    </row>
    <row r="30" customFormat="false" ht="12.75" hidden="false" customHeight="true" outlineLevel="0" collapsed="false">
      <c r="H30" s="181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</row>
    <row r="31" customFormat="false" ht="12.75" hidden="false" customHeight="false" outlineLevel="0" collapsed="false">
      <c r="H31" s="181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</row>
    <row r="32" customFormat="false" ht="12.75" hidden="false" customHeight="false" outlineLevel="0" collapsed="false">
      <c r="H32" s="181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</row>
    <row r="33" customFormat="false" ht="12.75" hidden="false" customHeight="false" outlineLevel="0" collapsed="false">
      <c r="H33" s="183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customFormat="false" ht="12.75" hidden="false" customHeight="false" outlineLevel="0" collapsed="false">
      <c r="H34" s="183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</row>
    <row r="35" customFormat="false" ht="12.75" hidden="false" customHeight="false" outlineLevel="0" collapsed="false">
      <c r="H35" s="183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</row>
    <row r="51" customFormat="false" ht="12.75" hidden="false" customHeight="false" outlineLevel="0" collapsed="false">
      <c r="C51" s="185"/>
      <c r="D51" s="185"/>
      <c r="E51" s="185"/>
    </row>
  </sheetData>
  <mergeCells count="54">
    <mergeCell ref="B2:F2"/>
    <mergeCell ref="B3:F3"/>
    <mergeCell ref="B12:B13"/>
    <mergeCell ref="C12:C13"/>
    <mergeCell ref="D12:D13"/>
    <mergeCell ref="E12:E13"/>
    <mergeCell ref="F12:F13"/>
    <mergeCell ref="R12:R13"/>
    <mergeCell ref="S12:S13"/>
    <mergeCell ref="T12:T13"/>
    <mergeCell ref="U12:U13"/>
    <mergeCell ref="V12:V13"/>
    <mergeCell ref="W12:W13"/>
    <mergeCell ref="X12:X13"/>
    <mergeCell ref="Y12:Y13"/>
    <mergeCell ref="Z12:AK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B22:F22"/>
    <mergeCell ref="B23:F23"/>
  </mergeCells>
  <printOptions headings="false" gridLines="false" gridLinesSet="true" horizontalCentered="true" verticalCentered="false"/>
  <pageMargins left="0.196527777777778" right="0.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44.41"/>
    <col collapsed="false" customWidth="true" hidden="false" outlineLevel="0" max="4" min="3" style="108" width="19.7"/>
    <col collapsed="false" customWidth="false" hidden="false" outlineLevel="0" max="5" min="5" style="186" width="11.42"/>
    <col collapsed="false" customWidth="true" hidden="false" outlineLevel="0" max="6" min="6" style="186" width="17.28"/>
    <col collapsed="false" customWidth="true" hidden="false" outlineLevel="0" max="7" min="7" style="186" width="19.99"/>
    <col collapsed="false" customWidth="true" hidden="false" outlineLevel="0" max="8" min="8" style="186" width="19.14"/>
    <col collapsed="false" customWidth="true" hidden="false" outlineLevel="0" max="9" min="9" style="186" width="12.99"/>
    <col collapsed="false" customWidth="false" hidden="false" outlineLevel="0" max="10" min="10" style="186" width="11.42"/>
    <col collapsed="false" customWidth="false" hidden="false" outlineLevel="0" max="12" min="11" style="108" width="11.42"/>
    <col collapsed="false" customWidth="false" hidden="false" outlineLevel="0" max="14" min="13" style="187" width="11.42"/>
    <col collapsed="false" customWidth="false" hidden="false" outlineLevel="0" max="257" min="15" style="108" width="11.42"/>
  </cols>
  <sheetData>
    <row r="1" customFormat="false" ht="12.75" hidden="false" customHeight="false" outlineLevel="0" collapsed="false">
      <c r="B1" s="188"/>
    </row>
    <row r="2" s="189" customFormat="true" ht="13.5" hidden="false" customHeight="true" outlineLevel="0" collapsed="false">
      <c r="B2" s="113"/>
      <c r="C2" s="113"/>
      <c r="D2" s="113"/>
      <c r="E2" s="186"/>
      <c r="F2" s="186"/>
      <c r="G2" s="186"/>
      <c r="H2" s="186"/>
      <c r="I2" s="186"/>
      <c r="J2" s="186"/>
      <c r="M2" s="190"/>
      <c r="N2" s="190"/>
    </row>
    <row r="3" s="189" customFormat="true" ht="13.5" hidden="false" customHeight="true" outlineLevel="0" collapsed="false">
      <c r="B3" s="113"/>
      <c r="C3" s="113"/>
      <c r="D3" s="113"/>
      <c r="E3" s="186"/>
      <c r="F3" s="186"/>
      <c r="G3" s="186"/>
      <c r="H3" s="186"/>
      <c r="I3" s="186"/>
      <c r="J3" s="186"/>
      <c r="M3" s="190"/>
      <c r="N3" s="190"/>
    </row>
    <row r="4" s="189" customFormat="true" ht="18" hidden="false" customHeight="false" outlineLevel="0" collapsed="false">
      <c r="B4" s="113"/>
      <c r="C4" s="113"/>
      <c r="D4" s="113"/>
      <c r="E4" s="186"/>
      <c r="F4" s="186"/>
      <c r="G4" s="186"/>
      <c r="H4" s="186"/>
      <c r="I4" s="186"/>
      <c r="J4" s="186"/>
      <c r="M4" s="190"/>
      <c r="N4" s="190"/>
    </row>
    <row r="5" s="191" customFormat="true" ht="18" hidden="false" customHeight="false" outlineLevel="0" collapsed="false">
      <c r="B5" s="115" t="s">
        <v>7</v>
      </c>
      <c r="C5" s="115"/>
      <c r="D5" s="115"/>
      <c r="E5" s="186"/>
      <c r="F5" s="186"/>
      <c r="H5" s="186"/>
      <c r="I5" s="192"/>
      <c r="J5" s="186"/>
      <c r="M5" s="193"/>
      <c r="N5" s="193"/>
    </row>
    <row r="6" customFormat="false" ht="18" hidden="false" customHeight="false" outlineLevel="0" collapsed="false">
      <c r="B6" s="194" t="s">
        <v>101</v>
      </c>
      <c r="C6" s="194"/>
      <c r="D6" s="194"/>
      <c r="G6" s="195"/>
    </row>
    <row r="7" customFormat="false" ht="18" hidden="false" customHeight="false" outlineLevel="0" collapsed="false">
      <c r="B7" s="194" t="s">
        <v>102</v>
      </c>
      <c r="C7" s="194"/>
      <c r="D7" s="194"/>
      <c r="G7" s="196"/>
    </row>
    <row r="8" customFormat="false" ht="15.75" hidden="false" customHeight="false" outlineLevel="0" collapsed="false">
      <c r="B8" s="11" t="s">
        <v>8</v>
      </c>
      <c r="C8" s="11"/>
      <c r="D8" s="11"/>
    </row>
    <row r="9" s="197" customFormat="true" ht="15.75" hidden="false" customHeight="false" outlineLevel="0" collapsed="false">
      <c r="B9" s="120" t="s">
        <v>103</v>
      </c>
      <c r="C9" s="122"/>
      <c r="D9" s="198"/>
      <c r="E9" s="199" t="n">
        <f aca="false">+Portada!H39</f>
        <v>4.136</v>
      </c>
      <c r="G9" s="200"/>
      <c r="H9" s="201"/>
      <c r="I9" s="202"/>
      <c r="J9" s="202"/>
      <c r="M9" s="203"/>
      <c r="N9" s="203"/>
    </row>
    <row r="10" customFormat="false" ht="9.95" hidden="false" customHeight="true" outlineLevel="0" collapsed="false">
      <c r="B10" s="11"/>
      <c r="C10" s="11"/>
      <c r="D10" s="11"/>
    </row>
    <row r="11" customFormat="false" ht="18.95" hidden="false" customHeight="true" outlineLevel="0" collapsed="false">
      <c r="B11" s="204" t="s">
        <v>104</v>
      </c>
      <c r="C11" s="205" t="s">
        <v>105</v>
      </c>
      <c r="D11" s="205" t="s">
        <v>106</v>
      </c>
      <c r="E11" s="206"/>
      <c r="F11" s="206"/>
      <c r="G11" s="206"/>
      <c r="H11" s="206"/>
      <c r="I11" s="206"/>
      <c r="J11" s="206"/>
      <c r="K11" s="207"/>
      <c r="L11" s="207"/>
    </row>
    <row r="12" customFormat="false" ht="18.95" hidden="false" customHeight="true" outlineLevel="0" collapsed="false">
      <c r="B12" s="204"/>
      <c r="C12" s="205"/>
      <c r="D12" s="205"/>
      <c r="E12" s="206"/>
      <c r="F12" s="206"/>
      <c r="G12" s="206"/>
      <c r="H12" s="206"/>
      <c r="I12" s="206"/>
      <c r="J12" s="206"/>
      <c r="K12" s="207"/>
      <c r="L12" s="207"/>
    </row>
    <row r="13" s="208" customFormat="true" ht="9.95" hidden="false" customHeight="true" outlineLevel="0" collapsed="false">
      <c r="B13" s="209"/>
      <c r="C13" s="210"/>
      <c r="D13" s="211"/>
      <c r="E13" s="206"/>
      <c r="F13" s="212"/>
      <c r="G13" s="212"/>
      <c r="H13" s="212"/>
      <c r="I13" s="212"/>
      <c r="J13" s="206"/>
      <c r="K13" s="212"/>
      <c r="L13" s="212"/>
      <c r="M13" s="213"/>
      <c r="N13" s="213"/>
    </row>
    <row r="14" s="191" customFormat="true" ht="20.1" hidden="false" customHeight="true" outlineLevel="0" collapsed="false">
      <c r="B14" s="214" t="s">
        <v>107</v>
      </c>
      <c r="C14" s="215" t="n">
        <f aca="false">SUM(C15:C16)</f>
        <v>1554964.28559</v>
      </c>
      <c r="D14" s="216" t="n">
        <f aca="false">SUM(D15:D16)</f>
        <v>6431332.28521</v>
      </c>
      <c r="E14" s="206"/>
      <c r="F14" s="217"/>
      <c r="G14" s="218"/>
      <c r="H14" s="218"/>
      <c r="I14" s="218"/>
      <c r="J14" s="206"/>
      <c r="K14" s="206"/>
      <c r="L14" s="206"/>
      <c r="M14" s="219"/>
      <c r="N14" s="219"/>
    </row>
    <row r="15" s="191" customFormat="true" ht="17.1" hidden="false" customHeight="true" outlineLevel="0" collapsed="false">
      <c r="B15" s="220" t="s">
        <v>108</v>
      </c>
      <c r="C15" s="221" t="n">
        <v>972049.13717</v>
      </c>
      <c r="D15" s="221" t="n">
        <f aca="false">ROUND(+C15*$E$9,5)</f>
        <v>4020395.23134</v>
      </c>
      <c r="E15" s="222"/>
      <c r="F15" s="223"/>
      <c r="G15" s="218"/>
      <c r="H15" s="218"/>
      <c r="I15" s="218"/>
      <c r="J15" s="206"/>
      <c r="K15" s="222"/>
      <c r="L15" s="224"/>
      <c r="M15" s="225"/>
      <c r="N15" s="219"/>
    </row>
    <row r="16" s="191" customFormat="true" ht="17.1" hidden="false" customHeight="true" outlineLevel="0" collapsed="false">
      <c r="B16" s="220" t="s">
        <v>109</v>
      </c>
      <c r="C16" s="221" t="n">
        <v>582915.14842</v>
      </c>
      <c r="D16" s="221" t="n">
        <f aca="false">ROUND(+C16*$E$9,5)</f>
        <v>2410937.05387</v>
      </c>
      <c r="E16" s="222"/>
      <c r="F16" s="223"/>
      <c r="G16" s="218"/>
      <c r="H16" s="218"/>
      <c r="I16" s="218"/>
      <c r="J16" s="206"/>
      <c r="K16" s="206"/>
      <c r="L16" s="224"/>
      <c r="M16" s="225"/>
      <c r="N16" s="219"/>
    </row>
    <row r="17" s="191" customFormat="true" ht="15" hidden="false" customHeight="true" outlineLevel="0" collapsed="false">
      <c r="B17" s="220"/>
      <c r="C17" s="226"/>
      <c r="D17" s="221"/>
      <c r="E17" s="206"/>
      <c r="F17" s="227"/>
      <c r="G17" s="218"/>
      <c r="H17" s="218"/>
      <c r="I17" s="218"/>
      <c r="J17" s="206"/>
      <c r="K17" s="222"/>
      <c r="L17" s="224"/>
      <c r="M17" s="225"/>
      <c r="N17" s="219"/>
    </row>
    <row r="18" s="191" customFormat="true" ht="20.1" hidden="false" customHeight="true" outlineLevel="0" collapsed="false">
      <c r="B18" s="214" t="s">
        <v>110</v>
      </c>
      <c r="C18" s="215" t="n">
        <f aca="false">SUM(C19:C20)</f>
        <v>7102638.29835</v>
      </c>
      <c r="D18" s="216" t="n">
        <f aca="false">SUM(D19:D20)</f>
        <v>29376512.00198</v>
      </c>
      <c r="E18" s="206"/>
      <c r="F18" s="217"/>
      <c r="G18" s="218"/>
      <c r="H18" s="218"/>
      <c r="I18" s="218"/>
      <c r="J18" s="206"/>
      <c r="K18" s="206"/>
      <c r="L18" s="222"/>
      <c r="M18" s="219"/>
      <c r="N18" s="219"/>
    </row>
    <row r="19" s="191" customFormat="true" ht="17.1" hidden="false" customHeight="true" outlineLevel="0" collapsed="false">
      <c r="B19" s="220" t="s">
        <v>108</v>
      </c>
      <c r="C19" s="221" t="n">
        <v>2811722.42203</v>
      </c>
      <c r="D19" s="221" t="n">
        <f aca="false">ROUND(+C19*$E$9,5)</f>
        <v>11629283.93752</v>
      </c>
      <c r="E19" s="206"/>
      <c r="F19" s="228"/>
      <c r="G19" s="218"/>
      <c r="H19" s="218"/>
      <c r="I19" s="218"/>
      <c r="J19" s="206"/>
      <c r="K19" s="222"/>
      <c r="L19" s="224"/>
      <c r="M19" s="225"/>
      <c r="N19" s="219"/>
    </row>
    <row r="20" s="191" customFormat="true" ht="17.1" hidden="false" customHeight="true" outlineLevel="0" collapsed="false">
      <c r="B20" s="220" t="s">
        <v>111</v>
      </c>
      <c r="C20" s="221" t="n">
        <v>4290915.87632</v>
      </c>
      <c r="D20" s="221" t="n">
        <f aca="false">ROUND(+C20*$E$9,5)</f>
        <v>17747228.06446</v>
      </c>
      <c r="E20" s="206"/>
      <c r="F20" s="229"/>
      <c r="G20" s="218"/>
      <c r="H20" s="218"/>
      <c r="I20" s="218"/>
      <c r="J20" s="206"/>
      <c r="K20" s="222"/>
      <c r="L20" s="224"/>
      <c r="M20" s="225"/>
      <c r="N20" s="219"/>
    </row>
    <row r="21" s="191" customFormat="true" ht="9.95" hidden="false" customHeight="true" outlineLevel="0" collapsed="false">
      <c r="B21" s="220"/>
      <c r="C21" s="226"/>
      <c r="D21" s="221"/>
      <c r="E21" s="206"/>
      <c r="F21" s="218"/>
      <c r="G21" s="218"/>
      <c r="H21" s="218"/>
      <c r="I21" s="218"/>
      <c r="J21" s="206"/>
      <c r="K21" s="222"/>
      <c r="L21" s="222"/>
      <c r="M21" s="219"/>
      <c r="N21" s="219"/>
    </row>
    <row r="22" s="191" customFormat="true" ht="15" hidden="false" customHeight="true" outlineLevel="0" collapsed="false">
      <c r="B22" s="230" t="s">
        <v>112</v>
      </c>
      <c r="C22" s="231" t="n">
        <f aca="false">+C18+C14</f>
        <v>8657602.58394</v>
      </c>
      <c r="D22" s="231" t="n">
        <f aca="false">+D18+D14</f>
        <v>35807844.28719</v>
      </c>
      <c r="E22" s="206"/>
      <c r="F22" s="232"/>
      <c r="G22" s="218"/>
      <c r="H22" s="218"/>
      <c r="I22" s="218"/>
      <c r="J22" s="206"/>
      <c r="K22" s="206"/>
      <c r="L22" s="206"/>
      <c r="M22" s="219"/>
      <c r="N22" s="219"/>
    </row>
    <row r="23" s="208" customFormat="true" ht="15" hidden="false" customHeight="true" outlineLevel="0" collapsed="false">
      <c r="B23" s="230"/>
      <c r="C23" s="231"/>
      <c r="D23" s="231"/>
      <c r="E23" s="206"/>
      <c r="F23" s="218"/>
      <c r="G23" s="218"/>
      <c r="H23" s="212"/>
      <c r="I23" s="212"/>
      <c r="J23" s="206"/>
      <c r="K23" s="206"/>
      <c r="L23" s="233"/>
      <c r="M23" s="234"/>
      <c r="N23" s="219"/>
    </row>
    <row r="24" customFormat="false" ht="14.25" hidden="false" customHeight="false" outlineLevel="0" collapsed="false">
      <c r="B24" s="235"/>
      <c r="C24" s="236"/>
      <c r="D24" s="207"/>
      <c r="E24" s="206"/>
      <c r="F24" s="218"/>
      <c r="G24" s="218"/>
      <c r="H24" s="206"/>
      <c r="I24" s="206"/>
      <c r="J24" s="206"/>
      <c r="K24" s="237"/>
      <c r="L24" s="237"/>
      <c r="M24" s="219"/>
      <c r="N24" s="219"/>
    </row>
    <row r="25" customFormat="false" ht="14.25" hidden="false" customHeight="false" outlineLevel="0" collapsed="false">
      <c r="B25" s="235"/>
      <c r="C25" s="238"/>
      <c r="D25" s="239"/>
      <c r="E25" s="206"/>
      <c r="F25" s="240"/>
      <c r="G25" s="218"/>
      <c r="H25" s="206"/>
      <c r="I25" s="206"/>
      <c r="J25" s="206"/>
      <c r="K25" s="206"/>
      <c r="L25" s="241"/>
      <c r="M25" s="219"/>
      <c r="N25" s="219"/>
    </row>
    <row r="26" customFormat="false" ht="14.25" hidden="false" customHeight="false" outlineLevel="0" collapsed="false">
      <c r="B26" s="235"/>
      <c r="D26" s="242"/>
      <c r="E26" s="206"/>
      <c r="F26" s="240"/>
      <c r="G26" s="218"/>
      <c r="H26" s="206"/>
      <c r="I26" s="206"/>
      <c r="J26" s="206"/>
      <c r="K26" s="206"/>
      <c r="L26" s="222"/>
      <c r="M26" s="243"/>
      <c r="N26" s="219"/>
    </row>
    <row r="27" customFormat="false" ht="14.25" hidden="false" customHeight="false" outlineLevel="0" collapsed="false">
      <c r="B27" s="207"/>
      <c r="D27" s="244"/>
      <c r="E27" s="206"/>
      <c r="F27" s="240"/>
      <c r="G27" s="218"/>
      <c r="H27" s="206"/>
      <c r="I27" s="206"/>
      <c r="J27" s="206"/>
      <c r="K27" s="206"/>
      <c r="L27" s="222"/>
      <c r="M27" s="219"/>
      <c r="N27" s="219"/>
    </row>
    <row r="28" customFormat="false" ht="14.25" hidden="false" customHeight="false" outlineLevel="0" collapsed="false">
      <c r="B28" s="207"/>
      <c r="C28" s="245"/>
      <c r="D28" s="245"/>
      <c r="E28" s="206"/>
      <c r="F28" s="218"/>
      <c r="G28" s="218"/>
      <c r="H28" s="206"/>
      <c r="I28" s="206"/>
      <c r="J28" s="206"/>
      <c r="K28" s="206"/>
      <c r="L28" s="246"/>
      <c r="M28" s="247"/>
      <c r="N28" s="219"/>
    </row>
    <row r="29" s="189" customFormat="true" ht="18" hidden="false" customHeight="false" outlineLevel="0" collapsed="false">
      <c r="B29" s="115" t="s">
        <v>113</v>
      </c>
      <c r="C29" s="115"/>
      <c r="D29" s="115"/>
      <c r="E29" s="206"/>
      <c r="F29" s="218"/>
      <c r="G29" s="218"/>
      <c r="H29" s="248"/>
      <c r="I29" s="248"/>
      <c r="J29" s="206"/>
      <c r="K29" s="206"/>
      <c r="L29" s="206"/>
      <c r="M29" s="219"/>
      <c r="N29" s="219"/>
    </row>
    <row r="30" s="189" customFormat="true" ht="18" hidden="false" customHeight="false" outlineLevel="0" collapsed="false">
      <c r="B30" s="194" t="s">
        <v>101</v>
      </c>
      <c r="C30" s="194"/>
      <c r="D30" s="194"/>
      <c r="E30" s="206"/>
      <c r="F30" s="218"/>
      <c r="G30" s="218"/>
      <c r="H30" s="248"/>
      <c r="I30" s="248"/>
      <c r="J30" s="206"/>
      <c r="K30" s="206"/>
      <c r="L30" s="222"/>
      <c r="M30" s="243"/>
      <c r="N30" s="219"/>
    </row>
    <row r="31" s="189" customFormat="true" ht="18" hidden="false" customHeight="false" outlineLevel="0" collapsed="false">
      <c r="B31" s="194" t="s">
        <v>114</v>
      </c>
      <c r="C31" s="194"/>
      <c r="D31" s="194"/>
      <c r="E31" s="206"/>
      <c r="F31" s="218"/>
      <c r="G31" s="218"/>
      <c r="H31" s="248"/>
      <c r="I31" s="248"/>
      <c r="J31" s="206"/>
      <c r="K31" s="206"/>
      <c r="L31" s="206"/>
      <c r="M31" s="219"/>
      <c r="N31" s="219"/>
    </row>
    <row r="32" s="189" customFormat="true" ht="18" hidden="false" customHeight="false" outlineLevel="0" collapsed="false">
      <c r="B32" s="11" t="s">
        <v>8</v>
      </c>
      <c r="C32" s="11"/>
      <c r="D32" s="11"/>
      <c r="E32" s="206"/>
      <c r="F32" s="218"/>
      <c r="G32" s="218"/>
      <c r="H32" s="206"/>
      <c r="I32" s="206"/>
      <c r="J32" s="206"/>
      <c r="K32" s="206"/>
      <c r="L32" s="206"/>
      <c r="M32" s="219"/>
      <c r="N32" s="219"/>
    </row>
    <row r="33" s="197" customFormat="true" ht="15.75" hidden="false" customHeight="false" outlineLevel="0" collapsed="false">
      <c r="B33" s="122" t="str">
        <f aca="false">+B9</f>
        <v>Al 30 de septiembre de 2021</v>
      </c>
      <c r="C33" s="122"/>
      <c r="D33" s="198"/>
      <c r="E33" s="249"/>
      <c r="F33" s="218"/>
      <c r="G33" s="218"/>
      <c r="H33" s="250"/>
      <c r="I33" s="249"/>
      <c r="J33" s="249"/>
      <c r="K33" s="251"/>
      <c r="L33" s="251"/>
      <c r="M33" s="203"/>
      <c r="N33" s="203"/>
    </row>
    <row r="34" s="197" customFormat="true" ht="9.95" hidden="false" customHeight="true" outlineLevel="0" collapsed="false">
      <c r="B34" s="122"/>
      <c r="C34" s="122"/>
      <c r="D34" s="198"/>
      <c r="E34" s="249"/>
      <c r="F34" s="218"/>
      <c r="G34" s="218"/>
      <c r="H34" s="249"/>
      <c r="I34" s="249"/>
      <c r="J34" s="249"/>
      <c r="K34" s="251"/>
      <c r="L34" s="251"/>
      <c r="M34" s="203"/>
      <c r="N34" s="203"/>
    </row>
    <row r="35" customFormat="false" ht="18.95" hidden="false" customHeight="true" outlineLevel="0" collapsed="false">
      <c r="B35" s="204" t="s">
        <v>104</v>
      </c>
      <c r="C35" s="205" t="s">
        <v>105</v>
      </c>
      <c r="D35" s="205" t="s">
        <v>106</v>
      </c>
      <c r="E35" s="206"/>
      <c r="F35" s="218"/>
      <c r="G35" s="218"/>
      <c r="H35" s="206"/>
      <c r="I35" s="206"/>
      <c r="J35" s="206"/>
      <c r="K35" s="207"/>
      <c r="L35" s="207"/>
    </row>
    <row r="36" s="208" customFormat="true" ht="18.95" hidden="false" customHeight="true" outlineLevel="0" collapsed="false">
      <c r="B36" s="204"/>
      <c r="C36" s="205"/>
      <c r="D36" s="205"/>
      <c r="E36" s="206"/>
      <c r="F36" s="218"/>
      <c r="G36" s="218"/>
      <c r="H36" s="206"/>
      <c r="I36" s="206"/>
      <c r="J36" s="206"/>
      <c r="K36" s="212"/>
      <c r="L36" s="212"/>
      <c r="M36" s="213"/>
      <c r="N36" s="213"/>
    </row>
    <row r="37" s="208" customFormat="true" ht="9.95" hidden="false" customHeight="true" outlineLevel="0" collapsed="false">
      <c r="B37" s="209"/>
      <c r="C37" s="252"/>
      <c r="D37" s="253"/>
      <c r="E37" s="206"/>
      <c r="F37" s="218"/>
      <c r="G37" s="218"/>
      <c r="H37" s="206"/>
      <c r="I37" s="206"/>
      <c r="J37" s="206"/>
      <c r="K37" s="212"/>
      <c r="L37" s="212"/>
      <c r="M37" s="213"/>
      <c r="N37" s="213"/>
    </row>
    <row r="38" s="191" customFormat="true" ht="20.1" hidden="false" customHeight="true" outlineLevel="0" collapsed="false">
      <c r="B38" s="214" t="s">
        <v>115</v>
      </c>
      <c r="C38" s="215" t="n">
        <f aca="false">SUM(C39:C40)</f>
        <v>344106.77958</v>
      </c>
      <c r="D38" s="216" t="n">
        <f aca="false">SUM(D39:D40)</f>
        <v>1423225.64034288</v>
      </c>
      <c r="E38" s="206"/>
      <c r="F38" s="232"/>
      <c r="G38" s="218"/>
      <c r="H38" s="206"/>
      <c r="I38" s="206"/>
      <c r="J38" s="206"/>
      <c r="K38" s="218"/>
      <c r="L38" s="218"/>
      <c r="M38" s="193"/>
      <c r="N38" s="193"/>
    </row>
    <row r="39" s="191" customFormat="true" ht="17.1" hidden="false" customHeight="true" outlineLevel="0" collapsed="false">
      <c r="B39" s="220" t="s">
        <v>108</v>
      </c>
      <c r="C39" s="226" t="n">
        <v>0</v>
      </c>
      <c r="D39" s="221" t="n">
        <f aca="false">+C39*$E$9</f>
        <v>0</v>
      </c>
      <c r="E39" s="206"/>
      <c r="F39" s="229"/>
      <c r="G39" s="218"/>
      <c r="H39" s="206"/>
      <c r="I39" s="206"/>
      <c r="J39" s="206"/>
      <c r="K39" s="218"/>
      <c r="L39" s="218"/>
      <c r="M39" s="193"/>
      <c r="N39" s="193"/>
    </row>
    <row r="40" s="191" customFormat="true" ht="17.1" hidden="false" customHeight="true" outlineLevel="0" collapsed="false">
      <c r="B40" s="220" t="s">
        <v>109</v>
      </c>
      <c r="C40" s="226" t="n">
        <v>344106.77958</v>
      </c>
      <c r="D40" s="221" t="n">
        <f aca="false">+C40*$E$9</f>
        <v>1423225.64034288</v>
      </c>
      <c r="E40" s="206"/>
      <c r="F40" s="218"/>
      <c r="G40" s="218"/>
      <c r="H40" s="206"/>
      <c r="I40" s="206"/>
      <c r="J40" s="206"/>
      <c r="K40" s="218"/>
      <c r="L40" s="218"/>
      <c r="M40" s="193"/>
      <c r="N40" s="193"/>
    </row>
    <row r="41" s="191" customFormat="true" ht="15" hidden="false" customHeight="true" outlineLevel="0" collapsed="false">
      <c r="B41" s="220"/>
      <c r="C41" s="226"/>
      <c r="D41" s="221"/>
      <c r="E41" s="206"/>
      <c r="F41" s="218"/>
      <c r="G41" s="218"/>
      <c r="H41" s="206"/>
      <c r="I41" s="206"/>
      <c r="J41" s="206"/>
      <c r="K41" s="218"/>
      <c r="L41" s="218"/>
      <c r="M41" s="193"/>
      <c r="N41" s="193"/>
    </row>
    <row r="42" s="191" customFormat="true" ht="20.1" hidden="false" customHeight="true" outlineLevel="0" collapsed="false">
      <c r="B42" s="214" t="s">
        <v>116</v>
      </c>
      <c r="C42" s="215" t="n">
        <f aca="false">SUM(C43:C44)</f>
        <v>60000</v>
      </c>
      <c r="D42" s="216" t="n">
        <f aca="false">SUM(D43:D44)</f>
        <v>248160</v>
      </c>
      <c r="E42" s="206"/>
      <c r="F42" s="232"/>
      <c r="G42" s="218"/>
      <c r="H42" s="206"/>
      <c r="I42" s="206"/>
      <c r="J42" s="206"/>
      <c r="K42" s="218"/>
      <c r="L42" s="218"/>
      <c r="M42" s="193"/>
      <c r="N42" s="193"/>
    </row>
    <row r="43" s="191" customFormat="true" ht="17.1" hidden="false" customHeight="true" outlineLevel="0" collapsed="false">
      <c r="B43" s="220" t="s">
        <v>108</v>
      </c>
      <c r="C43" s="226" t="n">
        <v>0</v>
      </c>
      <c r="D43" s="221" t="n">
        <f aca="false">+C43*$E$9</f>
        <v>0</v>
      </c>
      <c r="E43" s="206"/>
      <c r="F43" s="229"/>
      <c r="G43" s="218"/>
      <c r="H43" s="206"/>
      <c r="I43" s="206"/>
      <c r="J43" s="206"/>
      <c r="K43" s="218"/>
      <c r="L43" s="218"/>
      <c r="M43" s="193"/>
      <c r="N43" s="193"/>
    </row>
    <row r="44" s="191" customFormat="true" ht="17.1" hidden="false" customHeight="true" outlineLevel="0" collapsed="false">
      <c r="B44" s="220" t="s">
        <v>109</v>
      </c>
      <c r="C44" s="226" t="n">
        <v>60000</v>
      </c>
      <c r="D44" s="221" t="n">
        <f aca="false">+C44*$E$9</f>
        <v>248160</v>
      </c>
      <c r="E44" s="206"/>
      <c r="F44" s="229"/>
      <c r="G44" s="218"/>
      <c r="H44" s="206"/>
      <c r="I44" s="206"/>
      <c r="J44" s="206"/>
      <c r="K44" s="218"/>
      <c r="L44" s="218"/>
      <c r="M44" s="193"/>
      <c r="N44" s="193"/>
    </row>
    <row r="45" s="191" customFormat="true" ht="7.5" hidden="false" customHeight="true" outlineLevel="0" collapsed="false">
      <c r="B45" s="220"/>
      <c r="C45" s="226"/>
      <c r="D45" s="221"/>
      <c r="E45" s="206"/>
      <c r="F45" s="218"/>
      <c r="G45" s="218"/>
      <c r="H45" s="206"/>
      <c r="I45" s="206"/>
      <c r="J45" s="206"/>
      <c r="K45" s="218"/>
      <c r="L45" s="218"/>
      <c r="M45" s="193"/>
      <c r="N45" s="193"/>
    </row>
    <row r="46" s="191" customFormat="true" ht="15" hidden="false" customHeight="true" outlineLevel="0" collapsed="false">
      <c r="B46" s="230" t="s">
        <v>112</v>
      </c>
      <c r="C46" s="231" t="n">
        <f aca="false">+C42+C38</f>
        <v>404106.77958</v>
      </c>
      <c r="D46" s="231" t="n">
        <f aca="false">+D42+D38</f>
        <v>1671385.64034288</v>
      </c>
      <c r="E46" s="206"/>
      <c r="F46" s="218"/>
      <c r="G46" s="218"/>
      <c r="H46" s="206"/>
      <c r="I46" s="206"/>
      <c r="J46" s="206"/>
      <c r="K46" s="218"/>
      <c r="L46" s="218"/>
      <c r="M46" s="193"/>
      <c r="N46" s="193"/>
    </row>
    <row r="47" s="208" customFormat="true" ht="15" hidden="false" customHeight="true" outlineLevel="0" collapsed="false">
      <c r="B47" s="230"/>
      <c r="C47" s="231"/>
      <c r="D47" s="231"/>
      <c r="E47" s="206"/>
      <c r="F47" s="232"/>
      <c r="G47" s="218"/>
      <c r="H47" s="206"/>
      <c r="I47" s="206"/>
      <c r="J47" s="206"/>
      <c r="K47" s="212"/>
      <c r="L47" s="212"/>
      <c r="M47" s="213"/>
      <c r="N47" s="213"/>
    </row>
    <row r="48" customFormat="false" ht="16.5" hidden="false" customHeight="true" outlineLevel="0" collapsed="false">
      <c r="B48" s="254" t="s">
        <v>117</v>
      </c>
      <c r="C48" s="255"/>
      <c r="D48" s="238"/>
      <c r="E48" s="206"/>
      <c r="F48" s="218"/>
      <c r="G48" s="218"/>
      <c r="H48" s="206"/>
      <c r="I48" s="206"/>
      <c r="J48" s="206"/>
      <c r="K48" s="207"/>
      <c r="L48" s="207"/>
    </row>
    <row r="49" customFormat="false" ht="12.75" hidden="false" customHeight="false" outlineLevel="0" collapsed="false">
      <c r="B49" s="108" t="s">
        <v>118</v>
      </c>
      <c r="C49" s="238"/>
      <c r="D49" s="238"/>
      <c r="E49" s="206"/>
      <c r="F49" s="206"/>
      <c r="G49" s="206"/>
      <c r="H49" s="206"/>
      <c r="I49" s="206"/>
      <c r="J49" s="206"/>
      <c r="K49" s="207"/>
      <c r="L49" s="207"/>
    </row>
    <row r="50" customFormat="false" ht="12.75" hidden="false" customHeight="false" outlineLevel="0" collapsed="false">
      <c r="B50" s="207"/>
      <c r="C50" s="256"/>
      <c r="D50" s="257"/>
      <c r="E50" s="206"/>
      <c r="F50" s="206"/>
      <c r="G50" s="206"/>
      <c r="H50" s="206"/>
      <c r="I50" s="206"/>
      <c r="J50" s="206"/>
      <c r="K50" s="207"/>
      <c r="L50" s="207"/>
    </row>
    <row r="51" customFormat="false" ht="12.75" hidden="false" customHeight="false" outlineLevel="0" collapsed="false">
      <c r="B51" s="207"/>
      <c r="C51" s="257"/>
      <c r="D51" s="258"/>
      <c r="E51" s="206"/>
      <c r="F51" s="206"/>
      <c r="G51" s="206"/>
      <c r="H51" s="206"/>
      <c r="I51" s="206"/>
      <c r="J51" s="206"/>
      <c r="K51" s="207"/>
      <c r="L51" s="207"/>
    </row>
    <row r="52" customFormat="false" ht="12.75" hidden="false" customHeight="false" outlineLevel="0" collapsed="false">
      <c r="B52" s="207"/>
      <c r="C52" s="259"/>
      <c r="D52" s="207"/>
    </row>
    <row r="53" customFormat="false" ht="12.75" hidden="false" customHeight="false" outlineLevel="0" collapsed="false">
      <c r="B53" s="207"/>
      <c r="C53" s="257"/>
      <c r="D53" s="257"/>
    </row>
    <row r="54" customFormat="false" ht="12.75" hidden="false" customHeight="false" outlineLevel="0" collapsed="false">
      <c r="B54" s="207"/>
      <c r="C54" s="257"/>
      <c r="D54" s="257"/>
    </row>
    <row r="55" customFormat="false" ht="12.75" hidden="false" customHeight="false" outlineLevel="0" collapsed="false">
      <c r="B55" s="207"/>
      <c r="C55" s="257"/>
      <c r="D55" s="257"/>
    </row>
    <row r="56" customFormat="false" ht="12.75" hidden="false" customHeight="false" outlineLevel="0" collapsed="false">
      <c r="B56" s="207"/>
      <c r="C56" s="227"/>
      <c r="D56" s="227"/>
    </row>
    <row r="57" customFormat="false" ht="12.75" hidden="false" customHeight="false" outlineLevel="0" collapsed="false">
      <c r="B57" s="207"/>
      <c r="C57" s="257"/>
      <c r="D57" s="257"/>
    </row>
    <row r="58" customFormat="false" ht="12.75" hidden="false" customHeight="false" outlineLevel="0" collapsed="false">
      <c r="B58" s="207"/>
      <c r="C58" s="257"/>
      <c r="D58" s="257"/>
    </row>
    <row r="59" customFormat="false" ht="12.75" hidden="false" customHeight="false" outlineLevel="0" collapsed="false">
      <c r="B59" s="207"/>
      <c r="C59" s="257"/>
      <c r="D59" s="207"/>
    </row>
    <row r="60" customFormat="false" ht="12.75" hidden="false" customHeight="false" outlineLevel="0" collapsed="false">
      <c r="B60" s="207"/>
      <c r="C60" s="207"/>
      <c r="D60" s="207"/>
    </row>
  </sheetData>
  <mergeCells count="15">
    <mergeCell ref="B2:D2"/>
    <mergeCell ref="B3:D3"/>
    <mergeCell ref="B4:D4"/>
    <mergeCell ref="B11:B12"/>
    <mergeCell ref="C11:C12"/>
    <mergeCell ref="D11:D12"/>
    <mergeCell ref="B22:B23"/>
    <mergeCell ref="C22:C23"/>
    <mergeCell ref="D22:D23"/>
    <mergeCell ref="B35:B36"/>
    <mergeCell ref="C35:C36"/>
    <mergeCell ref="D35:D36"/>
    <mergeCell ref="B46:B47"/>
    <mergeCell ref="C46:C47"/>
    <mergeCell ref="D46:D47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56.28"/>
    <col collapsed="false" customWidth="true" hidden="false" outlineLevel="0" max="4" min="3" style="108" width="19.7"/>
    <col collapsed="false" customWidth="false" hidden="false" outlineLevel="0" max="5" min="5" style="108" width="11.42"/>
    <col collapsed="false" customWidth="true" hidden="false" outlineLevel="0" max="6" min="6" style="108" width="15.7"/>
    <col collapsed="false" customWidth="false" hidden="false" outlineLevel="0" max="12" min="7" style="108" width="11.42"/>
    <col collapsed="false" customWidth="false" hidden="false" outlineLevel="0" max="13" min="13" style="187" width="11.42"/>
    <col collapsed="false" customWidth="false" hidden="false" outlineLevel="0" max="257" min="14" style="108" width="11.42"/>
  </cols>
  <sheetData>
    <row r="1" customFormat="false" ht="12.75" hidden="false" customHeight="false" outlineLevel="0" collapsed="false">
      <c r="B1" s="188"/>
    </row>
    <row r="2" customFormat="false" ht="12.75" hidden="false" customHeight="false" outlineLevel="0" collapsed="false">
      <c r="B2" s="188"/>
    </row>
    <row r="3" customFormat="false" ht="12.75" hidden="false" customHeight="false" outlineLevel="0" collapsed="false">
      <c r="B3" s="188"/>
    </row>
    <row r="4" customFormat="false" ht="12" hidden="false" customHeight="true" outlineLevel="0" collapsed="false">
      <c r="B4" s="188"/>
    </row>
    <row r="5" s="189" customFormat="true" ht="18" hidden="false" customHeight="false" outlineLevel="0" collapsed="false">
      <c r="B5" s="115" t="s">
        <v>9</v>
      </c>
      <c r="C5" s="115"/>
      <c r="D5" s="115"/>
      <c r="M5" s="190"/>
    </row>
    <row r="6" s="189" customFormat="true" ht="18" hidden="false" customHeight="false" outlineLevel="0" collapsed="false">
      <c r="B6" s="194" t="s">
        <v>101</v>
      </c>
      <c r="C6" s="194"/>
      <c r="D6" s="194"/>
      <c r="M6" s="190"/>
    </row>
    <row r="7" s="189" customFormat="true" ht="18" hidden="false" customHeight="false" outlineLevel="0" collapsed="false">
      <c r="B7" s="194" t="s">
        <v>102</v>
      </c>
      <c r="C7" s="194"/>
      <c r="D7" s="194"/>
      <c r="M7" s="190"/>
    </row>
    <row r="8" s="189" customFormat="true" ht="18" hidden="false" customHeight="false" outlineLevel="0" collapsed="false">
      <c r="B8" s="260" t="s">
        <v>10</v>
      </c>
      <c r="C8" s="11"/>
      <c r="D8" s="11"/>
      <c r="M8" s="190"/>
    </row>
    <row r="9" s="189" customFormat="true" ht="18" hidden="false" customHeight="false" outlineLevel="0" collapsed="false">
      <c r="B9" s="261" t="str">
        <f aca="false">+'DEP-C2'!B9</f>
        <v>Al 30 de septiembre de 2021</v>
      </c>
      <c r="C9" s="261"/>
      <c r="D9" s="262"/>
      <c r="E9" s="199" t="n">
        <f aca="false">+Portada!H39</f>
        <v>4.136</v>
      </c>
      <c r="M9" s="190"/>
    </row>
    <row r="10" s="191" customFormat="true" ht="9.95" hidden="false" customHeight="true" outlineLevel="0" collapsed="false">
      <c r="B10" s="263"/>
      <c r="C10" s="263"/>
      <c r="D10" s="263"/>
      <c r="E10" s="264"/>
      <c r="M10" s="193"/>
    </row>
    <row r="11" customFormat="false" ht="17.1" hidden="false" customHeight="true" outlineLevel="0" collapsed="false">
      <c r="B11" s="265" t="s">
        <v>119</v>
      </c>
      <c r="C11" s="266" t="s">
        <v>105</v>
      </c>
      <c r="D11" s="205" t="s">
        <v>106</v>
      </c>
    </row>
    <row r="12" s="208" customFormat="true" ht="17.1" hidden="false" customHeight="true" outlineLevel="0" collapsed="false">
      <c r="B12" s="265"/>
      <c r="C12" s="266"/>
      <c r="D12" s="205"/>
      <c r="M12" s="213"/>
    </row>
    <row r="13" s="208" customFormat="true" ht="9.95" hidden="false" customHeight="true" outlineLevel="0" collapsed="false">
      <c r="B13" s="267"/>
      <c r="C13" s="268"/>
      <c r="D13" s="269"/>
      <c r="M13" s="213"/>
    </row>
    <row r="14" s="208" customFormat="true" ht="16.5" hidden="false" customHeight="false" outlineLevel="0" collapsed="false">
      <c r="B14" s="270" t="s">
        <v>120</v>
      </c>
      <c r="C14" s="271" t="n">
        <f aca="false">SUM(C15:C16)</f>
        <v>1521479.29105</v>
      </c>
      <c r="D14" s="272" t="n">
        <f aca="false">SUM(D15:D16)</f>
        <v>6292838.34778</v>
      </c>
      <c r="M14" s="213"/>
    </row>
    <row r="15" s="208" customFormat="true" ht="16.5" hidden="false" customHeight="false" outlineLevel="0" collapsed="false">
      <c r="B15" s="273" t="s">
        <v>108</v>
      </c>
      <c r="C15" s="274" t="n">
        <v>1303208.98231</v>
      </c>
      <c r="D15" s="275" t="n">
        <f aca="false">ROUND(+C15*$E$9,5)</f>
        <v>5390072.35083</v>
      </c>
      <c r="E15" s="276"/>
      <c r="F15" s="227"/>
      <c r="G15" s="277"/>
      <c r="M15" s="213"/>
    </row>
    <row r="16" s="208" customFormat="true" ht="16.5" hidden="false" customHeight="false" outlineLevel="0" collapsed="false">
      <c r="B16" s="273" t="s">
        <v>109</v>
      </c>
      <c r="C16" s="274" t="n">
        <v>218270.30874</v>
      </c>
      <c r="D16" s="275" t="n">
        <f aca="false">ROUND(+C16*$E$9,5)</f>
        <v>902765.99695</v>
      </c>
      <c r="E16" s="276"/>
      <c r="F16" s="227"/>
      <c r="M16" s="213"/>
    </row>
    <row r="17" s="208" customFormat="true" ht="15" hidden="false" customHeight="true" outlineLevel="0" collapsed="false">
      <c r="B17" s="267"/>
      <c r="C17" s="278"/>
      <c r="D17" s="279"/>
      <c r="M17" s="213"/>
    </row>
    <row r="18" s="208" customFormat="true" ht="16.5" hidden="false" customHeight="false" outlineLevel="0" collapsed="false">
      <c r="B18" s="270" t="s">
        <v>121</v>
      </c>
      <c r="C18" s="271" t="n">
        <f aca="false">SUM(C19:C20)</f>
        <v>7136123.29289</v>
      </c>
      <c r="D18" s="271" t="n">
        <f aca="false">SUM(D19:D20)</f>
        <v>29515005.9394</v>
      </c>
      <c r="E18" s="276"/>
      <c r="M18" s="213"/>
    </row>
    <row r="19" s="208" customFormat="true" ht="16.5" hidden="false" customHeight="false" outlineLevel="0" collapsed="false">
      <c r="B19" s="273" t="s">
        <v>108</v>
      </c>
      <c r="C19" s="274" t="n">
        <f aca="false">+C23+C27+C31</f>
        <v>2480562.57689</v>
      </c>
      <c r="D19" s="274" t="n">
        <f aca="false">+D23+D27+D31</f>
        <v>10259606.81802</v>
      </c>
      <c r="M19" s="213"/>
    </row>
    <row r="20" s="208" customFormat="true" ht="16.5" hidden="false" customHeight="false" outlineLevel="0" collapsed="false">
      <c r="B20" s="273" t="s">
        <v>109</v>
      </c>
      <c r="C20" s="274" t="n">
        <f aca="false">+C24+C28+C32</f>
        <v>4655560.716</v>
      </c>
      <c r="D20" s="274" t="n">
        <f aca="false">+D24+D28+D32</f>
        <v>19255399.12138</v>
      </c>
      <c r="M20" s="213"/>
    </row>
    <row r="21" s="208" customFormat="true" ht="9.95" hidden="false" customHeight="true" outlineLevel="0" collapsed="false">
      <c r="B21" s="280"/>
      <c r="C21" s="274"/>
      <c r="D21" s="275"/>
      <c r="M21" s="213"/>
    </row>
    <row r="22" s="208" customFormat="true" ht="16.5" hidden="false" customHeight="false" outlineLevel="0" collapsed="false">
      <c r="B22" s="281" t="s">
        <v>122</v>
      </c>
      <c r="C22" s="282" t="n">
        <f aca="false">SUM(C23:C24)</f>
        <v>6695139.19768</v>
      </c>
      <c r="D22" s="283" t="n">
        <f aca="false">SUM(D23:D24)</f>
        <v>27691095.72161</v>
      </c>
      <c r="G22" s="276"/>
      <c r="I22" s="284"/>
      <c r="M22" s="213"/>
    </row>
    <row r="23" s="208" customFormat="true" ht="16.5" hidden="false" customHeight="false" outlineLevel="0" collapsed="false">
      <c r="B23" s="285" t="s">
        <v>108</v>
      </c>
      <c r="C23" s="278" t="n">
        <v>2148426.25513</v>
      </c>
      <c r="D23" s="279" t="n">
        <f aca="false">ROUND(+C23*$E$9,5)</f>
        <v>8885890.99122</v>
      </c>
      <c r="G23" s="276"/>
      <c r="I23" s="284"/>
      <c r="M23" s="213"/>
    </row>
    <row r="24" s="208" customFormat="true" ht="16.5" hidden="false" customHeight="false" outlineLevel="0" collapsed="false">
      <c r="B24" s="285" t="s">
        <v>109</v>
      </c>
      <c r="C24" s="278" t="n">
        <v>4546712.94255</v>
      </c>
      <c r="D24" s="279" t="n">
        <f aca="false">ROUND(+C24*$E$9,5)</f>
        <v>18805204.73039</v>
      </c>
      <c r="M24" s="213"/>
    </row>
    <row r="25" s="208" customFormat="true" ht="9.95" hidden="false" customHeight="true" outlineLevel="0" collapsed="false">
      <c r="B25" s="280"/>
      <c r="C25" s="274"/>
      <c r="D25" s="275"/>
      <c r="M25" s="213"/>
    </row>
    <row r="26" s="208" customFormat="true" ht="16.5" hidden="false" customHeight="false" outlineLevel="0" collapsed="false">
      <c r="B26" s="281" t="s">
        <v>123</v>
      </c>
      <c r="C26" s="282" t="n">
        <f aca="false">SUM(C27:C28)</f>
        <v>197485.87882</v>
      </c>
      <c r="D26" s="283" t="n">
        <f aca="false">SUM(D27:D28)</f>
        <v>816801.5948</v>
      </c>
      <c r="G26" s="286"/>
      <c r="M26" s="213"/>
    </row>
    <row r="27" s="208" customFormat="true" ht="16.5" hidden="false" customHeight="false" outlineLevel="0" collapsed="false">
      <c r="B27" s="285" t="s">
        <v>108</v>
      </c>
      <c r="C27" s="278" t="n">
        <v>98176.77949</v>
      </c>
      <c r="D27" s="279" t="n">
        <f aca="false">ROUND(+C27*$E$9,5)</f>
        <v>406059.15997</v>
      </c>
      <c r="M27" s="213"/>
    </row>
    <row r="28" s="208" customFormat="true" ht="16.5" hidden="false" customHeight="false" outlineLevel="0" collapsed="false">
      <c r="B28" s="285" t="s">
        <v>109</v>
      </c>
      <c r="C28" s="278" t="n">
        <v>99309.09933</v>
      </c>
      <c r="D28" s="279" t="n">
        <f aca="false">ROUND(+C28*$E$9,5)</f>
        <v>410742.43483</v>
      </c>
      <c r="M28" s="213"/>
    </row>
    <row r="29" s="208" customFormat="true" ht="9.95" hidden="false" customHeight="true" outlineLevel="0" collapsed="false">
      <c r="B29" s="280"/>
      <c r="C29" s="279"/>
      <c r="D29" s="275"/>
      <c r="M29" s="213"/>
    </row>
    <row r="30" s="208" customFormat="true" ht="16.5" hidden="false" customHeight="false" outlineLevel="0" collapsed="false">
      <c r="B30" s="287" t="s">
        <v>124</v>
      </c>
      <c r="C30" s="282" t="n">
        <f aca="false">+SUM(C31:C32)</f>
        <v>243498.21639</v>
      </c>
      <c r="D30" s="283" t="n">
        <f aca="false">SUM(D31:D32)</f>
        <v>1007108.62299</v>
      </c>
      <c r="M30" s="213"/>
    </row>
    <row r="31" s="208" customFormat="true" ht="16.5" hidden="false" customHeight="false" outlineLevel="0" collapsed="false">
      <c r="B31" s="285" t="s">
        <v>108</v>
      </c>
      <c r="C31" s="278" t="n">
        <v>233959.54227</v>
      </c>
      <c r="D31" s="279" t="n">
        <f aca="false">ROUND(+C31*$E$9,5)</f>
        <v>967656.66683</v>
      </c>
      <c r="M31" s="213"/>
    </row>
    <row r="32" s="208" customFormat="true" ht="16.5" hidden="false" customHeight="false" outlineLevel="0" collapsed="false">
      <c r="B32" s="285" t="s">
        <v>109</v>
      </c>
      <c r="C32" s="278" t="n">
        <v>9538.67412</v>
      </c>
      <c r="D32" s="279" t="n">
        <f aca="false">ROUND(+C32*$E$9,5)</f>
        <v>39451.95616</v>
      </c>
      <c r="M32" s="213"/>
    </row>
    <row r="33" s="208" customFormat="true" ht="9.95" hidden="false" customHeight="true" outlineLevel="0" collapsed="false">
      <c r="B33" s="288"/>
      <c r="C33" s="278"/>
      <c r="D33" s="279"/>
      <c r="M33" s="213"/>
    </row>
    <row r="34" s="208" customFormat="true" ht="15" hidden="false" customHeight="true" outlineLevel="0" collapsed="false">
      <c r="B34" s="289" t="s">
        <v>112</v>
      </c>
      <c r="C34" s="290" t="n">
        <f aca="false">+C18+C14</f>
        <v>8657602.58394</v>
      </c>
      <c r="D34" s="290" t="n">
        <f aca="false">+D18+D14</f>
        <v>35807844.28718</v>
      </c>
      <c r="M34" s="213"/>
    </row>
    <row r="35" s="208" customFormat="true" ht="15" hidden="false" customHeight="true" outlineLevel="0" collapsed="false">
      <c r="B35" s="289"/>
      <c r="C35" s="290"/>
      <c r="D35" s="290"/>
      <c r="M35" s="213"/>
    </row>
    <row r="36" customFormat="false" ht="16.5" hidden="false" customHeight="false" outlineLevel="0" collapsed="false">
      <c r="C36" s="255"/>
      <c r="F36" s="208"/>
    </row>
    <row r="37" customFormat="false" ht="16.5" hidden="false" customHeight="false" outlineLevel="0" collapsed="false">
      <c r="C37" s="291"/>
      <c r="D37" s="292"/>
      <c r="F37" s="208"/>
    </row>
    <row r="38" customFormat="false" ht="16.5" hidden="false" customHeight="false" outlineLevel="0" collapsed="false">
      <c r="C38" s="291"/>
      <c r="D38" s="291"/>
      <c r="F38" s="208"/>
    </row>
    <row r="40" s="189" customFormat="true" ht="18" hidden="false" customHeight="false" outlineLevel="0" collapsed="false">
      <c r="B40" s="115" t="s">
        <v>125</v>
      </c>
      <c r="C40" s="115"/>
      <c r="D40" s="115"/>
      <c r="M40" s="190"/>
    </row>
    <row r="41" s="189" customFormat="true" ht="18" hidden="false" customHeight="false" outlineLevel="0" collapsed="false">
      <c r="B41" s="194" t="s">
        <v>101</v>
      </c>
      <c r="C41" s="194"/>
      <c r="D41" s="194"/>
      <c r="M41" s="190"/>
    </row>
    <row r="42" s="189" customFormat="true" ht="18" hidden="false" customHeight="false" outlineLevel="0" collapsed="false">
      <c r="B42" s="194" t="s">
        <v>114</v>
      </c>
      <c r="C42" s="194"/>
      <c r="D42" s="194"/>
      <c r="M42" s="190"/>
    </row>
    <row r="43" s="189" customFormat="true" ht="18" hidden="false" customHeight="false" outlineLevel="0" collapsed="false">
      <c r="B43" s="260" t="s">
        <v>10</v>
      </c>
      <c r="C43" s="11"/>
      <c r="D43" s="11"/>
      <c r="M43" s="190"/>
    </row>
    <row r="44" s="189" customFormat="true" ht="18" hidden="false" customHeight="false" outlineLevel="0" collapsed="false">
      <c r="B44" s="261" t="str">
        <f aca="false">+B9</f>
        <v>Al 30 de septiembre de 2021</v>
      </c>
      <c r="C44" s="261"/>
      <c r="D44" s="262"/>
      <c r="M44" s="190"/>
    </row>
    <row r="45" s="191" customFormat="true" ht="9.95" hidden="false" customHeight="true" outlineLevel="0" collapsed="false">
      <c r="B45" s="263"/>
      <c r="C45" s="263"/>
      <c r="D45" s="263"/>
      <c r="M45" s="193"/>
    </row>
    <row r="46" customFormat="false" ht="17.1" hidden="false" customHeight="true" outlineLevel="0" collapsed="false">
      <c r="B46" s="265" t="s">
        <v>119</v>
      </c>
      <c r="C46" s="266" t="s">
        <v>105</v>
      </c>
      <c r="D46" s="205" t="s">
        <v>106</v>
      </c>
    </row>
    <row r="47" s="208" customFormat="true" ht="17.1" hidden="false" customHeight="true" outlineLevel="0" collapsed="false">
      <c r="B47" s="265"/>
      <c r="C47" s="266"/>
      <c r="D47" s="205"/>
      <c r="M47" s="213"/>
    </row>
    <row r="48" s="208" customFormat="true" ht="9.95" hidden="false" customHeight="true" outlineLevel="0" collapsed="false">
      <c r="B48" s="267"/>
      <c r="C48" s="268"/>
      <c r="D48" s="293"/>
      <c r="M48" s="213"/>
    </row>
    <row r="49" s="208" customFormat="true" ht="16.5" hidden="false" customHeight="false" outlineLevel="0" collapsed="false">
      <c r="B49" s="270" t="s">
        <v>120</v>
      </c>
      <c r="C49" s="271" t="n">
        <f aca="false">SUM(C50:C51)</f>
        <v>279106.77958</v>
      </c>
      <c r="D49" s="272" t="n">
        <f aca="false">SUM(D50:D51)</f>
        <v>1154385.64034</v>
      </c>
      <c r="F49" s="232"/>
      <c r="M49" s="213"/>
    </row>
    <row r="50" s="208" customFormat="true" ht="16.5" hidden="false" customHeight="false" outlineLevel="0" collapsed="false">
      <c r="B50" s="273" t="s">
        <v>109</v>
      </c>
      <c r="C50" s="274" t="n">
        <v>279106.77958</v>
      </c>
      <c r="D50" s="275" t="n">
        <f aca="false">ROUND(+C50*$E$9,5)</f>
        <v>1154385.64034</v>
      </c>
      <c r="F50" s="294"/>
      <c r="M50" s="213"/>
    </row>
    <row r="51" s="208" customFormat="true" ht="21.95" hidden="true" customHeight="true" outlineLevel="0" collapsed="false">
      <c r="B51" s="280" t="s">
        <v>126</v>
      </c>
      <c r="C51" s="274" t="n">
        <v>0</v>
      </c>
      <c r="D51" s="275" t="n">
        <f aca="false">+C51*$E$9</f>
        <v>0</v>
      </c>
      <c r="M51" s="213"/>
    </row>
    <row r="52" s="208" customFormat="true" ht="15" hidden="false" customHeight="true" outlineLevel="0" collapsed="false">
      <c r="B52" s="267"/>
      <c r="C52" s="278"/>
      <c r="D52" s="279"/>
      <c r="M52" s="213"/>
    </row>
    <row r="53" s="208" customFormat="true" ht="16.5" hidden="false" customHeight="false" outlineLevel="0" collapsed="false">
      <c r="B53" s="270" t="s">
        <v>121</v>
      </c>
      <c r="C53" s="271" t="n">
        <f aca="false">SUM(C54:C55)</f>
        <v>125000</v>
      </c>
      <c r="D53" s="271" t="n">
        <f aca="false">SUM(D54:D55)</f>
        <v>517000</v>
      </c>
      <c r="F53" s="232"/>
      <c r="M53" s="213"/>
    </row>
    <row r="54" s="208" customFormat="true" ht="16.5" hidden="false" customHeight="false" outlineLevel="0" collapsed="false">
      <c r="B54" s="273" t="s">
        <v>108</v>
      </c>
      <c r="C54" s="274" t="n">
        <f aca="false">+C58</f>
        <v>0</v>
      </c>
      <c r="D54" s="275" t="n">
        <f aca="false">+D58</f>
        <v>0</v>
      </c>
      <c r="F54" s="232"/>
      <c r="M54" s="213"/>
    </row>
    <row r="55" s="208" customFormat="true" ht="16.5" hidden="false" customHeight="false" outlineLevel="0" collapsed="false">
      <c r="B55" s="273" t="s">
        <v>109</v>
      </c>
      <c r="C55" s="274" t="n">
        <f aca="false">+C59</f>
        <v>125000</v>
      </c>
      <c r="D55" s="275" t="n">
        <f aca="false">+D59</f>
        <v>517000</v>
      </c>
      <c r="F55" s="294"/>
      <c r="M55" s="213"/>
    </row>
    <row r="56" s="208" customFormat="true" ht="9.95" hidden="false" customHeight="true" outlineLevel="0" collapsed="false">
      <c r="B56" s="280"/>
      <c r="C56" s="274"/>
      <c r="D56" s="275"/>
      <c r="M56" s="213"/>
    </row>
    <row r="57" s="208" customFormat="true" ht="16.5" hidden="false" customHeight="false" outlineLevel="0" collapsed="false">
      <c r="B57" s="281" t="s">
        <v>122</v>
      </c>
      <c r="C57" s="282" t="n">
        <f aca="false">SUM(C58:C59)</f>
        <v>125000</v>
      </c>
      <c r="D57" s="282" t="n">
        <f aca="false">SUM(D58:D59)</f>
        <v>517000</v>
      </c>
      <c r="F57" s="232"/>
      <c r="M57" s="213"/>
    </row>
    <row r="58" s="208" customFormat="true" ht="16.5" hidden="false" customHeight="true" outlineLevel="0" collapsed="false">
      <c r="B58" s="285" t="s">
        <v>108</v>
      </c>
      <c r="C58" s="278" t="n">
        <v>0</v>
      </c>
      <c r="D58" s="279" t="n">
        <f aca="false">ROUND(+C58*$E$9,5)</f>
        <v>0</v>
      </c>
      <c r="F58" s="294"/>
      <c r="M58" s="213"/>
    </row>
    <row r="59" s="208" customFormat="true" ht="16.5" hidden="false" customHeight="true" outlineLevel="0" collapsed="false">
      <c r="B59" s="285" t="s">
        <v>109</v>
      </c>
      <c r="C59" s="278" t="n">
        <v>125000</v>
      </c>
      <c r="D59" s="279" t="n">
        <f aca="false">ROUND(+C59*$E$9,5)</f>
        <v>517000</v>
      </c>
      <c r="F59" s="295"/>
      <c r="M59" s="213"/>
    </row>
    <row r="60" s="208" customFormat="true" ht="9.95" hidden="false" customHeight="true" outlineLevel="0" collapsed="false">
      <c r="B60" s="288"/>
      <c r="C60" s="278"/>
      <c r="D60" s="279"/>
      <c r="M60" s="213"/>
    </row>
    <row r="61" s="208" customFormat="true" ht="15" hidden="false" customHeight="true" outlineLevel="0" collapsed="false">
      <c r="B61" s="289" t="s">
        <v>112</v>
      </c>
      <c r="C61" s="290" t="n">
        <f aca="false">+C53+C49</f>
        <v>404106.77958</v>
      </c>
      <c r="D61" s="290" t="n">
        <f aca="false">+D53+D49</f>
        <v>1671385.64034</v>
      </c>
      <c r="M61" s="213"/>
    </row>
    <row r="62" s="208" customFormat="true" ht="15" hidden="false" customHeight="true" outlineLevel="0" collapsed="false">
      <c r="B62" s="289"/>
      <c r="C62" s="290"/>
      <c r="D62" s="290"/>
      <c r="F62" s="232"/>
      <c r="M62" s="213"/>
    </row>
    <row r="63" customFormat="false" ht="12.75" hidden="false" customHeight="false" outlineLevel="0" collapsed="false">
      <c r="C63" s="255"/>
    </row>
    <row r="64" customFormat="false" ht="12.75" hidden="false" customHeight="false" outlineLevel="0" collapsed="false">
      <c r="C64" s="291"/>
      <c r="D64" s="296"/>
      <c r="F64" s="297"/>
    </row>
    <row r="65" customFormat="false" ht="12.75" hidden="false" customHeight="false" outlineLevel="0" collapsed="false">
      <c r="C65" s="298"/>
    </row>
  </sheetData>
  <mergeCells count="16">
    <mergeCell ref="B9:C9"/>
    <mergeCell ref="B10:D10"/>
    <mergeCell ref="B11:B12"/>
    <mergeCell ref="C11:C12"/>
    <mergeCell ref="D11:D12"/>
    <mergeCell ref="B34:B35"/>
    <mergeCell ref="C34:C35"/>
    <mergeCell ref="D34:D35"/>
    <mergeCell ref="B44:C44"/>
    <mergeCell ref="B45:D45"/>
    <mergeCell ref="B46:B47"/>
    <mergeCell ref="C46:C47"/>
    <mergeCell ref="D46:D47"/>
    <mergeCell ref="B61:B62"/>
    <mergeCell ref="C61:C62"/>
    <mergeCell ref="D61:D6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73.56"/>
    <col collapsed="false" customWidth="true" hidden="false" outlineLevel="0" max="4" min="3" style="108" width="19.7"/>
    <col collapsed="false" customWidth="true" hidden="false" outlineLevel="0" max="5" min="5" style="108" width="20.56"/>
    <col collapsed="false" customWidth="true" hidden="false" outlineLevel="0" max="6" min="6" style="108" width="19.28"/>
    <col collapsed="false" customWidth="true" hidden="false" outlineLevel="0" max="7" min="7" style="108" width="16.28"/>
    <col collapsed="false" customWidth="true" hidden="false" outlineLevel="0" max="8" min="8" style="108" width="16.42"/>
    <col collapsed="false" customWidth="true" hidden="false" outlineLevel="0" max="9" min="9" style="108" width="16.99"/>
    <col collapsed="false" customWidth="false" hidden="false" outlineLevel="0" max="257" min="10" style="108" width="11.42"/>
  </cols>
  <sheetData>
    <row r="1" customFormat="false" ht="14.25" hidden="false" customHeight="false" outlineLevel="0" collapsed="false">
      <c r="B1" s="188"/>
      <c r="E1" s="299"/>
    </row>
    <row r="2" customFormat="false" ht="12.75" hidden="false" customHeight="false" outlineLevel="0" collapsed="false">
      <c r="B2" s="188"/>
    </row>
    <row r="3" customFormat="false" ht="12.75" hidden="false" customHeight="false" outlineLevel="0" collapsed="false">
      <c r="B3" s="188"/>
    </row>
    <row r="4" customFormat="false" ht="13.5" hidden="false" customHeight="true" outlineLevel="0" collapsed="false">
      <c r="B4" s="188"/>
    </row>
    <row r="5" customFormat="false" ht="18" hidden="false" customHeight="false" outlineLevel="0" collapsed="false">
      <c r="B5" s="115" t="s">
        <v>11</v>
      </c>
      <c r="C5" s="115"/>
      <c r="D5" s="115"/>
    </row>
    <row r="6" customFormat="false" ht="18" hidden="false" customHeight="false" outlineLevel="0" collapsed="false">
      <c r="B6" s="194" t="s">
        <v>101</v>
      </c>
      <c r="C6" s="194"/>
      <c r="D6" s="194"/>
      <c r="K6" s="187"/>
    </row>
    <row r="7" customFormat="false" ht="18" hidden="false" customHeight="false" outlineLevel="0" collapsed="false">
      <c r="B7" s="194" t="s">
        <v>102</v>
      </c>
      <c r="C7" s="194"/>
      <c r="D7" s="194"/>
      <c r="K7" s="187"/>
    </row>
    <row r="8" customFormat="false" ht="16.5" hidden="false" customHeight="false" outlineLevel="0" collapsed="false">
      <c r="B8" s="260" t="s">
        <v>12</v>
      </c>
      <c r="C8" s="11"/>
      <c r="D8" s="11"/>
      <c r="K8" s="187"/>
    </row>
    <row r="9" s="189" customFormat="true" ht="18" hidden="false" customHeight="false" outlineLevel="0" collapsed="false">
      <c r="B9" s="120" t="str">
        <f aca="false">+'DEP-C2'!B9</f>
        <v>Al 30 de septiembre de 2021</v>
      </c>
      <c r="C9" s="120"/>
      <c r="D9" s="262"/>
      <c r="E9" s="199" t="n">
        <f aca="false">+Portada!H39</f>
        <v>4.136</v>
      </c>
      <c r="K9" s="190"/>
    </row>
    <row r="10" customFormat="false" ht="9.95" hidden="false" customHeight="true" outlineLevel="0" collapsed="false">
      <c r="B10" s="300"/>
      <c r="C10" s="300"/>
      <c r="D10" s="300"/>
      <c r="K10" s="187"/>
    </row>
    <row r="11" customFormat="false" ht="17.1" hidden="false" customHeight="true" outlineLevel="0" collapsed="false">
      <c r="B11" s="265" t="s">
        <v>127</v>
      </c>
      <c r="C11" s="266" t="s">
        <v>105</v>
      </c>
      <c r="D11" s="205" t="s">
        <v>128</v>
      </c>
      <c r="K11" s="187"/>
    </row>
    <row r="12" customFormat="false" ht="17.1" hidden="false" customHeight="true" outlineLevel="0" collapsed="false">
      <c r="B12" s="265"/>
      <c r="C12" s="266"/>
      <c r="D12" s="205"/>
      <c r="F12" s="191"/>
      <c r="G12" s="191"/>
      <c r="H12" s="301"/>
      <c r="I12" s="301"/>
      <c r="K12" s="187"/>
    </row>
    <row r="13" s="208" customFormat="true" ht="9.95" hidden="false" customHeight="true" outlineLevel="0" collapsed="false">
      <c r="B13" s="302"/>
      <c r="C13" s="303"/>
      <c r="D13" s="303"/>
      <c r="F13" s="191"/>
      <c r="G13" s="191"/>
      <c r="H13" s="301"/>
      <c r="I13" s="301"/>
      <c r="K13" s="213"/>
    </row>
    <row r="14" s="191" customFormat="true" ht="16.5" hidden="false" customHeight="true" outlineLevel="0" collapsed="false">
      <c r="B14" s="304" t="s">
        <v>129</v>
      </c>
      <c r="C14" s="283" t="n">
        <f aca="false">+C16+C20</f>
        <v>4873831.02474</v>
      </c>
      <c r="D14" s="283" t="n">
        <f aca="false">+D16+D20</f>
        <v>20158165.11832</v>
      </c>
      <c r="E14" s="305"/>
      <c r="F14" s="232"/>
      <c r="H14" s="301"/>
      <c r="I14" s="301"/>
      <c r="K14" s="193"/>
    </row>
    <row r="15" s="191" customFormat="true" ht="9.95" hidden="false" customHeight="true" outlineLevel="0" collapsed="false">
      <c r="B15" s="306"/>
      <c r="C15" s="307"/>
      <c r="D15" s="307"/>
      <c r="K15" s="193"/>
    </row>
    <row r="16" s="191" customFormat="true" ht="16.5" hidden="false" customHeight="true" outlineLevel="0" collapsed="false">
      <c r="B16" s="308" t="s">
        <v>99</v>
      </c>
      <c r="C16" s="283" t="n">
        <f aca="false">SUM(C17:C18)</f>
        <v>4290915.87632</v>
      </c>
      <c r="D16" s="283" t="n">
        <f aca="false">SUM(D17:D18)</f>
        <v>17747228.06446</v>
      </c>
      <c r="E16" s="309"/>
      <c r="F16" s="217"/>
      <c r="H16" s="310"/>
      <c r="K16" s="193"/>
    </row>
    <row r="17" s="191" customFormat="true" ht="16.5" hidden="false" customHeight="true" outlineLevel="0" collapsed="false">
      <c r="B17" s="311" t="s">
        <v>130</v>
      </c>
      <c r="C17" s="279" t="n">
        <v>3000000</v>
      </c>
      <c r="D17" s="279" t="n">
        <f aca="false">ROUND(+C17*$E$9,5)</f>
        <v>12408000</v>
      </c>
      <c r="F17" s="294"/>
      <c r="H17" s="310"/>
      <c r="K17" s="193"/>
    </row>
    <row r="18" s="191" customFormat="true" ht="16.5" hidden="false" customHeight="true" outlineLevel="0" collapsed="false">
      <c r="B18" s="311" t="s">
        <v>131</v>
      </c>
      <c r="C18" s="279" t="n">
        <v>1290915.87632</v>
      </c>
      <c r="D18" s="279" t="n">
        <f aca="false">ROUND(+C18*$E$9,5)</f>
        <v>5339228.06446</v>
      </c>
      <c r="F18" s="294"/>
      <c r="H18" s="310"/>
      <c r="K18" s="193"/>
    </row>
    <row r="19" s="191" customFormat="true" ht="12" hidden="false" customHeight="true" outlineLevel="0" collapsed="false">
      <c r="B19" s="267"/>
      <c r="C19" s="279"/>
      <c r="D19" s="279"/>
      <c r="H19" s="310"/>
      <c r="K19" s="193"/>
    </row>
    <row r="20" s="191" customFormat="true" ht="16.5" hidden="false" customHeight="true" outlineLevel="0" collapsed="false">
      <c r="B20" s="308" t="s">
        <v>98</v>
      </c>
      <c r="C20" s="283" t="n">
        <f aca="false">SUM(C21:C26)</f>
        <v>582915.14842</v>
      </c>
      <c r="D20" s="283" t="n">
        <f aca="false">SUM(D21:D26)</f>
        <v>2410937.05386</v>
      </c>
      <c r="E20" s="309"/>
      <c r="F20" s="217"/>
      <c r="H20" s="310"/>
      <c r="K20" s="193"/>
    </row>
    <row r="21" s="191" customFormat="true" ht="16.5" hidden="false" customHeight="true" outlineLevel="0" collapsed="false">
      <c r="B21" s="311" t="s">
        <v>132</v>
      </c>
      <c r="C21" s="279" t="n">
        <v>361278.41001</v>
      </c>
      <c r="D21" s="279" t="n">
        <f aca="false">ROUND(+C21*$E$9,5)</f>
        <v>1494247.5038</v>
      </c>
      <c r="E21" s="312"/>
      <c r="F21" s="294"/>
      <c r="H21" s="310"/>
      <c r="K21" s="193"/>
    </row>
    <row r="22" s="191" customFormat="true" ht="16.5" hidden="false" customHeight="true" outlineLevel="0" collapsed="false">
      <c r="B22" s="311" t="s">
        <v>133</v>
      </c>
      <c r="C22" s="279" t="n">
        <v>157793.79265</v>
      </c>
      <c r="D22" s="279" t="n">
        <f aca="false">ROUND(+C22*$E$9,5)</f>
        <v>652635.1264</v>
      </c>
      <c r="E22" s="312"/>
      <c r="F22" s="294"/>
      <c r="H22" s="310"/>
      <c r="K22" s="193"/>
    </row>
    <row r="23" s="191" customFormat="true" ht="16.5" hidden="false" customHeight="true" outlineLevel="0" collapsed="false">
      <c r="B23" s="311" t="s">
        <v>134</v>
      </c>
      <c r="C23" s="279" t="n">
        <v>62323.22751</v>
      </c>
      <c r="D23" s="279" t="n">
        <f aca="false">ROUND(+C23*$E$9,5)</f>
        <v>257768.86898</v>
      </c>
      <c r="E23" s="312"/>
      <c r="F23" s="294"/>
      <c r="G23" s="313"/>
      <c r="H23" s="310"/>
      <c r="K23" s="193"/>
    </row>
    <row r="24" s="191" customFormat="true" ht="16.5" hidden="true" customHeight="true" outlineLevel="0" collapsed="false">
      <c r="B24" s="311" t="s">
        <v>135</v>
      </c>
      <c r="C24" s="279"/>
      <c r="D24" s="279" t="n">
        <f aca="false">ROUND(+C24*$E$9,5)</f>
        <v>0</v>
      </c>
      <c r="E24" s="312"/>
      <c r="F24" s="294"/>
      <c r="G24" s="313"/>
      <c r="H24" s="310"/>
      <c r="K24" s="193"/>
    </row>
    <row r="25" s="191" customFormat="true" ht="16.5" hidden="false" customHeight="true" outlineLevel="0" collapsed="false">
      <c r="B25" s="311" t="s">
        <v>136</v>
      </c>
      <c r="C25" s="279" t="n">
        <v>1501.5958</v>
      </c>
      <c r="D25" s="279" t="n">
        <f aca="false">ROUND(+C25*$E$9,5)</f>
        <v>6210.60023</v>
      </c>
      <c r="E25" s="312"/>
      <c r="F25" s="294"/>
      <c r="G25" s="301"/>
      <c r="H25" s="301"/>
      <c r="K25" s="193"/>
    </row>
    <row r="26" s="191" customFormat="true" ht="16.5" hidden="false" customHeight="true" outlineLevel="0" collapsed="false">
      <c r="B26" s="311" t="s">
        <v>137</v>
      </c>
      <c r="C26" s="279" t="n">
        <v>18.12245</v>
      </c>
      <c r="D26" s="279" t="n">
        <f aca="false">ROUND(+C26*$E$9,5)</f>
        <v>74.95445</v>
      </c>
      <c r="F26" s="294"/>
      <c r="G26" s="301"/>
      <c r="H26" s="301"/>
      <c r="I26" s="301"/>
      <c r="K26" s="193"/>
    </row>
    <row r="27" s="191" customFormat="true" ht="15" hidden="false" customHeight="true" outlineLevel="0" collapsed="false">
      <c r="B27" s="314"/>
      <c r="C27" s="279"/>
      <c r="D27" s="279"/>
      <c r="G27" s="315"/>
      <c r="H27" s="315"/>
    </row>
    <row r="28" s="191" customFormat="true" ht="16.5" hidden="false" customHeight="true" outlineLevel="0" collapsed="false">
      <c r="B28" s="304" t="s">
        <v>138</v>
      </c>
      <c r="C28" s="283" t="n">
        <f aca="false">+C30+C38</f>
        <v>3783771.5592</v>
      </c>
      <c r="D28" s="283" t="n">
        <f aca="false">+D30+D38</f>
        <v>15649679.1688668</v>
      </c>
      <c r="F28" s="232"/>
      <c r="G28" s="301"/>
      <c r="H28" s="301"/>
    </row>
    <row r="29" s="191" customFormat="true" ht="9.95" hidden="false" customHeight="true" outlineLevel="0" collapsed="false">
      <c r="B29" s="306"/>
      <c r="C29" s="307"/>
      <c r="D29" s="307"/>
    </row>
    <row r="30" s="191" customFormat="true" ht="16.5" hidden="false" customHeight="true" outlineLevel="0" collapsed="false">
      <c r="B30" s="308" t="s">
        <v>99</v>
      </c>
      <c r="C30" s="283" t="n">
        <f aca="false">SUM(C31:C36)</f>
        <v>2811722.42203</v>
      </c>
      <c r="D30" s="283" t="n">
        <f aca="false">SUM(D31:D36)</f>
        <v>11629283.93752</v>
      </c>
      <c r="E30" s="309"/>
      <c r="F30" s="217"/>
      <c r="H30" s="310"/>
    </row>
    <row r="31" s="191" customFormat="true" ht="16.5" hidden="false" customHeight="true" outlineLevel="0" collapsed="false">
      <c r="B31" s="311" t="s">
        <v>139</v>
      </c>
      <c r="C31" s="279" t="n">
        <v>2360497.24565</v>
      </c>
      <c r="D31" s="279" t="n">
        <f aca="false">ROUND(+C31*$E$9,5)</f>
        <v>9763016.60801</v>
      </c>
      <c r="E31" s="316"/>
      <c r="F31" s="317"/>
      <c r="H31" s="310"/>
    </row>
    <row r="32" s="191" customFormat="true" ht="16.5" hidden="false" customHeight="true" outlineLevel="0" collapsed="false">
      <c r="B32" s="311" t="s">
        <v>140</v>
      </c>
      <c r="C32" s="279" t="n">
        <v>178057.70475</v>
      </c>
      <c r="D32" s="279" t="n">
        <f aca="false">ROUND(+C32*$E$9,5)</f>
        <v>736446.66685</v>
      </c>
      <c r="E32" s="316"/>
      <c r="F32" s="317"/>
      <c r="H32" s="310"/>
    </row>
    <row r="33" s="191" customFormat="true" ht="16.5" hidden="false" customHeight="true" outlineLevel="0" collapsed="false">
      <c r="B33" s="311" t="s">
        <v>141</v>
      </c>
      <c r="C33" s="279" t="n">
        <v>154516.43937</v>
      </c>
      <c r="D33" s="279" t="n">
        <f aca="false">ROUND(+C33*$E$9,5)</f>
        <v>639079.99323</v>
      </c>
      <c r="E33" s="316"/>
      <c r="F33" s="317"/>
      <c r="H33" s="310"/>
    </row>
    <row r="34" s="191" customFormat="true" ht="16.5" hidden="false" customHeight="true" outlineLevel="0" collapsed="false">
      <c r="B34" s="311" t="s">
        <v>142</v>
      </c>
      <c r="C34" s="279" t="n">
        <v>87040.61896</v>
      </c>
      <c r="D34" s="279" t="n">
        <f aca="false">ROUND(+C34*$E$9,5)</f>
        <v>360000.00002</v>
      </c>
      <c r="E34" s="316"/>
      <c r="F34" s="317"/>
      <c r="H34" s="310"/>
    </row>
    <row r="35" s="191" customFormat="true" ht="16.5" hidden="false" customHeight="true" outlineLevel="0" collapsed="false">
      <c r="B35" s="311" t="s">
        <v>143</v>
      </c>
      <c r="C35" s="279" t="n">
        <v>25000</v>
      </c>
      <c r="D35" s="279" t="n">
        <f aca="false">ROUND(+C35*$E$9,5)</f>
        <v>103400</v>
      </c>
      <c r="E35" s="316"/>
      <c r="F35" s="317"/>
      <c r="H35" s="310"/>
    </row>
    <row r="36" s="191" customFormat="true" ht="16.5" hidden="false" customHeight="true" outlineLevel="0" collapsed="false">
      <c r="B36" s="311" t="s">
        <v>144</v>
      </c>
      <c r="C36" s="279" t="n">
        <v>6610.4133</v>
      </c>
      <c r="D36" s="279" t="n">
        <f aca="false">ROUND(+C36*$E$9,5)</f>
        <v>27340.66941</v>
      </c>
      <c r="E36" s="316"/>
      <c r="F36" s="317"/>
      <c r="H36" s="310"/>
    </row>
    <row r="37" s="191" customFormat="true" ht="12" hidden="false" customHeight="true" outlineLevel="0" collapsed="false">
      <c r="B37" s="267"/>
      <c r="C37" s="279"/>
      <c r="D37" s="279"/>
      <c r="H37" s="310"/>
    </row>
    <row r="38" s="191" customFormat="true" ht="16.5" hidden="false" customHeight="true" outlineLevel="0" collapsed="false">
      <c r="B38" s="308" t="s">
        <v>98</v>
      </c>
      <c r="C38" s="283" t="n">
        <f aca="false">SUM(C39:C43)</f>
        <v>972049.13717</v>
      </c>
      <c r="D38" s="283" t="n">
        <f aca="false">SUM(D39:D43)</f>
        <v>4020395.2313468</v>
      </c>
      <c r="E38" s="309"/>
      <c r="F38" s="318"/>
      <c r="H38" s="310"/>
    </row>
    <row r="39" s="191" customFormat="true" ht="16.5" hidden="false" customHeight="true" outlineLevel="0" collapsed="false">
      <c r="B39" s="311" t="s">
        <v>145</v>
      </c>
      <c r="C39" s="279" t="n">
        <v>528060.92842</v>
      </c>
      <c r="D39" s="279" t="n">
        <f aca="false">ROUND(+C39*$E$9,5)</f>
        <v>2184059.99995</v>
      </c>
      <c r="F39" s="232"/>
      <c r="H39" s="310"/>
    </row>
    <row r="40" s="191" customFormat="true" ht="16.5" hidden="false" customHeight="true" outlineLevel="0" collapsed="false">
      <c r="B40" s="311" t="s">
        <v>146</v>
      </c>
      <c r="C40" s="279" t="n">
        <v>394392.73049</v>
      </c>
      <c r="D40" s="279" t="n">
        <f aca="false">ROUND(+C40*$E$9,5)</f>
        <v>1631208.33331</v>
      </c>
      <c r="E40" s="316"/>
      <c r="F40" s="319"/>
      <c r="H40" s="310"/>
    </row>
    <row r="41" s="191" customFormat="true" ht="16.5" hidden="false" customHeight="true" outlineLevel="0" collapsed="false">
      <c r="B41" s="311" t="s">
        <v>132</v>
      </c>
      <c r="C41" s="279" t="n">
        <v>31509.40051</v>
      </c>
      <c r="D41" s="279" t="n">
        <f aca="false">ROUND(+C41*$E$9,5)</f>
        <v>130322.88051</v>
      </c>
      <c r="E41" s="316"/>
      <c r="F41" s="317"/>
      <c r="H41" s="310"/>
    </row>
    <row r="42" s="191" customFormat="true" ht="16.5" hidden="false" customHeight="true" outlineLevel="0" collapsed="false">
      <c r="B42" s="311" t="s">
        <v>147</v>
      </c>
      <c r="C42" s="279" t="n">
        <v>17408.1238</v>
      </c>
      <c r="D42" s="279" t="n">
        <f aca="false">ROUND(+C42*$E$9,8)</f>
        <v>72000.0000368</v>
      </c>
      <c r="E42" s="316"/>
      <c r="F42" s="317"/>
      <c r="H42" s="310"/>
    </row>
    <row r="43" s="191" customFormat="true" ht="16.5" hidden="false" customHeight="true" outlineLevel="0" collapsed="false">
      <c r="B43" s="311" t="s">
        <v>148</v>
      </c>
      <c r="C43" s="279" t="n">
        <v>677.95395</v>
      </c>
      <c r="D43" s="279" t="n">
        <f aca="false">ROUND(+C43*$E$9,5)</f>
        <v>2804.01754</v>
      </c>
      <c r="E43" s="316"/>
      <c r="F43" s="317"/>
      <c r="H43" s="310"/>
    </row>
    <row r="44" s="191" customFormat="true" ht="9" hidden="false" customHeight="true" outlineLevel="0" collapsed="false">
      <c r="B44" s="267"/>
      <c r="C44" s="279"/>
      <c r="D44" s="279"/>
      <c r="H44" s="310"/>
    </row>
    <row r="45" s="191" customFormat="true" ht="15" hidden="false" customHeight="true" outlineLevel="0" collapsed="false">
      <c r="B45" s="289" t="s">
        <v>112</v>
      </c>
      <c r="C45" s="290" t="n">
        <f aca="false">+C28+C14</f>
        <v>8657602.58394</v>
      </c>
      <c r="D45" s="290" t="n">
        <f aca="false">+D28+D14</f>
        <v>35807844.2871868</v>
      </c>
      <c r="F45" s="232"/>
      <c r="H45" s="310"/>
    </row>
    <row r="46" s="208" customFormat="true" ht="15" hidden="false" customHeight="true" outlineLevel="0" collapsed="false">
      <c r="B46" s="289"/>
      <c r="C46" s="290"/>
      <c r="D46" s="290"/>
      <c r="H46" s="310"/>
    </row>
    <row r="47" s="208" customFormat="true" ht="8.1" hidden="false" customHeight="true" outlineLevel="0" collapsed="false">
      <c r="B47" s="320"/>
      <c r="C47" s="321"/>
      <c r="D47" s="321"/>
      <c r="H47" s="310"/>
    </row>
    <row r="48" customFormat="false" ht="12.75" hidden="false" customHeight="false" outlineLevel="0" collapsed="false">
      <c r="B48" s="1" t="s">
        <v>149</v>
      </c>
      <c r="C48" s="322"/>
      <c r="D48" s="1"/>
    </row>
    <row r="49" customFormat="false" ht="12.75" hidden="false" customHeight="false" outlineLevel="0" collapsed="false">
      <c r="B49" s="1" t="s">
        <v>150</v>
      </c>
      <c r="C49" s="323"/>
      <c r="D49" s="1"/>
    </row>
    <row r="50" customFormat="false" ht="14.25" hidden="false" customHeight="false" outlineLevel="0" collapsed="false">
      <c r="B50" s="1" t="s">
        <v>151</v>
      </c>
      <c r="C50" s="1"/>
      <c r="D50" s="324"/>
      <c r="E50" s="298"/>
    </row>
    <row r="51" customFormat="false" ht="13.5" hidden="false" customHeight="true" outlineLevel="0" collapsed="false">
      <c r="B51" s="1" t="s">
        <v>152</v>
      </c>
      <c r="C51" s="1"/>
      <c r="D51" s="1"/>
      <c r="E51" s="298"/>
    </row>
    <row r="52" customFormat="false" ht="12.75" hidden="false" customHeight="false" outlineLevel="0" collapsed="false">
      <c r="B52" s="325"/>
      <c r="C52" s="298"/>
      <c r="D52" s="298"/>
      <c r="E52" s="298"/>
    </row>
    <row r="53" customFormat="false" ht="12.75" hidden="false" customHeight="false" outlineLevel="0" collapsed="false">
      <c r="B53" s="1"/>
      <c r="C53" s="298"/>
      <c r="D53" s="298"/>
      <c r="E53" s="298"/>
    </row>
    <row r="54" customFormat="false" ht="12.75" hidden="false" customHeight="false" outlineLevel="0" collapsed="false">
      <c r="C54" s="298"/>
      <c r="D54" s="298"/>
      <c r="E54" s="298"/>
    </row>
    <row r="55" s="189" customFormat="true" ht="18" hidden="false" customHeight="false" outlineLevel="0" collapsed="false">
      <c r="B55" s="115" t="s">
        <v>153</v>
      </c>
      <c r="C55" s="115"/>
      <c r="D55" s="115"/>
    </row>
    <row r="56" customFormat="false" ht="18" hidden="false" customHeight="false" outlineLevel="0" collapsed="false">
      <c r="B56" s="194" t="s">
        <v>101</v>
      </c>
      <c r="C56" s="194"/>
      <c r="D56" s="194"/>
    </row>
    <row r="57" customFormat="false" ht="18" hidden="false" customHeight="false" outlineLevel="0" collapsed="false">
      <c r="B57" s="194" t="s">
        <v>114</v>
      </c>
      <c r="C57" s="194"/>
      <c r="D57" s="194"/>
    </row>
    <row r="58" customFormat="false" ht="16.5" hidden="false" customHeight="false" outlineLevel="0" collapsed="false">
      <c r="B58" s="260" t="s">
        <v>12</v>
      </c>
      <c r="C58" s="11"/>
      <c r="D58" s="11"/>
    </row>
    <row r="59" s="189" customFormat="true" ht="18" hidden="false" customHeight="false" outlineLevel="0" collapsed="false">
      <c r="B59" s="120" t="str">
        <f aca="false">+B9</f>
        <v>Al 30 de septiembre de 2021</v>
      </c>
      <c r="C59" s="120"/>
      <c r="D59" s="262"/>
    </row>
    <row r="60" customFormat="false" ht="9.95" hidden="false" customHeight="true" outlineLevel="0" collapsed="false">
      <c r="B60" s="300"/>
      <c r="C60" s="300"/>
      <c r="D60" s="300"/>
    </row>
    <row r="61" customFormat="false" ht="17.1" hidden="false" customHeight="true" outlineLevel="0" collapsed="false">
      <c r="B61" s="265" t="s">
        <v>127</v>
      </c>
      <c r="C61" s="266" t="s">
        <v>105</v>
      </c>
      <c r="D61" s="205" t="s">
        <v>128</v>
      </c>
    </row>
    <row r="62" customFormat="false" ht="17.1" hidden="false" customHeight="true" outlineLevel="0" collapsed="false">
      <c r="B62" s="265"/>
      <c r="C62" s="266"/>
      <c r="D62" s="205"/>
    </row>
    <row r="63" s="208" customFormat="true" ht="9.95" hidden="false" customHeight="true" outlineLevel="0" collapsed="false">
      <c r="B63" s="302"/>
      <c r="C63" s="303"/>
      <c r="D63" s="303"/>
    </row>
    <row r="64" s="208" customFormat="true" ht="16.5" hidden="false" customHeight="true" outlineLevel="0" collapsed="false">
      <c r="B64" s="304" t="s">
        <v>154</v>
      </c>
      <c r="C64" s="283" t="n">
        <f aca="false">+C66+C68</f>
        <v>0</v>
      </c>
      <c r="D64" s="283" t="n">
        <f aca="false">+D66+D68</f>
        <v>0</v>
      </c>
    </row>
    <row r="65" s="208" customFormat="true" ht="9.95" hidden="true" customHeight="true" outlineLevel="0" collapsed="false">
      <c r="B65" s="326"/>
      <c r="C65" s="303"/>
      <c r="D65" s="303"/>
    </row>
    <row r="66" s="208" customFormat="true" ht="16.5" hidden="true" customHeight="false" outlineLevel="0" collapsed="false">
      <c r="B66" s="308" t="s">
        <v>99</v>
      </c>
      <c r="C66" s="283" t="n">
        <v>0</v>
      </c>
      <c r="D66" s="283" t="n">
        <v>0</v>
      </c>
    </row>
    <row r="67" s="208" customFormat="true" ht="9.95" hidden="true" customHeight="true" outlineLevel="0" collapsed="false">
      <c r="B67" s="326"/>
      <c r="C67" s="303"/>
      <c r="D67" s="303"/>
    </row>
    <row r="68" s="208" customFormat="true" ht="16.5" hidden="true" customHeight="false" outlineLevel="0" collapsed="false">
      <c r="B68" s="308" t="s">
        <v>98</v>
      </c>
      <c r="C68" s="283" t="n">
        <f aca="false">SUM(C69:C69)</f>
        <v>0</v>
      </c>
      <c r="D68" s="283" t="n">
        <f aca="false">SUM(D69:D69)</f>
        <v>0</v>
      </c>
    </row>
    <row r="69" s="208" customFormat="true" ht="16.5" hidden="true" customHeight="false" outlineLevel="0" collapsed="false">
      <c r="B69" s="311"/>
      <c r="C69" s="279" t="n">
        <v>0</v>
      </c>
      <c r="D69" s="279" t="n">
        <f aca="false">ROUND(+C69*$E$9,8)</f>
        <v>0</v>
      </c>
    </row>
    <row r="70" s="208" customFormat="true" ht="12" hidden="false" customHeight="true" outlineLevel="0" collapsed="false">
      <c r="B70" s="326"/>
      <c r="C70" s="303"/>
      <c r="D70" s="303"/>
    </row>
    <row r="71" s="191" customFormat="true" ht="16.5" hidden="false" customHeight="true" outlineLevel="0" collapsed="false">
      <c r="B71" s="304" t="s">
        <v>155</v>
      </c>
      <c r="C71" s="283" t="n">
        <f aca="false">+C73+C77</f>
        <v>404106.77958</v>
      </c>
      <c r="D71" s="283" t="n">
        <f aca="false">+D73+D77</f>
        <v>1671385.64034288</v>
      </c>
      <c r="F71" s="232"/>
    </row>
    <row r="72" s="191" customFormat="true" ht="9.95" hidden="false" customHeight="true" outlineLevel="0" collapsed="false">
      <c r="B72" s="267"/>
      <c r="C72" s="279"/>
      <c r="D72" s="279"/>
      <c r="H72" s="310"/>
    </row>
    <row r="73" s="191" customFormat="true" ht="16.5" hidden="false" customHeight="true" outlineLevel="0" collapsed="false">
      <c r="B73" s="308" t="s">
        <v>99</v>
      </c>
      <c r="C73" s="283" t="n">
        <f aca="false">SUM(C74:C75)</f>
        <v>60000</v>
      </c>
      <c r="D73" s="283" t="n">
        <f aca="false">SUM(D74:D75)</f>
        <v>248160</v>
      </c>
      <c r="F73" s="232"/>
      <c r="G73" s="327"/>
      <c r="H73" s="327"/>
    </row>
    <row r="74" s="191" customFormat="true" ht="16.5" hidden="false" customHeight="true" outlineLevel="0" collapsed="false">
      <c r="B74" s="311" t="s">
        <v>156</v>
      </c>
      <c r="C74" s="279" t="n">
        <v>40000</v>
      </c>
      <c r="D74" s="279" t="n">
        <f aca="false">ROUND(+C74*$E$9,8)</f>
        <v>165440</v>
      </c>
      <c r="F74" s="232"/>
      <c r="G74" s="327"/>
      <c r="H74" s="327"/>
    </row>
    <row r="75" s="191" customFormat="true" ht="16.5" hidden="false" customHeight="true" outlineLevel="0" collapsed="false">
      <c r="B75" s="311" t="s">
        <v>157</v>
      </c>
      <c r="C75" s="279" t="n">
        <v>20000</v>
      </c>
      <c r="D75" s="279" t="n">
        <f aca="false">ROUND(+C75*$E$9,8)</f>
        <v>82720</v>
      </c>
      <c r="F75" s="232"/>
      <c r="G75" s="327"/>
      <c r="H75" s="327"/>
    </row>
    <row r="76" s="191" customFormat="true" ht="9.75" hidden="false" customHeight="true" outlineLevel="0" collapsed="false">
      <c r="B76" s="306"/>
      <c r="C76" s="307"/>
      <c r="D76" s="307"/>
    </row>
    <row r="77" s="191" customFormat="true" ht="16.5" hidden="false" customHeight="true" outlineLevel="0" collapsed="false">
      <c r="B77" s="308" t="s">
        <v>98</v>
      </c>
      <c r="C77" s="283" t="n">
        <f aca="false">SUM(C78:C84)</f>
        <v>344106.77958</v>
      </c>
      <c r="D77" s="283" t="n">
        <f aca="false">SUM(D78:D84)</f>
        <v>1423225.64034288</v>
      </c>
      <c r="F77" s="232"/>
      <c r="H77" s="310"/>
    </row>
    <row r="78" s="191" customFormat="true" ht="16.5" hidden="false" customHeight="true" outlineLevel="0" collapsed="false">
      <c r="B78" s="311" t="s">
        <v>158</v>
      </c>
      <c r="C78" s="279" t="n">
        <v>133508.8696</v>
      </c>
      <c r="D78" s="279" t="n">
        <f aca="false">ROUND(+C78*$E$9,8)</f>
        <v>552192.6846656</v>
      </c>
      <c r="E78" s="316"/>
      <c r="F78" s="317"/>
      <c r="H78" s="310"/>
    </row>
    <row r="79" s="191" customFormat="true" ht="16.5" hidden="false" customHeight="true" outlineLevel="0" collapsed="false">
      <c r="B79" s="311" t="s">
        <v>159</v>
      </c>
      <c r="C79" s="279" t="n">
        <v>96558.58043</v>
      </c>
      <c r="D79" s="279" t="n">
        <f aca="false">ROUND(+C79*$E$9,8)</f>
        <v>399366.28865848</v>
      </c>
      <c r="E79" s="316"/>
      <c r="F79" s="317"/>
      <c r="H79" s="310"/>
    </row>
    <row r="80" s="191" customFormat="true" ht="16.5" hidden="false" customHeight="true" outlineLevel="0" collapsed="false">
      <c r="B80" s="311" t="s">
        <v>160</v>
      </c>
      <c r="C80" s="279" t="n">
        <v>95422.30827</v>
      </c>
      <c r="D80" s="279" t="n">
        <f aca="false">ROUND(+C80*$E$9,8)</f>
        <v>394666.66700472</v>
      </c>
      <c r="E80" s="316"/>
      <c r="F80" s="317"/>
      <c r="H80" s="310"/>
    </row>
    <row r="81" s="191" customFormat="true" ht="16.5" hidden="false" customHeight="true" outlineLevel="0" collapsed="false">
      <c r="B81" s="311" t="s">
        <v>148</v>
      </c>
      <c r="C81" s="279" t="n">
        <v>18375.24178</v>
      </c>
      <c r="D81" s="279" t="n">
        <f aca="false">ROUND(+C81*$E$9,8)</f>
        <v>76000.00000208</v>
      </c>
      <c r="E81" s="316"/>
      <c r="F81" s="317"/>
      <c r="H81" s="310"/>
    </row>
    <row r="82" s="191" customFormat="true" ht="16.5" hidden="true" customHeight="true" outlineLevel="0" collapsed="false">
      <c r="B82" s="311" t="s">
        <v>161</v>
      </c>
      <c r="C82" s="279" t="n">
        <v>0</v>
      </c>
      <c r="D82" s="279" t="n">
        <f aca="false">ROUND(+C82*$E$9,8)</f>
        <v>0</v>
      </c>
      <c r="E82" s="316"/>
      <c r="F82" s="317"/>
      <c r="H82" s="310"/>
    </row>
    <row r="83" s="191" customFormat="true" ht="16.5" hidden="true" customHeight="true" outlineLevel="0" collapsed="false">
      <c r="B83" s="311" t="s">
        <v>162</v>
      </c>
      <c r="C83" s="279" t="n">
        <v>0</v>
      </c>
      <c r="D83" s="279" t="n">
        <f aca="false">ROUND(+C83*$E$9,8)</f>
        <v>0</v>
      </c>
      <c r="E83" s="328"/>
      <c r="F83" s="317"/>
      <c r="H83" s="310"/>
    </row>
    <row r="84" s="191" customFormat="true" ht="16.5" hidden="false" customHeight="true" outlineLevel="0" collapsed="false">
      <c r="B84" s="311" t="s">
        <v>134</v>
      </c>
      <c r="C84" s="279" t="n">
        <v>241.7795</v>
      </c>
      <c r="D84" s="279" t="n">
        <f aca="false">ROUND(+C84*$E$9,8)</f>
        <v>1000.000012</v>
      </c>
      <c r="E84" s="328"/>
      <c r="F84" s="317"/>
      <c r="H84" s="310"/>
    </row>
    <row r="85" s="191" customFormat="true" ht="9" hidden="false" customHeight="true" outlineLevel="0" collapsed="false">
      <c r="B85" s="267"/>
      <c r="C85" s="279"/>
      <c r="D85" s="279"/>
      <c r="H85" s="310"/>
    </row>
    <row r="86" s="191" customFormat="true" ht="15" hidden="false" customHeight="true" outlineLevel="0" collapsed="false">
      <c r="B86" s="230" t="s">
        <v>112</v>
      </c>
      <c r="C86" s="290" t="n">
        <f aca="false">+C64+C71</f>
        <v>404106.77958</v>
      </c>
      <c r="D86" s="290" t="n">
        <f aca="false">+D64+D71</f>
        <v>1671385.64034288</v>
      </c>
      <c r="F86" s="232"/>
      <c r="H86" s="310"/>
    </row>
    <row r="87" s="208" customFormat="true" ht="15" hidden="false" customHeight="true" outlineLevel="0" collapsed="false">
      <c r="B87" s="230"/>
      <c r="C87" s="290"/>
      <c r="D87" s="290"/>
      <c r="F87" s="329"/>
      <c r="H87" s="310"/>
    </row>
    <row r="88" customFormat="false" ht="12.75" hidden="false" customHeight="false" outlineLevel="0" collapsed="false">
      <c r="C88" s="298"/>
    </row>
    <row r="89" customFormat="false" ht="12.75" hidden="false" customHeight="false" outlineLevel="0" collapsed="false">
      <c r="C89" s="292"/>
      <c r="D89" s="330"/>
    </row>
    <row r="90" customFormat="false" ht="12.75" hidden="false" customHeight="false" outlineLevel="0" collapsed="false">
      <c r="C90" s="331"/>
      <c r="D90" s="331"/>
    </row>
    <row r="91" customFormat="false" ht="12.75" hidden="false" customHeight="false" outlineLevel="0" collapsed="false">
      <c r="C91" s="332"/>
    </row>
    <row r="92" customFormat="false" ht="12.75" hidden="false" customHeight="false" outlineLevel="0" collapsed="false">
      <c r="C92" s="332"/>
    </row>
    <row r="93" customFormat="false" ht="12.75" hidden="false" customHeight="false" outlineLevel="0" collapsed="false">
      <c r="C93" s="332"/>
    </row>
    <row r="94" customFormat="false" ht="12.75" hidden="false" customHeight="false" outlineLevel="0" collapsed="false">
      <c r="C94" s="332"/>
    </row>
    <row r="95" customFormat="false" ht="12.75" hidden="false" customHeight="false" outlineLevel="0" collapsed="false">
      <c r="C95" s="332"/>
    </row>
    <row r="96" customFormat="false" ht="12.75" hidden="false" customHeight="false" outlineLevel="0" collapsed="false">
      <c r="C96" s="332"/>
    </row>
    <row r="97" customFormat="false" ht="12.75" hidden="false" customHeight="false" outlineLevel="0" collapsed="false">
      <c r="C97" s="332"/>
    </row>
  </sheetData>
  <mergeCells count="14">
    <mergeCell ref="B10:D10"/>
    <mergeCell ref="B11:B12"/>
    <mergeCell ref="C11:C12"/>
    <mergeCell ref="D11:D12"/>
    <mergeCell ref="B45:B46"/>
    <mergeCell ref="C45:C46"/>
    <mergeCell ref="D45:D46"/>
    <mergeCell ref="B60:D60"/>
    <mergeCell ref="B61:B62"/>
    <mergeCell ref="C61:C62"/>
    <mergeCell ref="D61:D62"/>
    <mergeCell ref="B86:B87"/>
    <mergeCell ref="C86:C87"/>
    <mergeCell ref="D86:D87"/>
  </mergeCells>
  <printOptions headings="false" gridLines="false" gridLinesSet="true" horizontalCentered="true" verticalCentered="false"/>
  <pageMargins left="0.236111111111111" right="0.315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51.99"/>
    <col collapsed="false" customWidth="true" hidden="false" outlineLevel="0" max="4" min="3" style="108" width="19.7"/>
    <col collapsed="false" customWidth="true" hidden="false" outlineLevel="0" max="5" min="5" style="108" width="15.7"/>
    <col collapsed="false" customWidth="true" hidden="false" outlineLevel="0" max="6" min="6" style="108" width="16.28"/>
    <col collapsed="false" customWidth="true" hidden="false" outlineLevel="0" max="7" min="7" style="108" width="17.85"/>
    <col collapsed="false" customWidth="true" hidden="false" outlineLevel="0" max="8" min="8" style="333" width="15.7"/>
    <col collapsed="false" customWidth="false" hidden="false" outlineLevel="0" max="9" min="9" style="108" width="11.42"/>
    <col collapsed="false" customWidth="true" hidden="false" outlineLevel="0" max="10" min="10" style="108" width="17.85"/>
    <col collapsed="false" customWidth="false" hidden="false" outlineLevel="0" max="257" min="11" style="108" width="11.42"/>
  </cols>
  <sheetData>
    <row r="1" customFormat="false" ht="12.75" hidden="false" customHeight="false" outlineLevel="0" collapsed="false">
      <c r="B1" s="188"/>
    </row>
    <row r="2" customFormat="false" ht="12.75" hidden="false" customHeight="false" outlineLevel="0" collapsed="false">
      <c r="B2" s="188"/>
    </row>
    <row r="3" customFormat="false" ht="12.75" hidden="false" customHeight="false" outlineLevel="0" collapsed="false">
      <c r="B3" s="188"/>
    </row>
    <row r="4" customFormat="false" ht="11.25" hidden="false" customHeight="true" outlineLevel="0" collapsed="false">
      <c r="B4" s="188"/>
    </row>
    <row r="5" customFormat="false" ht="18" hidden="false" customHeight="false" outlineLevel="0" collapsed="false">
      <c r="B5" s="115" t="s">
        <v>13</v>
      </c>
      <c r="C5" s="115"/>
      <c r="D5" s="115"/>
      <c r="I5" s="195"/>
    </row>
    <row r="6" customFormat="false" ht="18" hidden="false" customHeight="false" outlineLevel="0" collapsed="false">
      <c r="B6" s="194" t="s">
        <v>101</v>
      </c>
      <c r="C6" s="194"/>
      <c r="D6" s="194"/>
      <c r="I6" s="330"/>
    </row>
    <row r="7" customFormat="false" ht="18" hidden="false" customHeight="false" outlineLevel="0" collapsed="false">
      <c r="B7" s="194" t="s">
        <v>102</v>
      </c>
      <c r="C7" s="194"/>
      <c r="D7" s="194"/>
    </row>
    <row r="8" customFormat="false" ht="16.5" hidden="false" customHeight="false" outlineLevel="0" collapsed="false">
      <c r="B8" s="260" t="s">
        <v>14</v>
      </c>
      <c r="C8" s="11"/>
      <c r="D8" s="11"/>
    </row>
    <row r="9" customFormat="false" ht="15.75" hidden="false" customHeight="false" outlineLevel="0" collapsed="false">
      <c r="B9" s="120" t="str">
        <f aca="false">+'DEP-C2'!B9</f>
        <v>Al 30 de septiembre de 2021</v>
      </c>
      <c r="C9" s="120"/>
      <c r="D9" s="262"/>
      <c r="E9" s="199" t="n">
        <f aca="false">+Portada!H39</f>
        <v>4.136</v>
      </c>
    </row>
    <row r="10" customFormat="false" ht="9.95" hidden="false" customHeight="true" outlineLevel="0" collapsed="false">
      <c r="B10" s="300"/>
      <c r="C10" s="300"/>
      <c r="D10" s="300"/>
    </row>
    <row r="11" customFormat="false" ht="17.1" hidden="false" customHeight="true" outlineLevel="0" collapsed="false">
      <c r="B11" s="204" t="s">
        <v>163</v>
      </c>
      <c r="C11" s="205" t="s">
        <v>105</v>
      </c>
      <c r="D11" s="334" t="s">
        <v>106</v>
      </c>
    </row>
    <row r="12" s="208" customFormat="true" ht="17.1" hidden="false" customHeight="true" outlineLevel="0" collapsed="false">
      <c r="B12" s="204"/>
      <c r="C12" s="205"/>
      <c r="D12" s="334"/>
      <c r="H12" s="295"/>
    </row>
    <row r="13" s="208" customFormat="true" ht="9.95" hidden="false" customHeight="true" outlineLevel="0" collapsed="false">
      <c r="B13" s="209"/>
      <c r="C13" s="335"/>
      <c r="D13" s="336"/>
      <c r="H13" s="295"/>
    </row>
    <row r="14" s="191" customFormat="true" ht="16.5" hidden="false" customHeight="true" outlineLevel="0" collapsed="false">
      <c r="B14" s="337" t="s">
        <v>134</v>
      </c>
      <c r="C14" s="338" t="n">
        <f aca="false">SUM(C15:C16)</f>
        <v>4307272.86962</v>
      </c>
      <c r="D14" s="282" t="n">
        <f aca="false">SUM(D15:D16)</f>
        <v>17814880.5887483</v>
      </c>
      <c r="E14" s="339"/>
      <c r="F14" s="232"/>
      <c r="G14" s="340"/>
      <c r="H14" s="340"/>
      <c r="I14" s="340"/>
    </row>
    <row r="15" s="191" customFormat="true" ht="16.5" hidden="false" customHeight="true" outlineLevel="0" collapsed="false">
      <c r="B15" s="341" t="s">
        <v>109</v>
      </c>
      <c r="C15" s="342" t="n">
        <v>523501.31042</v>
      </c>
      <c r="D15" s="278" t="n">
        <f aca="false">ROUND(+C15*$E$9,8)</f>
        <v>2165201.41989712</v>
      </c>
      <c r="E15" s="343"/>
      <c r="F15" s="294"/>
      <c r="G15" s="344"/>
      <c r="H15" s="340"/>
    </row>
    <row r="16" s="191" customFormat="true" ht="16.5" hidden="false" customHeight="true" outlineLevel="0" collapsed="false">
      <c r="B16" s="341" t="s">
        <v>108</v>
      </c>
      <c r="C16" s="342" t="n">
        <v>3783771.5592</v>
      </c>
      <c r="D16" s="278" t="n">
        <f aca="false">ROUND(+C16*$E$9,8)</f>
        <v>15649679.1688512</v>
      </c>
      <c r="E16" s="343"/>
      <c r="F16" s="294"/>
      <c r="G16" s="340"/>
      <c r="H16" s="340"/>
    </row>
    <row r="17" s="191" customFormat="true" ht="12" hidden="false" customHeight="true" outlineLevel="0" collapsed="false">
      <c r="B17" s="341"/>
      <c r="C17" s="342"/>
      <c r="D17" s="278"/>
      <c r="E17" s="345"/>
      <c r="H17" s="346"/>
    </row>
    <row r="18" s="191" customFormat="true" ht="16.5" hidden="false" customHeight="true" outlineLevel="0" collapsed="false">
      <c r="B18" s="337" t="s">
        <v>164</v>
      </c>
      <c r="C18" s="338" t="n">
        <f aca="false">SUM(C19:C19)</f>
        <v>59413.838</v>
      </c>
      <c r="D18" s="282" t="n">
        <f aca="false">SUM(D19:D19)</f>
        <v>245735.633968</v>
      </c>
      <c r="E18" s="345"/>
      <c r="F18" s="232"/>
      <c r="G18" s="347"/>
      <c r="H18" s="347"/>
    </row>
    <row r="19" s="191" customFormat="true" ht="16.5" hidden="false" customHeight="true" outlineLevel="0" collapsed="false">
      <c r="B19" s="341" t="s">
        <v>109</v>
      </c>
      <c r="C19" s="342" t="n">
        <v>59413.838</v>
      </c>
      <c r="D19" s="278" t="n">
        <f aca="false">ROUND(+C19*$E$9,8)</f>
        <v>245735.633968</v>
      </c>
      <c r="E19" s="343"/>
      <c r="F19" s="294"/>
      <c r="H19" s="346"/>
    </row>
    <row r="20" s="191" customFormat="true" ht="11.25" hidden="false" customHeight="true" outlineLevel="0" collapsed="false">
      <c r="B20" s="341"/>
      <c r="C20" s="342"/>
      <c r="D20" s="278"/>
      <c r="E20" s="345"/>
      <c r="H20" s="346"/>
    </row>
    <row r="21" s="191" customFormat="true" ht="16.5" hidden="false" customHeight="true" outlineLevel="0" collapsed="false">
      <c r="B21" s="337" t="s">
        <v>165</v>
      </c>
      <c r="C21" s="338" t="n">
        <f aca="false">+C22</f>
        <v>4290915.87632</v>
      </c>
      <c r="D21" s="282" t="n">
        <f aca="false">+D22</f>
        <v>17747228.0644595</v>
      </c>
      <c r="E21" s="345"/>
      <c r="F21" s="232"/>
      <c r="H21" s="346"/>
    </row>
    <row r="22" s="191" customFormat="true" ht="16.5" hidden="false" customHeight="true" outlineLevel="0" collapsed="false">
      <c r="B22" s="341" t="s">
        <v>109</v>
      </c>
      <c r="C22" s="342" t="n">
        <v>4290915.87632</v>
      </c>
      <c r="D22" s="278" t="n">
        <f aca="false">ROUND(+C22*$E$9,8)</f>
        <v>17747228.0644595</v>
      </c>
      <c r="E22" s="343"/>
      <c r="F22" s="294"/>
      <c r="H22" s="346"/>
    </row>
    <row r="23" s="191" customFormat="true" ht="9.95" hidden="false" customHeight="true" outlineLevel="0" collapsed="false">
      <c r="B23" s="220"/>
      <c r="C23" s="348"/>
      <c r="D23" s="274"/>
      <c r="F23" s="294"/>
      <c r="H23" s="346"/>
    </row>
    <row r="24" s="191" customFormat="true" ht="15" hidden="false" customHeight="true" outlineLevel="0" collapsed="false">
      <c r="B24" s="289" t="s">
        <v>112</v>
      </c>
      <c r="C24" s="349" t="n">
        <f aca="false">+C18+C14+C21</f>
        <v>8657602.58394</v>
      </c>
      <c r="D24" s="350" t="n">
        <f aca="false">+D18+D14+D21</f>
        <v>35807844.2871758</v>
      </c>
      <c r="F24" s="232"/>
      <c r="H24" s="346"/>
    </row>
    <row r="25" s="208" customFormat="true" ht="15" hidden="false" customHeight="true" outlineLevel="0" collapsed="false">
      <c r="B25" s="289"/>
      <c r="C25" s="349"/>
      <c r="D25" s="350"/>
      <c r="H25" s="295"/>
    </row>
    <row r="26" s="208" customFormat="true" ht="8.1" hidden="false" customHeight="true" outlineLevel="0" collapsed="false">
      <c r="B26" s="351"/>
      <c r="C26" s="352"/>
      <c r="D26" s="352"/>
      <c r="H26" s="295"/>
    </row>
    <row r="27" s="191" customFormat="true" ht="17.25" hidden="false" customHeight="true" outlineLevel="0" collapsed="false">
      <c r="B27" s="353" t="s">
        <v>166</v>
      </c>
      <c r="C27" s="354"/>
      <c r="D27" s="353"/>
      <c r="H27" s="346"/>
    </row>
    <row r="28" s="191" customFormat="true" ht="17.25" hidden="false" customHeight="true" outlineLevel="0" collapsed="false">
      <c r="B28" s="353" t="s">
        <v>167</v>
      </c>
      <c r="C28" s="355"/>
      <c r="D28" s="353"/>
      <c r="H28" s="346"/>
    </row>
    <row r="29" customFormat="false" ht="12.75" hidden="false" customHeight="false" outlineLevel="0" collapsed="false">
      <c r="C29" s="356"/>
      <c r="D29" s="356"/>
    </row>
    <row r="30" customFormat="false" ht="12.75" hidden="false" customHeight="false" outlineLevel="0" collapsed="false">
      <c r="C30" s="357"/>
    </row>
    <row r="32" customFormat="false" ht="12.75" hidden="false" customHeight="false" outlineLevel="0" collapsed="false">
      <c r="C32" s="296"/>
      <c r="D32" s="296"/>
    </row>
    <row r="33" s="189" customFormat="true" ht="18" hidden="false" customHeight="false" outlineLevel="0" collapsed="false">
      <c r="B33" s="115" t="s">
        <v>168</v>
      </c>
      <c r="C33" s="115"/>
      <c r="D33" s="115"/>
      <c r="H33" s="358"/>
    </row>
    <row r="34" s="189" customFormat="true" ht="18" hidden="false" customHeight="false" outlineLevel="0" collapsed="false">
      <c r="B34" s="194" t="s">
        <v>101</v>
      </c>
      <c r="C34" s="194"/>
      <c r="D34" s="194"/>
      <c r="H34" s="358"/>
    </row>
    <row r="35" s="189" customFormat="true" ht="18" hidden="false" customHeight="false" outlineLevel="0" collapsed="false">
      <c r="B35" s="194" t="s">
        <v>114</v>
      </c>
      <c r="C35" s="194"/>
      <c r="D35" s="194"/>
      <c r="H35" s="358"/>
    </row>
    <row r="36" s="189" customFormat="true" ht="18" hidden="false" customHeight="false" outlineLevel="0" collapsed="false">
      <c r="B36" s="260" t="s">
        <v>14</v>
      </c>
      <c r="C36" s="11"/>
      <c r="D36" s="11"/>
      <c r="H36" s="358"/>
    </row>
    <row r="37" s="189" customFormat="true" ht="18" hidden="false" customHeight="false" outlineLevel="0" collapsed="false">
      <c r="B37" s="120" t="str">
        <f aca="false">+B9</f>
        <v>Al 30 de septiembre de 2021</v>
      </c>
      <c r="C37" s="120"/>
      <c r="D37" s="262"/>
      <c r="H37" s="358"/>
    </row>
    <row r="38" customFormat="false" ht="9.95" hidden="false" customHeight="true" outlineLevel="0" collapsed="false">
      <c r="B38" s="300"/>
      <c r="C38" s="300"/>
      <c r="D38" s="300"/>
    </row>
    <row r="39" customFormat="false" ht="17.1" hidden="false" customHeight="true" outlineLevel="0" collapsed="false">
      <c r="B39" s="204" t="s">
        <v>163</v>
      </c>
      <c r="C39" s="205" t="s">
        <v>105</v>
      </c>
      <c r="D39" s="205" t="s">
        <v>106</v>
      </c>
    </row>
    <row r="40" s="208" customFormat="true" ht="17.1" hidden="false" customHeight="true" outlineLevel="0" collapsed="false">
      <c r="B40" s="204"/>
      <c r="C40" s="205"/>
      <c r="D40" s="205"/>
      <c r="H40" s="295"/>
    </row>
    <row r="41" s="208" customFormat="true" ht="9.95" hidden="false" customHeight="true" outlineLevel="0" collapsed="false">
      <c r="B41" s="209"/>
      <c r="C41" s="253"/>
      <c r="D41" s="359"/>
      <c r="H41" s="295"/>
    </row>
    <row r="42" s="191" customFormat="true" ht="16.5" hidden="false" customHeight="true" outlineLevel="0" collapsed="false">
      <c r="B42" s="337" t="s">
        <v>134</v>
      </c>
      <c r="C42" s="283" t="n">
        <f aca="false">SUM(C43:C44)</f>
        <v>279106.77958</v>
      </c>
      <c r="D42" s="282" t="n">
        <f aca="false">SUM(D43:D44)</f>
        <v>1154385.64034288</v>
      </c>
      <c r="E42" s="339"/>
      <c r="H42" s="346"/>
    </row>
    <row r="43" s="191" customFormat="true" ht="16.5" hidden="false" customHeight="true" outlineLevel="0" collapsed="false">
      <c r="B43" s="341" t="s">
        <v>109</v>
      </c>
      <c r="C43" s="279" t="n">
        <v>279106.77958</v>
      </c>
      <c r="D43" s="278" t="n">
        <f aca="false">ROUND(+C43*$E$9,8)</f>
        <v>1154385.64034288</v>
      </c>
      <c r="E43" s="339"/>
      <c r="F43" s="360"/>
      <c r="H43" s="346"/>
    </row>
    <row r="44" s="191" customFormat="true" ht="16.5" hidden="true" customHeight="true" outlineLevel="0" collapsed="false">
      <c r="B44" s="341" t="s">
        <v>108</v>
      </c>
      <c r="C44" s="279" t="n">
        <v>0</v>
      </c>
      <c r="D44" s="278" t="n">
        <f aca="false">ROUND(+C44*$E$9,8)</f>
        <v>0</v>
      </c>
      <c r="E44" s="339"/>
      <c r="F44" s="360"/>
      <c r="H44" s="346"/>
    </row>
    <row r="45" s="191" customFormat="true" ht="12" hidden="false" customHeight="true" outlineLevel="0" collapsed="false">
      <c r="B45" s="341"/>
      <c r="C45" s="279"/>
      <c r="D45" s="278"/>
      <c r="E45" s="339"/>
      <c r="H45" s="346"/>
    </row>
    <row r="46" s="191" customFormat="true" ht="16.5" hidden="false" customHeight="true" outlineLevel="0" collapsed="false">
      <c r="B46" s="337" t="s">
        <v>169</v>
      </c>
      <c r="C46" s="283" t="n">
        <f aca="false">+C47</f>
        <v>125000</v>
      </c>
      <c r="D46" s="282" t="n">
        <f aca="false">+D47</f>
        <v>517000</v>
      </c>
      <c r="E46" s="361"/>
      <c r="F46" s="299"/>
      <c r="H46" s="346"/>
    </row>
    <row r="47" s="191" customFormat="true" ht="16.5" hidden="false" customHeight="true" outlineLevel="0" collapsed="false">
      <c r="B47" s="341" t="s">
        <v>109</v>
      </c>
      <c r="C47" s="279" t="n">
        <v>125000</v>
      </c>
      <c r="D47" s="278" t="n">
        <f aca="false">ROUND(+C47*$E$9,8)</f>
        <v>517000</v>
      </c>
      <c r="E47" s="361"/>
      <c r="F47" s="344"/>
      <c r="H47" s="346"/>
    </row>
    <row r="48" s="191" customFormat="true" ht="9.95" hidden="false" customHeight="true" outlineLevel="0" collapsed="false">
      <c r="B48" s="220"/>
      <c r="C48" s="275"/>
      <c r="D48" s="274"/>
      <c r="H48" s="346"/>
    </row>
    <row r="49" s="191" customFormat="true" ht="15" hidden="false" customHeight="true" outlineLevel="0" collapsed="false">
      <c r="B49" s="289" t="s">
        <v>112</v>
      </c>
      <c r="C49" s="290" t="n">
        <f aca="false">+C42+C46</f>
        <v>404106.77958</v>
      </c>
      <c r="D49" s="350" t="n">
        <f aca="false">+D42+D46</f>
        <v>1671385.64034288</v>
      </c>
      <c r="H49" s="346"/>
    </row>
    <row r="50" s="208" customFormat="true" ht="15" hidden="false" customHeight="true" outlineLevel="0" collapsed="false">
      <c r="B50" s="289"/>
      <c r="C50" s="290"/>
      <c r="D50" s="350"/>
      <c r="H50" s="295"/>
    </row>
    <row r="51" customFormat="false" ht="4.5" hidden="false" customHeight="true" outlineLevel="0" collapsed="false"/>
    <row r="52" customFormat="false" ht="12.75" hidden="false" customHeight="false" outlineLevel="0" collapsed="false">
      <c r="C52" s="332"/>
      <c r="D52" s="356"/>
    </row>
    <row r="53" customFormat="false" ht="12.75" hidden="false" customHeight="false" outlineLevel="0" collapsed="false">
      <c r="C53" s="362"/>
    </row>
    <row r="56" customFormat="false" ht="12.75" hidden="false" customHeight="false" outlineLevel="0" collapsed="false">
      <c r="C56" s="362"/>
    </row>
  </sheetData>
  <mergeCells count="14">
    <mergeCell ref="B10:D10"/>
    <mergeCell ref="B11:B12"/>
    <mergeCell ref="C11:C12"/>
    <mergeCell ref="D11:D12"/>
    <mergeCell ref="B24:B25"/>
    <mergeCell ref="C24:C25"/>
    <mergeCell ref="D24:D25"/>
    <mergeCell ref="B38:D38"/>
    <mergeCell ref="B39:B40"/>
    <mergeCell ref="C39:C40"/>
    <mergeCell ref="D39:D40"/>
    <mergeCell ref="B49:B50"/>
    <mergeCell ref="C49:C50"/>
    <mergeCell ref="D49:D50"/>
  </mergeCells>
  <printOptions headings="false" gridLines="false" gridLinesSet="true" horizontalCentered="true" verticalCentered="false"/>
  <pageMargins left="0.590277777777778" right="0.609722222222222" top="0.970138888888889" bottom="0.9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57:59Z</dcterms:created>
  <dc:creator>Lenovo User</dc:creator>
  <dc:description/>
  <dc:language>en-US</dc:language>
  <cp:lastModifiedBy>Pisconte Pachas, Jose</cp:lastModifiedBy>
  <cp:lastPrinted>2019-02-14T17:44:36Z</cp:lastPrinted>
  <dcterms:modified xsi:type="dcterms:W3CDTF">2021-10-27T10:51:16Z</dcterms:modified>
  <cp:revision>0</cp:revision>
  <dc:subject/>
  <dc:title/>
</cp:coreProperties>
</file>