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DEP-C1'!$B$1:$W$46</definedName>
    <definedName function="false" hidden="false" localSheetId="5" name="_xlnm.Print_Area" vbProcedure="false">'DEP-C2'!$B$1:$D$46</definedName>
    <definedName function="false" hidden="false" localSheetId="6" name="_xlnm.Print_Area" vbProcedure="false">'DEP-C3'!$B$5:$D$61</definedName>
    <definedName function="false" hidden="false" localSheetId="7" name="_xlnm.Print_Area" vbProcedure="false">'DEP-C4'!$B$1:$D$85</definedName>
    <definedName function="false" hidden="false" localSheetId="8" name="_xlnm.Print_Area" vbProcedure="false">'DEP-C5'!$B$1:$D$50</definedName>
    <definedName function="false" hidden="false" localSheetId="9" name="_xlnm.Print_Area" vbProcedure="false">'DEP-C6'!$B$1:$E$77</definedName>
    <definedName function="false" hidden="false" localSheetId="10" name="_xlnm.Print_Area" vbProcedure="false">'DEP-C7'!$B$1:$E$87</definedName>
    <definedName function="false" hidden="false" localSheetId="11" name="_xlnm.Print_Area" vbProcedure="false">'DEP-C8'!$B$1:$D$123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'[2]SERV. ATENDIDO'!$F$2:$F$5010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TOCK" vbProcedure="false">#REF!</definedName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[2]DESEMBOLSOS!$A$3:$K$1653</definedName>
    <definedName function="false" hidden="false" localSheetId="4" name="ENTI" vbProcedure="false">#REF!</definedName>
    <definedName function="false" hidden="false" localSheetId="4" name="ENTIDAD" vbProcedure="false">[3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4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3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3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3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3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3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10:$D$118</definedName>
    <definedName function="false" hidden="false" localSheetId="11" name="Imprimir_área_IM" vbProcedure="false">#REF!</definedName>
    <definedName function="false" hidden="false" localSheetId="11" name="M_OI" vbProcedure="false">'[5]SERV. ATENDIDO'!$F$2:$F$5010</definedName>
    <definedName function="false" hidden="false" localSheetId="11" name="pepe" vbProcedure="false">#REF!</definedName>
    <definedName function="false" hidden="false" localSheetId="11" name="Principal" vbProcedure="false">'[5]SERV. ATENDIDO'!$C$2:$C$5010</definedName>
    <definedName function="false" hidden="false" localSheetId="11" name="P_C" vbProcedure="false">'[5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2">
  <si>
    <t xml:space="preserve">AL 31 DE OCTUBRE 2018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DEUDA DE LAS EMPRESAS PÚBLICAS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1 de octubre de 2018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Abril</t>
  </si>
  <si>
    <t xml:space="preserve">Mayo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octubre de 2018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Financieras</t>
  </si>
  <si>
    <t xml:space="preserve">Empresas No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 Empresas Financieras</t>
  </si>
  <si>
    <t xml:space="preserve">  Empresas Financieras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do Nacional de Vivienda</t>
  </si>
  <si>
    <t xml:space="preserve">FONAFE</t>
  </si>
  <si>
    <t xml:space="preserve">Banco de la Nación</t>
  </si>
  <si>
    <t xml:space="preserve">Servicios Industriales de la Marina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Agencia Francesa de Desarrollo</t>
  </si>
  <si>
    <t xml:space="preserve">American Family Life Assurance Company</t>
  </si>
  <si>
    <t xml:space="preserve">Citibank, N.A.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Corporacion Financiera de Desarrollo - COFIDE</t>
  </si>
  <si>
    <t xml:space="preserve">BBVA Banco Continental</t>
  </si>
  <si>
    <t xml:space="preserve">Banco de La Nación</t>
  </si>
  <si>
    <t xml:space="preserve">Citibank del Perú</t>
  </si>
  <si>
    <t xml:space="preserve">Banco Internacional del Perú</t>
  </si>
  <si>
    <t xml:space="preserve">Scotiabank Perú</t>
  </si>
  <si>
    <t xml:space="preserve"> 1/  Incluye: Bonos PETROPERU por US$ 2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900,0 millones y Bonos Fondo MIVIVIENDA por US$ 1 395,5 millones.</t>
  </si>
  <si>
    <t xml:space="preserve"> 4/  Incluye: Bonos COFIDE por US$ 302,5 millones y Bonos Fondo MIVIVIENDA por US$ 126,5 millones.</t>
  </si>
  <si>
    <t xml:space="preserve">Cuadro 4A</t>
  </si>
  <si>
    <t xml:space="preserve">Banco Paribas</t>
  </si>
  <si>
    <t xml:space="preserve">Sumitomo Mitsui Banking Corporation</t>
  </si>
  <si>
    <t xml:space="preserve">Banco Santander de Uruguay</t>
  </si>
  <si>
    <t xml:space="preserve">Banco de Credito del Perú</t>
  </si>
  <si>
    <t xml:space="preserve">Banco Interamericano de Finanzas</t>
  </si>
  <si>
    <t xml:space="preserve">Banco Wiese Sudameris</t>
  </si>
  <si>
    <t xml:space="preserve">Sima Iquitos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Banco Agropecuario</t>
  </si>
  <si>
    <t xml:space="preserve">Empresa Regional de Servicio Público de Electricidad del Norte</t>
  </si>
  <si>
    <t xml:space="preserve">Empresa Regional de Servicio Público de Electricidad Electronoroeste</t>
  </si>
  <si>
    <t xml:space="preserve">Empresa Regional de Servicio Publico de Electricidad del Oriente</t>
  </si>
  <si>
    <t xml:space="preserve">Sociedad Electrica del Sur Oeste</t>
  </si>
  <si>
    <t xml:space="preserve">Empresa Regional de Servicio Público de Electricidad del Sur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ntidad Municipal Prestadora de Servicios de Saneamiento del Cusco</t>
  </si>
  <si>
    <t xml:space="preserve">Empresa Municipal de Servicios de Agua Potable y Alcantarillado de Huanuco</t>
  </si>
  <si>
    <t xml:space="preserve">Empresa Municipal de Agua Potable y Alcantarillado Cañete</t>
  </si>
  <si>
    <t xml:space="preserve">Aguas de Tumbes - ATUSA</t>
  </si>
  <si>
    <t xml:space="preserve">Entidad Prestadora de Servicios de Saneamiento de Agua Potable y Alcantarillado de Loreto</t>
  </si>
  <si>
    <t xml:space="preserve">Empresa Municipal de Saneamiento Básico de Puno</t>
  </si>
  <si>
    <t xml:space="preserve">Entidad Prestadora de Servicios de Saneamiento de Lambayeque</t>
  </si>
  <si>
    <t xml:space="preserve">Empresa Municipal de Servicios de Agua Potable y Alcantarillado de Amazonas</t>
  </si>
  <si>
    <t xml:space="preserve">Entidad Prestadora de Servicios de Saneamiento Chavín</t>
  </si>
  <si>
    <t xml:space="preserve">Empresa Municipal de Agua Potable y Alcantarillado de Huaral</t>
  </si>
  <si>
    <t xml:space="preserve">Servicio de Abastecimiento de Agua Potable y Alcantarillado Juliaca</t>
  </si>
  <si>
    <t xml:space="preserve">Entidad Prestadora de Servicios de Ilo</t>
  </si>
  <si>
    <t xml:space="preserve">Entidad Prestadora de Servicios de Saneamiento de Moyobamb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de Servicio Público de Electricidad Electro Norte Medio</t>
  </si>
  <si>
    <t xml:space="preserve">Empresa Regional de Servicio Público de Electricidad del Centro</t>
  </si>
  <si>
    <t xml:space="preserve">Empresa Regional de Servicio Público de Electricidad del Norte </t>
  </si>
  <si>
    <t xml:space="preserve">Servicios Postales del Perú</t>
  </si>
  <si>
    <t xml:space="preserve"> Tipo de Empresa /</t>
  </si>
  <si>
    <t xml:space="preserve">Tipo de deuda</t>
  </si>
  <si>
    <t xml:space="preserve">Grupo del Acreedor</t>
  </si>
  <si>
    <t xml:space="preserve">Banca Estatal Nacional</t>
  </si>
  <si>
    <t xml:space="preserve">DI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DE</t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t xml:space="preserve">Banca Comercial 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orporacion Andina De Fomento</t>
  </si>
  <si>
    <t xml:space="preserve">Cuadro 7A</t>
  </si>
  <si>
    <t xml:space="preserve">Banco Financiero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Oriente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Ayacucho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</t>
  </si>
  <si>
    <t xml:space="preserve">Empresa Regional de Servicios Público de Electricidad del Centro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General"/>
    <numFmt numFmtId="169" formatCode="[$-409]m/d/yyyy"/>
    <numFmt numFmtId="170" formatCode="0.000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#,##0.0000000000;\-#,##0.0000000000"/>
    <numFmt numFmtId="190" formatCode="#,##0.00000000;\-#,##0.00000000"/>
    <numFmt numFmtId="191" formatCode="0.00000000000000"/>
    <numFmt numFmtId="192" formatCode="[$-409]#,##0_);[RED]\(#,##0\)"/>
    <numFmt numFmtId="193" formatCode="#,##0.00000"/>
    <numFmt numFmtId="194" formatCode="#,##0.0;[RED]\-#,##0.0"/>
    <numFmt numFmtId="195" formatCode="#,##0.00000000"/>
    <numFmt numFmtId="196" formatCode="#,##0.00"/>
    <numFmt numFmtId="197" formatCode="0"/>
    <numFmt numFmtId="198" formatCode="#,##0.00000_);[RED]\(#,##0.00000\)"/>
    <numFmt numFmtId="199" formatCode="#,##0.000000000;[RED]\-#,##0.000000000"/>
    <numFmt numFmtId="200" formatCode="#,##0.000000;[RED]\-#,##0.000000"/>
    <numFmt numFmtId="201" formatCode="#,##0.0000;[RED]\-#,##0.0000"/>
    <numFmt numFmtId="202" formatCode="#,##0.00000000000;[RED]\-#,##0.00000000000"/>
    <numFmt numFmtId="203" formatCode="#,##0.000000000000000;[RED]\-#,##0.000000000000000"/>
    <numFmt numFmtId="204" formatCode="#,##0.00000;[RED]\-#,##0.00000"/>
    <numFmt numFmtId="205" formatCode="#,##0.0000000000;[RED]\-#,##0.0000000000"/>
    <numFmt numFmtId="206" formatCode="#,##0"/>
    <numFmt numFmtId="207" formatCode="#,##0.0_ ;[RED]\-#,##0.0\ "/>
    <numFmt numFmtId="208" formatCode="#,##0.0000000;[RED]\-#,##0.0000000"/>
    <numFmt numFmtId="209" formatCode="###,###,###,###,###.0"/>
    <numFmt numFmtId="210" formatCode="###,###,###,###,###"/>
    <numFmt numFmtId="211" formatCode="#,##0.000000"/>
    <numFmt numFmtId="212" formatCode="#,##0.00000000000"/>
    <numFmt numFmtId="213" formatCode="#.#;[RED]\-#.###0"/>
    <numFmt numFmtId="214" formatCode="0.0_ ;[RED]\-0.0\ "/>
    <numFmt numFmtId="215" formatCode="0.000000000000000"/>
    <numFmt numFmtId="216" formatCode="###,###,###,###.0000"/>
    <numFmt numFmtId="217" formatCode="#\ ###\ ###;[RED]\-#\ ,###\ ,###,000"/>
    <numFmt numFmtId="218" formatCode="_ * #,##0.00000_ ;_ * \-#,##0.00000_ ;_ * \-??_ ;_ @_ "/>
    <numFmt numFmtId="219" formatCode="#,##0_ ;[RED]\-#,##0\ "/>
    <numFmt numFmtId="220" formatCode="0.000000"/>
    <numFmt numFmtId="221" formatCode="#,##0;[RED]#,##0"/>
    <numFmt numFmtId="222" formatCode="_ &quot;S/. &quot;* #,##0.00_ ;_ &quot;S/. &quot;* \-#,##0.00_ ;_ &quot;S/. &quot;* \-??_ ;_ @_ "/>
    <numFmt numFmtId="223" formatCode="#,##0.000"/>
    <numFmt numFmtId="224" formatCode="#,##0.000000000000;[RED]\-#,##0.000000000000"/>
    <numFmt numFmtId="225" formatCode="#,##0.000;[RED]\-#,##0.000"/>
    <numFmt numFmtId="226" formatCode="#,##0.0000000000000;[RED]\-#,##0.000000000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4.2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0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0" fillId="24" borderId="2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0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0" fillId="24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40" fillId="2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47" fillId="2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4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6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30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40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6" fontId="47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4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3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6" fontId="27" fillId="24" borderId="2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2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24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6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7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0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3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6" fontId="3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7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6" fontId="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2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1" fontId="31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1" fontId="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6" fontId="7" fillId="24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1" fontId="30" fillId="24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1" fontId="40" fillId="24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30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6" fontId="30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18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9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9" fontId="2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3" fontId="30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9" fontId="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0" fillId="0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19" fontId="4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4" borderId="18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0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1" fontId="27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6" fontId="3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72679857604"/>
          <c:y val="0.130957492486046"/>
          <c:w val="0.475784419240003"/>
          <c:h val="0.7662802347216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5855.54180379</c:v>
                </c:pt>
                <c:pt idx="1">
                  <c:v>2463.77118581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705804966288"/>
          <c:y val="0.130200962354939"/>
          <c:w val="0.478457490544318"/>
          <c:h val="0.767336541183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206.2911714</c:v>
                </c:pt>
                <c:pt idx="1">
                  <c:v>4113.0218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905037159372"/>
          <c:y val="0.129321203638908"/>
          <c:w val="0.486127167630058"/>
          <c:h val="0.7687893631910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6908.18870258</c:v>
                </c:pt>
                <c:pt idx="1">
                  <c:v>1411.12428702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838516547481"/>
          <c:y val="0.130539772727273"/>
          <c:w val="0.483701979045402"/>
          <c:h val="0.7707386363636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2594.79858508</c:v>
                </c:pt>
                <c:pt idx="1">
                  <c:v>5724.5144045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683712899778"/>
          <c:y val="0.200254741013303"/>
          <c:w val="0.495930280358464"/>
          <c:h val="0.7957826210019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724.51440452</c:v>
                </c:pt>
                <c:pt idx="1">
                  <c:v>1585.62381967</c:v>
                </c:pt>
                <c:pt idx="2">
                  <c:v>649.36872371</c:v>
                </c:pt>
                <c:pt idx="3">
                  <c:v>20.51301195</c:v>
                </c:pt>
                <c:pt idx="4">
                  <c:v>339.2930297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152766308836"/>
          <c:y val="0.129321203638908"/>
          <c:w val="0.486127167630058"/>
          <c:h val="0.7687893631910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5716.70642535</c:v>
                </c:pt>
                <c:pt idx="1">
                  <c:v>2268.98350979</c:v>
                </c:pt>
                <c:pt idx="2">
                  <c:v>187.74431359</c:v>
                </c:pt>
                <c:pt idx="3">
                  <c:v>145.87874087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398326948636"/>
          <c:y val="0.138125281658405"/>
          <c:w val="0.751974044249863"/>
          <c:h val="0.77114315757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AH$13</c:f>
              <c:multiLvlStrCache>
                <c:ptCount val="19"/>
                <c:lvl>
                  <c:pt idx="9">
                    <c:v>Ene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bril</c:v>
                  </c:pt>
                  <c:pt idx="13">
                    <c:v>Mayo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go</c:v>
                  </c:pt>
                  <c:pt idx="17">
                    <c:v>Set</c:v>
                  </c:pt>
                  <c:pt idx="18">
                    <c:v>Oct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</c:lvl>
              </c:multiLvlStrCache>
            </c:multiLvlStrRef>
          </c:cat>
          <c:val>
            <c:numRef>
              <c:f>'DEP-C1'!$C$15:$AH$15</c:f>
              <c:numCache>
                <c:formatCode>General</c:formatCode>
                <c:ptCount val="19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371.49423248</c:v>
                </c:pt>
                <c:pt idx="10">
                  <c:v>1944.88015151</c:v>
                </c:pt>
                <c:pt idx="11">
                  <c:v>1625.75631989</c:v>
                </c:pt>
                <c:pt idx="12">
                  <c:v>1609.57757415</c:v>
                </c:pt>
                <c:pt idx="13">
                  <c:v>1574.69921322</c:v>
                </c:pt>
                <c:pt idx="14">
                  <c:v>2463.77118581</c:v>
                </c:pt>
                <c:pt idx="15">
                  <c:v>1809.22232802</c:v>
                </c:pt>
                <c:pt idx="16">
                  <c:v>2183.19274893</c:v>
                </c:pt>
                <c:pt idx="17">
                  <c:v>2377.09667464</c:v>
                </c:pt>
                <c:pt idx="18">
                  <c:v>2463.77118581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AH$13</c:f>
              <c:multiLvlStrCache>
                <c:ptCount val="19"/>
                <c:lvl>
                  <c:pt idx="9">
                    <c:v>Ene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bril</c:v>
                  </c:pt>
                  <c:pt idx="13">
                    <c:v>Mayo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go</c:v>
                  </c:pt>
                  <c:pt idx="17">
                    <c:v>Set</c:v>
                  </c:pt>
                  <c:pt idx="18">
                    <c:v>Oct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</c:lvl>
              </c:multiLvlStrCache>
            </c:multiLvlStrRef>
          </c:cat>
          <c:val>
            <c:numRef>
              <c:f>'DEP-C1'!$C$16:$AH$16</c:f>
              <c:numCache>
                <c:formatCode>General</c:formatCode>
                <c:ptCount val="19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5933.7016998</c:v>
                </c:pt>
                <c:pt idx="10">
                  <c:v>5923.20082192</c:v>
                </c:pt>
                <c:pt idx="11">
                  <c:v>5836.00597111</c:v>
                </c:pt>
                <c:pt idx="12">
                  <c:v>5819.35532431</c:v>
                </c:pt>
                <c:pt idx="13">
                  <c:v>5818.44322431</c:v>
                </c:pt>
                <c:pt idx="14">
                  <c:v>5534.652753942</c:v>
                </c:pt>
                <c:pt idx="15">
                  <c:v>5571.30211253</c:v>
                </c:pt>
                <c:pt idx="16">
                  <c:v>5641.47722243</c:v>
                </c:pt>
                <c:pt idx="17">
                  <c:v>5710.71624259</c:v>
                </c:pt>
                <c:pt idx="18">
                  <c:v>5855.54180379</c:v>
                </c:pt>
              </c:numCache>
            </c:numRef>
          </c:val>
        </c:ser>
        <c:gapWidth val="150"/>
        <c:overlap val="0"/>
        <c:axId val="49931176"/>
        <c:axId val="85782241"/>
      </c:barChart>
      <c:catAx>
        <c:axId val="4993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2241"/>
        <c:crossesAt val="0"/>
        <c:auto val="1"/>
        <c:lblAlgn val="ctr"/>
        <c:lblOffset val="100"/>
        <c:noMultiLvlLbl val="0"/>
      </c:catAx>
      <c:valAx>
        <c:axId val="85782241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1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970135251349"/>
          <c:y val="0.488207901457113"/>
          <c:w val="0.180634821358768"/>
          <c:h val="0.137749737118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hyperlink" Target="file:///tmp/in/Reporte_Deuda_Empresas_SG_31102018.xls#Indice!B6" TargetMode="External"/><Relationship Id="rId9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<Relationship Id="rId3" Type="http://schemas.openxmlformats.org/officeDocument/2006/relationships/hyperlink" Target="file:///tmp/in/Reporte_Deuda_Empresas_SG_31102018.xls#Indice!B6" TargetMode="External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Empresas_SG_31102018.xls#Indice!B6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11070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0"/>
          <a:ext cx="5564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</xdr:col>
      <xdr:colOff>6170400</xdr:colOff>
      <xdr:row>3</xdr:row>
      <xdr:rowOff>66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71080" y="37800"/>
          <a:ext cx="6170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6160</xdr:colOff>
      <xdr:row>1</xdr:row>
      <xdr:rowOff>0</xdr:rowOff>
    </xdr:from>
    <xdr:to>
      <xdr:col>1</xdr:col>
      <xdr:colOff>6692760</xdr:colOff>
      <xdr:row>3</xdr:row>
      <xdr:rowOff>9720</xdr:rowOff>
    </xdr:to>
    <xdr:pic>
      <xdr:nvPicPr>
        <xdr:cNvPr id="2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537240" y="162000"/>
          <a:ext cx="426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3</xdr:col>
      <xdr:colOff>645840</xdr:colOff>
      <xdr:row>1</xdr:row>
      <xdr:rowOff>209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10680" y="0"/>
          <a:ext cx="6102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0</xdr:row>
      <xdr:rowOff>66960</xdr:rowOff>
    </xdr:from>
    <xdr:to>
      <xdr:col>3</xdr:col>
      <xdr:colOff>1199160</xdr:colOff>
      <xdr:row>1</xdr:row>
      <xdr:rowOff>152640</xdr:rowOff>
    </xdr:to>
    <xdr:pic>
      <xdr:nvPicPr>
        <xdr:cNvPr id="2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541920" y="66960"/>
          <a:ext cx="424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307200</xdr:colOff>
      <xdr:row>2</xdr:row>
      <xdr:rowOff>161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22200" y="0"/>
          <a:ext cx="6286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2760</xdr:colOff>
      <xdr:row>0</xdr:row>
      <xdr:rowOff>95400</xdr:rowOff>
    </xdr:from>
    <xdr:to>
      <xdr:col>1</xdr:col>
      <xdr:colOff>6851520</xdr:colOff>
      <xdr:row>2</xdr:row>
      <xdr:rowOff>7560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724440" y="95400"/>
          <a:ext cx="4287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9144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600" y="9360"/>
          <a:ext cx="570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14480</xdr:rowOff>
    </xdr:from>
    <xdr:to>
      <xdr:col>6</xdr:col>
      <xdr:colOff>615600</xdr:colOff>
      <xdr:row>2</xdr:row>
      <xdr:rowOff>7560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28360" y="114480"/>
          <a:ext cx="384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64476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1680" y="9360"/>
          <a:ext cx="514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75960</xdr:rowOff>
    </xdr:from>
    <xdr:to>
      <xdr:col>6</xdr:col>
      <xdr:colOff>142200</xdr:colOff>
      <xdr:row>2</xdr:row>
      <xdr:rowOff>662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614560" y="75960"/>
          <a:ext cx="383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119844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240" y="0"/>
          <a:ext cx="6028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6" name="2 Gráfico"/>
        <xdr:cNvGraphicFramePr/>
      </xdr:nvGraphicFramePr>
      <xdr:xfrm>
        <a:off x="200160" y="219888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170280" y="845676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8" name="1 Gráfico"/>
        <xdr:cNvGraphicFramePr/>
      </xdr:nvGraphicFramePr>
      <xdr:xfrm>
        <a:off x="5040720" y="842832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9" name="2 Gráfico"/>
        <xdr:cNvGraphicFramePr/>
      </xdr:nvGraphicFramePr>
      <xdr:xfrm>
        <a:off x="5080680" y="219888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10" name="1 Gráfico"/>
        <xdr:cNvGraphicFramePr/>
      </xdr:nvGraphicFramePr>
      <xdr:xfrm>
        <a:off x="180000" y="529452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1" name="1 Gráfico"/>
        <xdr:cNvGraphicFramePr/>
      </xdr:nvGraphicFramePr>
      <xdr:xfrm>
        <a:off x="5040720" y="529452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298160</xdr:colOff>
      <xdr:row>0</xdr:row>
      <xdr:rowOff>86040</xdr:rowOff>
    </xdr:from>
    <xdr:to>
      <xdr:col>6</xdr:col>
      <xdr:colOff>222480</xdr:colOff>
      <xdr:row>2</xdr:row>
      <xdr:rowOff>47160</xdr:rowOff>
    </xdr:to>
    <xdr:pic>
      <xdr:nvPicPr>
        <xdr:cNvPr id="12" name="Picture 2" descr="">
          <a:hlinkClick r:id="rId8"/>
        </xdr:cNvPr>
        <xdr:cNvPicPr/>
      </xdr:nvPicPr>
      <xdr:blipFill>
        <a:blip r:embed="rId9"/>
        <a:stretch/>
      </xdr:blipFill>
      <xdr:spPr>
        <a:xfrm>
          <a:off x="6338880" y="86040"/>
          <a:ext cx="3834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614520</xdr:colOff>
      <xdr:row>2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1680" y="0"/>
          <a:ext cx="6300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4640</xdr:colOff>
      <xdr:row>21</xdr:row>
      <xdr:rowOff>86400</xdr:rowOff>
    </xdr:from>
    <xdr:to>
      <xdr:col>23</xdr:col>
      <xdr:colOff>604800</xdr:colOff>
      <xdr:row>48</xdr:row>
      <xdr:rowOff>66600</xdr:rowOff>
    </xdr:to>
    <xdr:graphicFrame>
      <xdr:nvGraphicFramePr>
        <xdr:cNvPr id="14" name="7 Gráfico"/>
        <xdr:cNvGraphicFramePr/>
      </xdr:nvGraphicFramePr>
      <xdr:xfrm>
        <a:off x="2506320" y="4107240"/>
        <a:ext cx="920916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54920</xdr:colOff>
      <xdr:row>0</xdr:row>
      <xdr:rowOff>114480</xdr:rowOff>
    </xdr:from>
    <xdr:to>
      <xdr:col>18</xdr:col>
      <xdr:colOff>322920</xdr:colOff>
      <xdr:row>2</xdr:row>
      <xdr:rowOff>47160</xdr:rowOff>
    </xdr:to>
    <xdr:pic>
      <xdr:nvPicPr>
        <xdr:cNvPr id="1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742800" y="114480"/>
          <a:ext cx="4338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28160</xdr:colOff>
      <xdr:row>2</xdr:row>
      <xdr:rowOff>10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1680" y="0"/>
          <a:ext cx="5547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0</xdr:row>
      <xdr:rowOff>105120</xdr:rowOff>
    </xdr:from>
    <xdr:to>
      <xdr:col>4</xdr:col>
      <xdr:colOff>151560</xdr:colOff>
      <xdr:row>2</xdr:row>
      <xdr:rowOff>133200</xdr:rowOff>
    </xdr:to>
    <xdr:pic>
      <xdr:nvPicPr>
        <xdr:cNvPr id="1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27400" y="105120"/>
          <a:ext cx="4338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3</xdr:col>
      <xdr:colOff>73656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0200" y="0"/>
          <a:ext cx="605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66240</xdr:rowOff>
    </xdr:from>
    <xdr:to>
      <xdr:col>3</xdr:col>
      <xdr:colOff>1249200</xdr:colOff>
      <xdr:row>2</xdr:row>
      <xdr:rowOff>86040</xdr:rowOff>
    </xdr:to>
    <xdr:pic>
      <xdr:nvPicPr>
        <xdr:cNvPr id="1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501960" y="66240"/>
          <a:ext cx="4042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3840</xdr:colOff>
      <xdr:row>2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1680" y="0"/>
          <a:ext cx="5488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0</xdr:row>
      <xdr:rowOff>104760</xdr:rowOff>
    </xdr:from>
    <xdr:to>
      <xdr:col>2</xdr:col>
      <xdr:colOff>896400</xdr:colOff>
      <xdr:row>2</xdr:row>
      <xdr:rowOff>104760</xdr:rowOff>
    </xdr:to>
    <xdr:pic>
      <xdr:nvPicPr>
        <xdr:cNvPr id="2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7996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3</xdr:col>
      <xdr:colOff>454320</xdr:colOff>
      <xdr:row>2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12480" y="0"/>
          <a:ext cx="5496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0</xdr:row>
      <xdr:rowOff>75960</xdr:rowOff>
    </xdr:from>
    <xdr:to>
      <xdr:col>3</xdr:col>
      <xdr:colOff>987120</xdr:colOff>
      <xdr:row>2</xdr:row>
      <xdr:rowOff>95400</xdr:rowOff>
    </xdr:to>
    <xdr:pic>
      <xdr:nvPicPr>
        <xdr:cNvPr id="2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28480" y="75960"/>
          <a:ext cx="413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Consultor/Consultoria%20DNEP%20Walter/Informes%20Pagos/2009/Informe%2011/Trimestre%20III/BASE%20DEUDA%20SIN%20GARANTIA%2009-2009%20SIN%20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e_Deuda_Empresas_SG_31102018.xls" TargetMode="External"/><Relationship Id="rId2" Type="http://schemas.openxmlformats.org/officeDocument/2006/relationships/hyperlink" Target="../in/Reporte_Deuda_Empresas_SG_31102018.xls" TargetMode="External"/><Relationship Id="rId3" Type="http://schemas.openxmlformats.org/officeDocument/2006/relationships/hyperlink" Target="../in/Reporte_Deuda_Empresas_SG_31102018.xls" TargetMode="External"/><Relationship Id="rId4" Type="http://schemas.openxmlformats.org/officeDocument/2006/relationships/hyperlink" Target="../in/Reporte_Deuda_Empresas_SG_31102018.xls" TargetMode="External"/><Relationship Id="rId5" Type="http://schemas.openxmlformats.org/officeDocument/2006/relationships/hyperlink" Target="../in/Reporte_Deuda_Empresas_SG_31102018.xls" TargetMode="External"/><Relationship Id="rId6" Type="http://schemas.openxmlformats.org/officeDocument/2006/relationships/hyperlink" Target="../in/Reporte_Deuda_Empresas_SG_31102018.xls" TargetMode="External"/><Relationship Id="rId7" Type="http://schemas.openxmlformats.org/officeDocument/2006/relationships/hyperlink" Target="../in/Reporte_Deuda_Empresas_SG_31102018.xls" TargetMode="External"/><Relationship Id="rId8" Type="http://schemas.openxmlformats.org/officeDocument/2006/relationships/hyperlink" Target="../in/Reporte_Deuda_Empresas_SG_31102018.xls" TargetMode="External"/><Relationship Id="rId9" Type="http://schemas.openxmlformats.org/officeDocument/2006/relationships/hyperlink" Target="../in/Reporte_Deuda_Empresas_SG_31102018.xls" TargetMode="External"/><Relationship Id="rId10" Type="http://schemas.openxmlformats.org/officeDocument/2006/relationships/hyperlink" Target="../in/Reporte_Deuda_Empresas_SG_31102018.xls" TargetMode="External"/><Relationship Id="rId11" Type="http://schemas.openxmlformats.org/officeDocument/2006/relationships/hyperlink" Target="../in/Reporte_Deuda_Empresas_SG_31102018.xls" TargetMode="External"/><Relationship Id="rId1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tr">
        <f aca="false">+Portada!$B$6</f>
        <v>DEUDA DE LAS EMPRESAS PÚBLICAS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0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6"/>
    </row>
    <row r="9" customFormat="false" ht="20.1" hidden="false" customHeight="true" outlineLevel="0" collapsed="false">
      <c r="D9" s="7" t="s">
        <v>1</v>
      </c>
    </row>
    <row r="10" s="8" customFormat="true" ht="20.1" hidden="false" customHeight="true" outlineLevel="0" collapsed="false">
      <c r="B10" s="9"/>
      <c r="C10" s="9"/>
      <c r="D10" s="7" t="s">
        <v>2</v>
      </c>
    </row>
    <row r="11" s="8" customFormat="true" ht="20.1" hidden="false" customHeight="true" outlineLevel="0" collapsed="false">
      <c r="B11" s="10"/>
      <c r="C11" s="9"/>
      <c r="D11" s="7" t="s">
        <v>3</v>
      </c>
    </row>
    <row r="12" s="8" customFormat="true" ht="9.75" hidden="false" customHeight="true" outlineLevel="0" collapsed="false">
      <c r="B12" s="10"/>
      <c r="C12" s="9"/>
      <c r="D12" s="7"/>
    </row>
    <row r="13" s="8" customFormat="true" ht="20.1" hidden="false" customHeight="true" outlineLevel="0" collapsed="false">
      <c r="B13" s="9" t="s">
        <v>4</v>
      </c>
      <c r="C13" s="9" t="s">
        <v>5</v>
      </c>
      <c r="D13" s="11" t="s">
        <v>6</v>
      </c>
      <c r="E13" s="11"/>
      <c r="F13" s="11"/>
      <c r="G13" s="11"/>
      <c r="H13" s="11"/>
    </row>
    <row r="14" s="8" customFormat="true" ht="20.1" hidden="false" customHeight="true" outlineLevel="0" collapsed="false">
      <c r="B14" s="9" t="s">
        <v>7</v>
      </c>
      <c r="C14" s="9" t="s">
        <v>5</v>
      </c>
      <c r="D14" s="11" t="s">
        <v>8</v>
      </c>
      <c r="E14" s="11"/>
      <c r="F14" s="11"/>
    </row>
    <row r="15" s="8" customFormat="true" ht="20.1" hidden="false" customHeight="true" outlineLevel="0" collapsed="false">
      <c r="B15" s="9" t="s">
        <v>9</v>
      </c>
      <c r="C15" s="9" t="s">
        <v>5</v>
      </c>
      <c r="D15" s="12" t="s">
        <v>10</v>
      </c>
      <c r="E15" s="12"/>
      <c r="F15" s="12"/>
    </row>
    <row r="16" s="8" customFormat="true" ht="20.1" hidden="false" customHeight="true" outlineLevel="0" collapsed="false">
      <c r="B16" s="9" t="s">
        <v>11</v>
      </c>
      <c r="C16" s="9" t="s">
        <v>5</v>
      </c>
      <c r="D16" s="12" t="s">
        <v>12</v>
      </c>
      <c r="E16" s="12"/>
      <c r="F16" s="12"/>
    </row>
    <row r="17" s="8" customFormat="true" ht="20.1" hidden="false" customHeight="true" outlineLevel="0" collapsed="false">
      <c r="B17" s="9" t="s">
        <v>13</v>
      </c>
      <c r="C17" s="9" t="s">
        <v>5</v>
      </c>
      <c r="D17" s="12" t="s">
        <v>14</v>
      </c>
      <c r="E17" s="12"/>
      <c r="F17" s="12"/>
    </row>
    <row r="18" s="8" customFormat="true" ht="20.1" hidden="false" customHeight="true" outlineLevel="0" collapsed="false">
      <c r="B18" s="9" t="s">
        <v>15</v>
      </c>
      <c r="C18" s="9" t="s">
        <v>5</v>
      </c>
      <c r="D18" s="12" t="s">
        <v>16</v>
      </c>
      <c r="E18" s="12"/>
      <c r="F18" s="12"/>
    </row>
    <row r="19" s="8" customFormat="true" ht="20.1" hidden="false" customHeight="true" outlineLevel="0" collapsed="false">
      <c r="B19" s="9" t="s">
        <v>17</v>
      </c>
      <c r="C19" s="9" t="s">
        <v>5</v>
      </c>
      <c r="D19" s="12" t="s">
        <v>18</v>
      </c>
      <c r="E19" s="12"/>
      <c r="F19" s="12"/>
    </row>
    <row r="20" s="8" customFormat="true" ht="20.1" hidden="false" customHeight="true" outlineLevel="0" collapsed="false">
      <c r="B20" s="9" t="s">
        <v>19</v>
      </c>
      <c r="C20" s="9" t="s">
        <v>5</v>
      </c>
      <c r="D20" s="12" t="s">
        <v>20</v>
      </c>
      <c r="E20" s="12"/>
      <c r="F20" s="12"/>
    </row>
    <row r="21" customFormat="false" ht="15" hidden="false" customHeight="false" outlineLevel="0" collapsed="false">
      <c r="D21" s="13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r:id="rId1" location="Portada!B6" display="PORTADA"/>
    <hyperlink ref="D10" r:id="rId2" location="Resumen!B5" display="CUADROS RESUMEN"/>
    <hyperlink ref="D11" r:id="rId3" location="'Resumen%20Gráficos'!B5" display="RESUMEN GRÁFICOS"/>
    <hyperlink ref="D13" r:id="rId4" location="'DEP-C1'!B5" display="EVOLUCIÓN DE LA DEUDA DE LAS EMPRESAS PÚBLICAS - POR TIPO DE DEUDA"/>
    <hyperlink ref="D14" r:id="rId5" location="'DEP-C2'!B5" display="POR TIPO DE DEUDA Y TIPO DE EMPRESA"/>
    <hyperlink ref="D15" r:id="rId6" location="'DEP-C3'!B5" display="POR TIPO DE MONEDA"/>
    <hyperlink ref="D16" r:id="rId7" location="'DEP-C4'!B5" display="POR TIPO DE EMPRESA Y ACREEDOR"/>
    <hyperlink ref="D17" r:id="rId8" location="'DEP-C5'!B5" display="POR GRUPO EMPRESARIAL DEL DEUDOR"/>
    <hyperlink ref="D18" r:id="rId9" location="'DEP-C6'!B5" display="POR GRUPO EMPRESARIAL Y ENTIDAD DEUDORA"/>
    <hyperlink ref="D19" r:id="rId10" location="'DEP-C7'!B5" display="POR TIPO DE EMPRESA Y GRUPO DEL ACREEDOR "/>
    <hyperlink ref="D20" r:id="rId11" location="'DEP-C8'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84"/>
      <c r="C1" s="184"/>
    </row>
    <row r="2" customFormat="false" ht="12.75" hidden="false" customHeight="false" outlineLevel="0" collapsed="false">
      <c r="B2" s="184"/>
      <c r="C2" s="184"/>
    </row>
    <row r="3" customFormat="false" ht="12.75" hidden="false" customHeight="false" outlineLevel="0" collapsed="false">
      <c r="B3" s="184"/>
      <c r="C3" s="184"/>
    </row>
    <row r="4" customFormat="false" ht="19.5" hidden="false" customHeight="true" outlineLevel="0" collapsed="false">
      <c r="B4" s="184"/>
      <c r="C4" s="184"/>
    </row>
    <row r="5" customFormat="false" ht="18" hidden="false" customHeight="false" outlineLevel="0" collapsed="false">
      <c r="B5" s="114" t="s">
        <v>15</v>
      </c>
      <c r="C5" s="114"/>
      <c r="D5" s="114"/>
      <c r="E5" s="114"/>
    </row>
    <row r="6" s="344" customFormat="true" ht="18.75" hidden="false" customHeight="false" outlineLevel="0" collapsed="false">
      <c r="B6" s="190" t="s">
        <v>101</v>
      </c>
      <c r="C6" s="190"/>
      <c r="D6" s="190"/>
      <c r="E6" s="190"/>
      <c r="F6" s="345"/>
    </row>
    <row r="7" s="344" customFormat="true" ht="18.75" hidden="false" customHeight="false" outlineLevel="0" collapsed="false">
      <c r="B7" s="190" t="s">
        <v>102</v>
      </c>
      <c r="C7" s="190"/>
      <c r="D7" s="190"/>
      <c r="E7" s="346"/>
      <c r="F7" s="345"/>
    </row>
    <row r="8" s="344" customFormat="true" ht="18.75" hidden="false" customHeight="false" outlineLevel="0" collapsed="false">
      <c r="B8" s="254" t="s">
        <v>16</v>
      </c>
      <c r="C8" s="347"/>
      <c r="D8" s="347"/>
      <c r="E8" s="347"/>
      <c r="F8" s="345"/>
    </row>
    <row r="9" s="344" customFormat="true" ht="18.75" hidden="false" customHeight="false" outlineLevel="0" collapsed="false">
      <c r="B9" s="119" t="str">
        <f aca="false">+'DEP-C2'!B9</f>
        <v>Al 31 de octubre de 2018</v>
      </c>
      <c r="C9" s="120"/>
      <c r="D9" s="348"/>
      <c r="E9" s="348"/>
      <c r="F9" s="195" t="n">
        <f aca="false">+Portada!H39</f>
        <v>3.367</v>
      </c>
    </row>
    <row r="10" customFormat="false" ht="9.75" hidden="false" customHeight="true" outlineLevel="0" collapsed="false">
      <c r="B10" s="294"/>
      <c r="C10" s="294"/>
      <c r="D10" s="294"/>
      <c r="E10" s="294"/>
    </row>
    <row r="11" customFormat="false" ht="18" hidden="false" customHeight="true" outlineLevel="0" collapsed="false">
      <c r="B11" s="259" t="s">
        <v>170</v>
      </c>
      <c r="C11" s="259" t="s">
        <v>171</v>
      </c>
      <c r="D11" s="349" t="s">
        <v>105</v>
      </c>
      <c r="E11" s="350" t="s">
        <v>106</v>
      </c>
    </row>
    <row r="12" s="204" customFormat="true" ht="18" hidden="false" customHeight="true" outlineLevel="0" collapsed="false">
      <c r="B12" s="259"/>
      <c r="C12" s="259"/>
      <c r="D12" s="349"/>
      <c r="E12" s="350"/>
      <c r="F12" s="101"/>
    </row>
    <row r="13" s="204" customFormat="true" ht="9.95" hidden="false" customHeight="true" outlineLevel="0" collapsed="false">
      <c r="B13" s="351"/>
      <c r="C13" s="296"/>
      <c r="D13" s="352"/>
      <c r="E13" s="248"/>
      <c r="F13" s="101"/>
    </row>
    <row r="14" s="187" customFormat="true" ht="16.5" hidden="false" customHeight="true" outlineLevel="0" collapsed="false">
      <c r="B14" s="353" t="s">
        <v>172</v>
      </c>
      <c r="C14" s="354"/>
      <c r="D14" s="355" t="n">
        <f aca="false">SUM(D15:D26)</f>
        <v>4830445.56712</v>
      </c>
      <c r="E14" s="277" t="n">
        <f aca="false">SUM(E15:E26)</f>
        <v>16264110.224493</v>
      </c>
      <c r="F14" s="8"/>
    </row>
    <row r="15" s="187" customFormat="true" ht="16.5" hidden="false" customHeight="true" outlineLevel="0" collapsed="false">
      <c r="B15" s="356" t="s">
        <v>145</v>
      </c>
      <c r="C15" s="357" t="s">
        <v>74</v>
      </c>
      <c r="D15" s="358" t="n">
        <v>2387092.26592</v>
      </c>
      <c r="E15" s="273" t="n">
        <f aca="false">ROUND(D15*$F$9,8)</f>
        <v>8037339.65935264</v>
      </c>
      <c r="F15" s="8"/>
    </row>
    <row r="16" s="187" customFormat="true" ht="16.5" hidden="false" customHeight="true" outlineLevel="0" collapsed="false">
      <c r="B16" s="356" t="s">
        <v>173</v>
      </c>
      <c r="C16" s="357" t="s">
        <v>74</v>
      </c>
      <c r="D16" s="358" t="n">
        <v>1655547.96556</v>
      </c>
      <c r="E16" s="273" t="n">
        <f aca="false">ROUND(D16*$F$9,8)</f>
        <v>5574230.00004052</v>
      </c>
      <c r="F16" s="8"/>
    </row>
    <row r="17" s="187" customFormat="true" ht="16.5" hidden="false" customHeight="true" outlineLevel="0" collapsed="false">
      <c r="B17" s="356" t="s">
        <v>174</v>
      </c>
      <c r="C17" s="357" t="s">
        <v>76</v>
      </c>
      <c r="D17" s="358" t="n">
        <v>530328.95273</v>
      </c>
      <c r="E17" s="273" t="n">
        <f aca="false">ROUND(D17*$F$9,8)</f>
        <v>1785617.58384191</v>
      </c>
      <c r="F17" s="8"/>
    </row>
    <row r="18" s="187" customFormat="true" ht="16.5" hidden="false" customHeight="true" outlineLevel="0" collapsed="false">
      <c r="B18" s="356" t="s">
        <v>175</v>
      </c>
      <c r="C18" s="357" t="s">
        <v>74</v>
      </c>
      <c r="D18" s="358" t="n">
        <v>163650.93992</v>
      </c>
      <c r="E18" s="273" t="n">
        <f aca="false">ROUND(D18*$F$9,8)</f>
        <v>551012.71471064</v>
      </c>
      <c r="F18" s="8"/>
    </row>
    <row r="19" s="187" customFormat="true" ht="16.5" hidden="false" customHeight="true" outlineLevel="0" collapsed="false">
      <c r="B19" s="356" t="s">
        <v>176</v>
      </c>
      <c r="C19" s="357" t="s">
        <v>76</v>
      </c>
      <c r="D19" s="358" t="n">
        <v>29443.40875</v>
      </c>
      <c r="E19" s="273" t="n">
        <f aca="false">ROUND(D19*$F$9,8)</f>
        <v>99135.95726125</v>
      </c>
      <c r="F19" s="8"/>
    </row>
    <row r="20" s="187" customFormat="true" ht="16.5" hidden="false" customHeight="true" outlineLevel="0" collapsed="false">
      <c r="B20" s="356" t="s">
        <v>177</v>
      </c>
      <c r="C20" s="357" t="s">
        <v>76</v>
      </c>
      <c r="D20" s="358" t="n">
        <v>24835.72307</v>
      </c>
      <c r="E20" s="273" t="n">
        <f aca="false">ROUND(D20*$F$9,8)</f>
        <v>83621.87957669</v>
      </c>
      <c r="F20" s="8"/>
    </row>
    <row r="21" s="187" customFormat="true" ht="16.5" hidden="false" customHeight="true" outlineLevel="0" collapsed="false">
      <c r="B21" s="356" t="s">
        <v>178</v>
      </c>
      <c r="C21" s="357" t="s">
        <v>76</v>
      </c>
      <c r="D21" s="358" t="n">
        <v>14720.22272</v>
      </c>
      <c r="E21" s="273" t="n">
        <f aca="false">ROUND(D21*$F$9,8)</f>
        <v>49562.98989824</v>
      </c>
      <c r="F21" s="8"/>
    </row>
    <row r="22" s="187" customFormat="true" ht="16.5" hidden="false" customHeight="true" outlineLevel="0" collapsed="false">
      <c r="B22" s="356" t="s">
        <v>179</v>
      </c>
      <c r="C22" s="357" t="s">
        <v>76</v>
      </c>
      <c r="D22" s="358" t="n">
        <v>13815.4121</v>
      </c>
      <c r="E22" s="273" t="n">
        <f aca="false">ROUND(D22*$F$9,8)</f>
        <v>46516.4925407</v>
      </c>
      <c r="F22" s="8"/>
    </row>
    <row r="23" s="187" customFormat="true" ht="16.5" hidden="false" customHeight="true" outlineLevel="0" collapsed="false">
      <c r="B23" s="356" t="s">
        <v>136</v>
      </c>
      <c r="C23" s="357" t="s">
        <v>76</v>
      </c>
      <c r="D23" s="358" t="n">
        <v>4689.62913</v>
      </c>
      <c r="E23" s="273" t="n">
        <f aca="false">ROUND(D23*$F$9,8)</f>
        <v>15789.98128071</v>
      </c>
      <c r="F23" s="8"/>
    </row>
    <row r="24" s="187" customFormat="true" ht="16.5" hidden="false" customHeight="true" outlineLevel="0" collapsed="false">
      <c r="B24" s="307" t="s">
        <v>180</v>
      </c>
      <c r="C24" s="357" t="s">
        <v>76</v>
      </c>
      <c r="D24" s="358" t="n">
        <v>2698.9108</v>
      </c>
      <c r="E24" s="273" t="n">
        <f aca="false">ROUND(D24*$F$9,8)</f>
        <v>9087.2326636</v>
      </c>
      <c r="F24" s="8"/>
    </row>
    <row r="25" s="187" customFormat="true" ht="16.5" hidden="false" customHeight="true" outlineLevel="0" collapsed="false">
      <c r="B25" s="307" t="s">
        <v>162</v>
      </c>
      <c r="C25" s="357" t="s">
        <v>76</v>
      </c>
      <c r="D25" s="358" t="n">
        <v>1950</v>
      </c>
      <c r="E25" s="273" t="n">
        <f aca="false">ROUND(D25*$F$9,8)</f>
        <v>6565.65</v>
      </c>
      <c r="F25" s="8"/>
    </row>
    <row r="26" s="187" customFormat="true" ht="16.5" hidden="false" customHeight="true" outlineLevel="0" collapsed="false">
      <c r="B26" s="307" t="s">
        <v>181</v>
      </c>
      <c r="C26" s="357" t="s">
        <v>76</v>
      </c>
      <c r="D26" s="358" t="n">
        <v>1672.13642</v>
      </c>
      <c r="E26" s="273" t="n">
        <f aca="false">ROUND(D26*$F$9,8)</f>
        <v>5630.08332614</v>
      </c>
      <c r="F26" s="8"/>
    </row>
    <row r="27" s="187" customFormat="true" ht="12" hidden="false" customHeight="true" outlineLevel="0" collapsed="false">
      <c r="B27" s="356"/>
      <c r="C27" s="357"/>
      <c r="D27" s="358"/>
      <c r="E27" s="273"/>
      <c r="F27" s="8"/>
    </row>
    <row r="28" s="187" customFormat="true" ht="16.5" hidden="false" customHeight="true" outlineLevel="0" collapsed="false">
      <c r="B28" s="353" t="s">
        <v>182</v>
      </c>
      <c r="C28" s="354"/>
      <c r="D28" s="355" t="n">
        <f aca="false">SUM(D29:D42)</f>
        <v>77743.13546</v>
      </c>
      <c r="E28" s="277" t="n">
        <f aca="false">SUM(E29:E42)</f>
        <v>261761.13709382</v>
      </c>
      <c r="F28" s="359"/>
      <c r="G28" s="360"/>
    </row>
    <row r="29" s="361" customFormat="true" ht="16.5" hidden="false" customHeight="true" outlineLevel="0" collapsed="false">
      <c r="B29" s="356" t="s">
        <v>183</v>
      </c>
      <c r="C29" s="357" t="s">
        <v>76</v>
      </c>
      <c r="D29" s="358" t="n">
        <v>44422.79175</v>
      </c>
      <c r="E29" s="273" t="n">
        <f aca="false">ROUND(D29*$F$9,8)</f>
        <v>149571.53982225</v>
      </c>
      <c r="F29" s="359"/>
      <c r="G29" s="360"/>
      <c r="H29" s="187"/>
      <c r="I29" s="187"/>
    </row>
    <row r="30" s="361" customFormat="true" ht="16.5" hidden="false" customHeight="true" outlineLevel="0" collapsed="false">
      <c r="B30" s="356" t="s">
        <v>184</v>
      </c>
      <c r="C30" s="357" t="s">
        <v>76</v>
      </c>
      <c r="D30" s="358" t="n">
        <v>3232.70648</v>
      </c>
      <c r="E30" s="273" t="n">
        <f aca="false">ROUND(D30*$F$9,8)</f>
        <v>10884.52271816</v>
      </c>
      <c r="F30" s="359"/>
      <c r="G30" s="360"/>
      <c r="H30" s="187"/>
      <c r="I30" s="187"/>
    </row>
    <row r="31" s="361" customFormat="true" ht="16.5" hidden="false" customHeight="true" outlineLevel="0" collapsed="false">
      <c r="B31" s="356" t="s">
        <v>185</v>
      </c>
      <c r="C31" s="357" t="s">
        <v>76</v>
      </c>
      <c r="D31" s="358" t="n">
        <v>5568.94524</v>
      </c>
      <c r="E31" s="273" t="n">
        <f aca="false">ROUND(D31*$F$9,8)</f>
        <v>18750.63862308</v>
      </c>
      <c r="F31" s="359"/>
      <c r="G31" s="360"/>
      <c r="H31" s="187"/>
      <c r="I31" s="187"/>
    </row>
    <row r="32" s="361" customFormat="true" ht="16.5" hidden="false" customHeight="true" outlineLevel="0" collapsed="false">
      <c r="B32" s="307" t="s">
        <v>186</v>
      </c>
      <c r="C32" s="357" t="s">
        <v>76</v>
      </c>
      <c r="D32" s="358" t="n">
        <v>5636.45725</v>
      </c>
      <c r="E32" s="273" t="n">
        <f aca="false">ROUND(D32*$F$9,8)</f>
        <v>18977.95156075</v>
      </c>
      <c r="F32" s="359"/>
      <c r="G32" s="360"/>
      <c r="H32" s="187"/>
      <c r="I32" s="187"/>
    </row>
    <row r="33" s="361" customFormat="true" ht="16.5" hidden="false" customHeight="true" outlineLevel="0" collapsed="false">
      <c r="B33" s="307" t="s">
        <v>187</v>
      </c>
      <c r="C33" s="357" t="s">
        <v>76</v>
      </c>
      <c r="D33" s="358" t="n">
        <v>4234.69041</v>
      </c>
      <c r="E33" s="273" t="n">
        <f aca="false">ROUND(D33*$F$9,8)</f>
        <v>14258.20261047</v>
      </c>
      <c r="F33" s="359"/>
      <c r="G33" s="360"/>
      <c r="H33" s="187"/>
      <c r="I33" s="187"/>
    </row>
    <row r="34" s="361" customFormat="true" ht="16.5" hidden="false" customHeight="true" outlineLevel="0" collapsed="false">
      <c r="B34" s="356" t="s">
        <v>188</v>
      </c>
      <c r="C34" s="357" t="s">
        <v>76</v>
      </c>
      <c r="D34" s="358" t="n">
        <v>4266.07662</v>
      </c>
      <c r="E34" s="273" t="n">
        <f aca="false">ROUND(D34*$F$9,8)</f>
        <v>14363.87997954</v>
      </c>
      <c r="F34" s="359"/>
      <c r="G34" s="360"/>
      <c r="H34" s="187"/>
      <c r="I34" s="187"/>
    </row>
    <row r="35" s="361" customFormat="true" ht="16.5" hidden="false" customHeight="true" outlineLevel="0" collapsed="false">
      <c r="B35" s="307" t="s">
        <v>189</v>
      </c>
      <c r="C35" s="357" t="s">
        <v>76</v>
      </c>
      <c r="D35" s="358" t="n">
        <v>2913.2996</v>
      </c>
      <c r="E35" s="273" t="n">
        <f aca="false">ROUND(D35*$F$9,8)</f>
        <v>9809.0797532</v>
      </c>
      <c r="F35" s="359"/>
      <c r="G35" s="360"/>
      <c r="H35" s="187"/>
      <c r="I35" s="187"/>
    </row>
    <row r="36" s="361" customFormat="true" ht="16.5" hidden="false" customHeight="true" outlineLevel="0" collapsed="false">
      <c r="B36" s="307" t="s">
        <v>190</v>
      </c>
      <c r="C36" s="357" t="s">
        <v>76</v>
      </c>
      <c r="D36" s="358" t="n">
        <v>2606.84209</v>
      </c>
      <c r="E36" s="273" t="n">
        <f aca="false">ROUND(D36*$F$9,8)</f>
        <v>8777.23731703</v>
      </c>
      <c r="F36" s="359"/>
      <c r="G36" s="360"/>
      <c r="H36" s="187"/>
      <c r="I36" s="187"/>
    </row>
    <row r="37" s="361" customFormat="true" ht="16.5" hidden="false" customHeight="true" outlineLevel="0" collapsed="false">
      <c r="B37" s="307" t="s">
        <v>191</v>
      </c>
      <c r="C37" s="357" t="s">
        <v>76</v>
      </c>
      <c r="D37" s="358" t="n">
        <v>2231.1009</v>
      </c>
      <c r="E37" s="273" t="n">
        <f aca="false">ROUND(D37*$F$9,8)</f>
        <v>7512.1167303</v>
      </c>
      <c r="F37" s="359"/>
      <c r="G37" s="360"/>
      <c r="H37" s="187"/>
      <c r="I37" s="187"/>
    </row>
    <row r="38" s="361" customFormat="true" ht="16.5" hidden="false" customHeight="true" outlineLevel="0" collapsed="false">
      <c r="B38" s="307" t="s">
        <v>192</v>
      </c>
      <c r="C38" s="357" t="s">
        <v>76</v>
      </c>
      <c r="D38" s="358" t="n">
        <v>1608.98654</v>
      </c>
      <c r="E38" s="273" t="n">
        <f aca="false">ROUND(D38*$F$9,8)</f>
        <v>5417.45768018</v>
      </c>
      <c r="F38" s="359"/>
      <c r="G38" s="360"/>
      <c r="H38" s="187"/>
      <c r="I38" s="187"/>
    </row>
    <row r="39" s="361" customFormat="true" ht="16.5" hidden="false" customHeight="true" outlineLevel="0" collapsed="false">
      <c r="B39" s="307" t="s">
        <v>193</v>
      </c>
      <c r="C39" s="357" t="s">
        <v>76</v>
      </c>
      <c r="D39" s="358" t="n">
        <v>604.8726</v>
      </c>
      <c r="E39" s="273" t="n">
        <f aca="false">ROUND(D39*$F$9,8)</f>
        <v>2036.6060442</v>
      </c>
      <c r="F39" s="359"/>
      <c r="G39" s="360"/>
      <c r="H39" s="187"/>
      <c r="I39" s="187"/>
    </row>
    <row r="40" s="361" customFormat="true" ht="16.5" hidden="false" customHeight="true" outlineLevel="0" collapsed="false">
      <c r="B40" s="307" t="s">
        <v>194</v>
      </c>
      <c r="C40" s="357" t="s">
        <v>76</v>
      </c>
      <c r="D40" s="358" t="n">
        <v>288.98386</v>
      </c>
      <c r="E40" s="273" t="n">
        <f aca="false">ROUND(D40*$F$9,8)</f>
        <v>973.00865662</v>
      </c>
      <c r="F40" s="359"/>
      <c r="G40" s="360"/>
      <c r="H40" s="187"/>
      <c r="I40" s="187"/>
    </row>
    <row r="41" s="361" customFormat="true" ht="16.5" hidden="false" customHeight="true" outlineLevel="0" collapsed="false">
      <c r="B41" s="307" t="s">
        <v>195</v>
      </c>
      <c r="C41" s="357" t="s">
        <v>76</v>
      </c>
      <c r="D41" s="358" t="n">
        <v>100.22407</v>
      </c>
      <c r="E41" s="273" t="n">
        <f aca="false">ROUND(D41*$F$9,8)</f>
        <v>337.45444369</v>
      </c>
      <c r="F41" s="359"/>
      <c r="G41" s="360"/>
      <c r="H41" s="187"/>
      <c r="I41" s="187"/>
    </row>
    <row r="42" s="361" customFormat="true" ht="16.5" hidden="false" customHeight="true" outlineLevel="0" collapsed="false">
      <c r="B42" s="307" t="s">
        <v>196</v>
      </c>
      <c r="C42" s="357" t="s">
        <v>76</v>
      </c>
      <c r="D42" s="358" t="n">
        <v>27.15805</v>
      </c>
      <c r="E42" s="273" t="n">
        <f aca="false">ROUND(D42*$F$9,8)</f>
        <v>91.44115435</v>
      </c>
      <c r="F42" s="359"/>
      <c r="G42" s="360"/>
      <c r="H42" s="187"/>
      <c r="I42" s="187"/>
    </row>
    <row r="43" s="187" customFormat="true" ht="12" hidden="false" customHeight="true" outlineLevel="0" collapsed="false">
      <c r="B43" s="356"/>
      <c r="C43" s="357"/>
      <c r="D43" s="358"/>
      <c r="E43" s="273"/>
      <c r="F43" s="359"/>
      <c r="G43" s="360"/>
    </row>
    <row r="44" s="361" customFormat="true" ht="16.5" hidden="false" customHeight="true" outlineLevel="0" collapsed="false">
      <c r="B44" s="353" t="s">
        <v>197</v>
      </c>
      <c r="C44" s="354"/>
      <c r="D44" s="355" t="n">
        <f aca="false">+D45</f>
        <v>2000000</v>
      </c>
      <c r="E44" s="277" t="n">
        <f aca="false">+E45</f>
        <v>6734000</v>
      </c>
      <c r="F44" s="359"/>
      <c r="G44" s="360"/>
      <c r="H44" s="187"/>
      <c r="I44" s="187"/>
    </row>
    <row r="45" s="361" customFormat="true" ht="16.5" hidden="false" customHeight="true" outlineLevel="0" collapsed="false">
      <c r="B45" s="356" t="s">
        <v>198</v>
      </c>
      <c r="C45" s="357" t="s">
        <v>76</v>
      </c>
      <c r="D45" s="358" t="n">
        <v>2000000</v>
      </c>
      <c r="E45" s="273" t="n">
        <f aca="false">ROUND(D45*$F$9,8)</f>
        <v>6734000</v>
      </c>
      <c r="F45" s="359"/>
      <c r="G45" s="360"/>
      <c r="H45" s="187"/>
      <c r="I45" s="187"/>
    </row>
    <row r="46" s="187" customFormat="true" ht="9.95" hidden="false" customHeight="true" outlineLevel="0" collapsed="false">
      <c r="B46" s="362"/>
      <c r="C46" s="363"/>
      <c r="D46" s="364"/>
      <c r="E46" s="365"/>
      <c r="F46" s="359"/>
      <c r="G46" s="360"/>
    </row>
    <row r="47" s="204" customFormat="true" ht="15" hidden="false" customHeight="true" outlineLevel="0" collapsed="false">
      <c r="B47" s="283" t="s">
        <v>112</v>
      </c>
      <c r="C47" s="366"/>
      <c r="D47" s="367" t="n">
        <f aca="false">+D28+D14+D44</f>
        <v>6908188.70258</v>
      </c>
      <c r="E47" s="284" t="n">
        <f aca="false">+E28+E14+E44</f>
        <v>23259871.3615869</v>
      </c>
      <c r="F47" s="359"/>
      <c r="G47" s="360"/>
      <c r="H47" s="187"/>
      <c r="I47" s="187"/>
    </row>
    <row r="48" s="204" customFormat="true" ht="15" hidden="false" customHeight="true" outlineLevel="0" collapsed="false">
      <c r="B48" s="283"/>
      <c r="C48" s="366"/>
      <c r="D48" s="367"/>
      <c r="E48" s="284"/>
      <c r="F48" s="359"/>
      <c r="G48" s="360"/>
      <c r="H48" s="187"/>
      <c r="I48" s="187"/>
    </row>
    <row r="49" customFormat="false" ht="15" hidden="false" customHeight="false" outlineLevel="0" collapsed="false">
      <c r="B49" s="193"/>
      <c r="C49" s="193"/>
      <c r="D49" s="193"/>
      <c r="E49" s="193"/>
      <c r="F49" s="359"/>
      <c r="G49" s="360"/>
      <c r="H49" s="187"/>
      <c r="I49" s="187"/>
    </row>
    <row r="50" customFormat="false" ht="15" hidden="false" customHeight="false" outlineLevel="0" collapsed="false">
      <c r="B50" s="193"/>
      <c r="C50" s="193"/>
      <c r="D50" s="368"/>
      <c r="E50" s="369"/>
      <c r="F50" s="359"/>
      <c r="G50" s="360"/>
      <c r="H50" s="187"/>
      <c r="I50" s="187"/>
    </row>
    <row r="51" customFormat="false" ht="15" hidden="false" customHeight="false" outlineLevel="0" collapsed="false">
      <c r="B51" s="193"/>
      <c r="C51" s="193"/>
      <c r="D51" s="370"/>
      <c r="E51" s="371"/>
      <c r="F51" s="359"/>
      <c r="G51" s="360"/>
      <c r="H51" s="187"/>
      <c r="I51" s="187"/>
    </row>
    <row r="52" customFormat="false" ht="15" hidden="false" customHeight="false" outlineLevel="0" collapsed="false">
      <c r="B52" s="193"/>
      <c r="C52" s="371"/>
      <c r="D52" s="370"/>
      <c r="E52" s="371"/>
      <c r="F52" s="359"/>
      <c r="G52" s="360"/>
      <c r="H52" s="187"/>
      <c r="I52" s="187"/>
    </row>
    <row r="53" customFormat="false" ht="15" hidden="false" customHeight="false" outlineLevel="0" collapsed="false">
      <c r="B53" s="193"/>
      <c r="C53" s="193"/>
      <c r="D53" s="372"/>
      <c r="E53" s="372"/>
      <c r="F53" s="359"/>
      <c r="G53" s="187"/>
      <c r="H53" s="187"/>
      <c r="I53" s="187"/>
    </row>
    <row r="54" customFormat="false" ht="18" hidden="false" customHeight="false" outlineLevel="0" collapsed="false">
      <c r="B54" s="373" t="s">
        <v>199</v>
      </c>
      <c r="C54" s="373"/>
      <c r="D54" s="373"/>
      <c r="E54" s="373"/>
      <c r="F54" s="374"/>
      <c r="G54" s="360"/>
    </row>
    <row r="55" s="344" customFormat="true" ht="18.75" hidden="false" customHeight="false" outlineLevel="0" collapsed="false">
      <c r="B55" s="375" t="s">
        <v>101</v>
      </c>
      <c r="C55" s="375"/>
      <c r="D55" s="375"/>
      <c r="E55" s="375"/>
      <c r="F55" s="374"/>
      <c r="G55" s="360"/>
    </row>
    <row r="56" s="344" customFormat="true" ht="18.75" hidden="false" customHeight="false" outlineLevel="0" collapsed="false">
      <c r="B56" s="375" t="s">
        <v>114</v>
      </c>
      <c r="C56" s="375"/>
      <c r="D56" s="375"/>
      <c r="E56" s="376"/>
      <c r="F56" s="374"/>
      <c r="G56" s="187"/>
    </row>
    <row r="57" s="344" customFormat="true" ht="18.75" hidden="false" customHeight="false" outlineLevel="0" collapsed="false">
      <c r="B57" s="118" t="s">
        <v>16</v>
      </c>
      <c r="C57" s="377"/>
      <c r="D57" s="377"/>
      <c r="E57" s="377"/>
      <c r="F57" s="374"/>
      <c r="G57" s="187"/>
    </row>
    <row r="58" s="344" customFormat="true" ht="18.75" hidden="false" customHeight="false" outlineLevel="0" collapsed="false">
      <c r="B58" s="119" t="str">
        <f aca="false">+B9</f>
        <v>Al 31 de octubre de 2018</v>
      </c>
      <c r="C58" s="120"/>
      <c r="D58" s="378"/>
      <c r="E58" s="378"/>
      <c r="F58" s="374"/>
      <c r="G58" s="187"/>
    </row>
    <row r="59" customFormat="false" ht="6" hidden="false" customHeight="true" outlineLevel="0" collapsed="false">
      <c r="B59" s="294"/>
      <c r="C59" s="294"/>
      <c r="D59" s="294"/>
      <c r="E59" s="294"/>
      <c r="F59" s="374"/>
      <c r="G59" s="187"/>
    </row>
    <row r="60" customFormat="false" ht="18" hidden="false" customHeight="true" outlineLevel="0" collapsed="false">
      <c r="B60" s="259" t="s">
        <v>170</v>
      </c>
      <c r="C60" s="259" t="s">
        <v>171</v>
      </c>
      <c r="D60" s="349" t="s">
        <v>105</v>
      </c>
      <c r="E60" s="350" t="s">
        <v>106</v>
      </c>
    </row>
    <row r="61" s="204" customFormat="true" ht="18" hidden="false" customHeight="true" outlineLevel="0" collapsed="false">
      <c r="B61" s="259"/>
      <c r="C61" s="259"/>
      <c r="D61" s="349"/>
      <c r="E61" s="350"/>
      <c r="F61" s="101"/>
    </row>
    <row r="62" s="204" customFormat="true" ht="9.95" hidden="false" customHeight="true" outlineLevel="0" collapsed="false">
      <c r="B62" s="351"/>
      <c r="C62" s="296"/>
      <c r="D62" s="352"/>
      <c r="E62" s="248"/>
      <c r="F62" s="101"/>
    </row>
    <row r="63" s="187" customFormat="true" ht="16.5" hidden="false" customHeight="true" outlineLevel="0" collapsed="false">
      <c r="B63" s="353" t="s">
        <v>200</v>
      </c>
      <c r="C63" s="354"/>
      <c r="D63" s="355" t="n">
        <f aca="false">SUM(D64:D71)</f>
        <v>73088.35081</v>
      </c>
      <c r="E63" s="277" t="n">
        <f aca="false">SUM(E64:E71)</f>
        <v>246088.47717727</v>
      </c>
      <c r="F63" s="8"/>
      <c r="G63" s="360"/>
    </row>
    <row r="64" s="187" customFormat="true" ht="16.5" hidden="false" customHeight="true" outlineLevel="0" collapsed="false">
      <c r="B64" s="356" t="s">
        <v>201</v>
      </c>
      <c r="C64" s="357" t="s">
        <v>76</v>
      </c>
      <c r="D64" s="379" t="n">
        <v>25554.55326</v>
      </c>
      <c r="E64" s="273" t="n">
        <f aca="false">ROUND(D64*$F$9,8)</f>
        <v>86042.18082642</v>
      </c>
      <c r="F64" s="8"/>
      <c r="G64" s="360"/>
    </row>
    <row r="65" s="187" customFormat="true" ht="16.5" hidden="false" customHeight="true" outlineLevel="0" collapsed="false">
      <c r="B65" s="356" t="s">
        <v>177</v>
      </c>
      <c r="C65" s="357" t="s">
        <v>76</v>
      </c>
      <c r="D65" s="379" t="n">
        <v>24767.91317</v>
      </c>
      <c r="E65" s="273" t="n">
        <f aca="false">ROUND(D65*$F$9,8)</f>
        <v>83393.56364339</v>
      </c>
      <c r="F65" s="8"/>
      <c r="G65" s="360"/>
    </row>
    <row r="66" s="187" customFormat="true" ht="16.5" hidden="false" customHeight="true" outlineLevel="0" collapsed="false">
      <c r="B66" s="356" t="s">
        <v>202</v>
      </c>
      <c r="C66" s="357" t="s">
        <v>76</v>
      </c>
      <c r="D66" s="379" t="n">
        <v>9429.09437</v>
      </c>
      <c r="E66" s="273" t="n">
        <f aca="false">ROUND(D66*$F$9,8)</f>
        <v>31747.76074379</v>
      </c>
      <c r="F66" s="8"/>
      <c r="G66" s="360"/>
    </row>
    <row r="67" s="187" customFormat="true" ht="16.5" hidden="false" customHeight="true" outlineLevel="0" collapsed="false">
      <c r="B67" s="356" t="s">
        <v>203</v>
      </c>
      <c r="C67" s="357" t="s">
        <v>76</v>
      </c>
      <c r="D67" s="379" t="n">
        <v>7396.52526</v>
      </c>
      <c r="E67" s="273" t="n">
        <f aca="false">ROUND(D67*$F$9,8)</f>
        <v>24904.10055042</v>
      </c>
      <c r="F67" s="8"/>
      <c r="G67" s="360"/>
    </row>
    <row r="68" s="187" customFormat="true" ht="16.5" hidden="false" customHeight="true" outlineLevel="0" collapsed="false">
      <c r="B68" s="356" t="s">
        <v>180</v>
      </c>
      <c r="C68" s="357" t="s">
        <v>76</v>
      </c>
      <c r="D68" s="379" t="n">
        <v>2897.57171</v>
      </c>
      <c r="E68" s="273" t="n">
        <f aca="false">ROUND(D68*$F$9,8)</f>
        <v>9756.12394757</v>
      </c>
      <c r="F68" s="8"/>
      <c r="G68" s="360"/>
    </row>
    <row r="69" s="187" customFormat="true" ht="16.5" hidden="false" customHeight="true" outlineLevel="0" collapsed="false">
      <c r="B69" s="356" t="s">
        <v>162</v>
      </c>
      <c r="C69" s="357" t="s">
        <v>76</v>
      </c>
      <c r="D69" s="379" t="n">
        <v>1500</v>
      </c>
      <c r="E69" s="273" t="n">
        <f aca="false">ROUND(D69*$F$9,8)</f>
        <v>5050.5</v>
      </c>
      <c r="F69" s="8"/>
      <c r="G69" s="360"/>
    </row>
    <row r="70" s="187" customFormat="true" ht="16.5" hidden="false" customHeight="true" outlineLevel="0" collapsed="false">
      <c r="B70" s="356" t="s">
        <v>179</v>
      </c>
      <c r="C70" s="357" t="s">
        <v>76</v>
      </c>
      <c r="D70" s="379" t="n">
        <v>1126.89262</v>
      </c>
      <c r="E70" s="273" t="n">
        <f aca="false">ROUND(D70*$F$9,8)</f>
        <v>3794.24745154</v>
      </c>
      <c r="F70" s="8"/>
      <c r="G70" s="360"/>
    </row>
    <row r="71" s="187" customFormat="true" ht="16.5" hidden="false" customHeight="true" outlineLevel="0" collapsed="false">
      <c r="B71" s="356" t="s">
        <v>204</v>
      </c>
      <c r="C71" s="357" t="s">
        <v>76</v>
      </c>
      <c r="D71" s="379" t="n">
        <v>415.80042</v>
      </c>
      <c r="E71" s="273" t="n">
        <f aca="false">ROUND(D71*$F$9,8)</f>
        <v>1400.00001414</v>
      </c>
      <c r="F71" s="8"/>
      <c r="G71" s="360"/>
    </row>
    <row r="72" s="187" customFormat="true" ht="12" hidden="false" customHeight="true" outlineLevel="0" collapsed="false">
      <c r="B72" s="380"/>
      <c r="C72" s="381"/>
      <c r="D72" s="382"/>
      <c r="E72" s="269"/>
      <c r="F72" s="8"/>
      <c r="G72" s="360"/>
    </row>
    <row r="73" s="361" customFormat="true" ht="16.5" hidden="false" customHeight="true" outlineLevel="0" collapsed="false">
      <c r="B73" s="353" t="s">
        <v>169</v>
      </c>
      <c r="C73" s="381"/>
      <c r="D73" s="355" t="n">
        <f aca="false">SUM(D74:D74)</f>
        <v>1338035.93621</v>
      </c>
      <c r="E73" s="277" t="n">
        <f aca="false">SUM(E74:E74)</f>
        <v>4505166.99721907</v>
      </c>
      <c r="F73" s="359"/>
      <c r="G73" s="383"/>
    </row>
    <row r="74" s="361" customFormat="true" ht="16.5" hidden="false" customHeight="true" outlineLevel="0" collapsed="false">
      <c r="B74" s="356" t="s">
        <v>198</v>
      </c>
      <c r="C74" s="357" t="s">
        <v>76</v>
      </c>
      <c r="D74" s="358" t="n">
        <v>1338035.93621</v>
      </c>
      <c r="E74" s="273" t="n">
        <f aca="false">ROUND(D74*$F$9,8)</f>
        <v>4505166.99721907</v>
      </c>
      <c r="F74" s="359"/>
    </row>
    <row r="75" s="187" customFormat="true" ht="9.95" hidden="false" customHeight="true" outlineLevel="0" collapsed="false">
      <c r="B75" s="362"/>
      <c r="C75" s="363"/>
      <c r="D75" s="364"/>
      <c r="E75" s="365"/>
      <c r="F75" s="8"/>
    </row>
    <row r="76" s="204" customFormat="true" ht="15" hidden="false" customHeight="true" outlineLevel="0" collapsed="false">
      <c r="B76" s="283" t="s">
        <v>112</v>
      </c>
      <c r="C76" s="366"/>
      <c r="D76" s="367" t="n">
        <f aca="false">+D63+D73</f>
        <v>1411124.28702</v>
      </c>
      <c r="E76" s="284" t="n">
        <f aca="false">+E63+E73</f>
        <v>4751255.47439634</v>
      </c>
      <c r="F76" s="101"/>
    </row>
    <row r="77" s="204" customFormat="true" ht="15" hidden="false" customHeight="true" outlineLevel="0" collapsed="false">
      <c r="B77" s="283"/>
      <c r="C77" s="366"/>
      <c r="D77" s="367"/>
      <c r="E77" s="284"/>
      <c r="F77" s="101"/>
    </row>
    <row r="79" customFormat="false" ht="15" hidden="false" customHeight="false" outlineLevel="0" collapsed="false">
      <c r="B79" s="384"/>
      <c r="D79" s="385"/>
      <c r="E79" s="386"/>
    </row>
    <row r="80" customFormat="false" ht="15" hidden="false" customHeight="false" outlineLevel="0" collapsed="false">
      <c r="B80" s="384"/>
      <c r="D80" s="385"/>
      <c r="E80" s="386"/>
    </row>
    <row r="81" customFormat="false" ht="12.75" hidden="false" customHeight="false" outlineLevel="0" collapsed="false">
      <c r="D81" s="387"/>
      <c r="E81" s="387"/>
    </row>
    <row r="82" customFormat="false" ht="12.75" hidden="false" customHeight="false" outlineLevel="0" collapsed="false">
      <c r="D82" s="337"/>
      <c r="E82" s="337"/>
    </row>
  </sheetData>
  <mergeCells count="18">
    <mergeCell ref="B10:E10"/>
    <mergeCell ref="B11:B12"/>
    <mergeCell ref="C11:C12"/>
    <mergeCell ref="D11:D12"/>
    <mergeCell ref="E11:E12"/>
    <mergeCell ref="B47:B48"/>
    <mergeCell ref="C47:C48"/>
    <mergeCell ref="D47:D48"/>
    <mergeCell ref="E47:E48"/>
    <mergeCell ref="B59:E59"/>
    <mergeCell ref="B60:B61"/>
    <mergeCell ref="C60:C61"/>
    <mergeCell ref="D60:D61"/>
    <mergeCell ref="E60:E61"/>
    <mergeCell ref="B76:B77"/>
    <mergeCell ref="C76:C77"/>
    <mergeCell ref="D76:D77"/>
    <mergeCell ref="E76:E77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107" width="8.41"/>
    <col collapsed="false" customWidth="false" hidden="false" outlineLevel="0" max="257" min="7" style="107" width="11.42"/>
  </cols>
  <sheetData>
    <row r="1" s="185" customFormat="true" ht="18.75" hidden="false" customHeight="true" outlineLevel="0" collapsed="false">
      <c r="B1" s="388"/>
      <c r="C1" s="388"/>
      <c r="D1" s="388"/>
      <c r="E1" s="388"/>
    </row>
    <row r="2" s="185" customFormat="true" ht="18.75" hidden="false" customHeight="true" outlineLevel="0" collapsed="false">
      <c r="B2" s="388"/>
      <c r="C2" s="388"/>
      <c r="D2" s="388"/>
      <c r="E2" s="388"/>
    </row>
    <row r="3" s="185" customFormat="true" ht="11.25" hidden="false" customHeight="true" outlineLevel="0" collapsed="false">
      <c r="B3" s="388"/>
      <c r="C3" s="388"/>
      <c r="D3" s="388"/>
      <c r="E3" s="388"/>
    </row>
    <row r="4" s="185" customFormat="true" ht="15" hidden="false" customHeight="true" outlineLevel="0" collapsed="false">
      <c r="B4" s="388"/>
      <c r="C4" s="388"/>
      <c r="D4" s="388"/>
      <c r="E4" s="388"/>
      <c r="G4" s="186"/>
      <c r="H4" s="186"/>
      <c r="I4" s="186"/>
      <c r="J4" s="186"/>
      <c r="K4" s="186"/>
    </row>
    <row r="5" customFormat="false" ht="18" hidden="false" customHeight="false" outlineLevel="0" collapsed="false">
      <c r="B5" s="114" t="s">
        <v>17</v>
      </c>
      <c r="C5" s="389"/>
      <c r="D5" s="389"/>
      <c r="E5" s="389"/>
      <c r="G5" s="183"/>
      <c r="H5" s="183"/>
      <c r="I5" s="183"/>
      <c r="J5" s="183"/>
      <c r="K5" s="183"/>
    </row>
    <row r="6" customFormat="false" ht="18" hidden="false" customHeight="false" outlineLevel="0" collapsed="false">
      <c r="B6" s="190" t="s">
        <v>101</v>
      </c>
      <c r="C6" s="190"/>
      <c r="D6" s="190"/>
      <c r="E6" s="190"/>
      <c r="F6" s="390"/>
      <c r="G6" s="183"/>
      <c r="H6" s="183"/>
      <c r="I6" s="183"/>
      <c r="J6" s="183"/>
      <c r="K6" s="183"/>
    </row>
    <row r="7" customFormat="false" ht="18" hidden="false" customHeight="false" outlineLevel="0" collapsed="false">
      <c r="B7" s="190" t="s">
        <v>102</v>
      </c>
      <c r="C7" s="190"/>
      <c r="D7" s="190"/>
      <c r="E7" s="190"/>
      <c r="F7" s="390"/>
      <c r="G7" s="183"/>
      <c r="H7" s="183"/>
      <c r="I7" s="183"/>
      <c r="J7" s="183"/>
      <c r="K7" s="183"/>
    </row>
    <row r="8" customFormat="false" ht="16.5" hidden="false" customHeight="false" outlineLevel="0" collapsed="false">
      <c r="B8" s="254" t="s">
        <v>18</v>
      </c>
      <c r="C8" s="10"/>
      <c r="D8" s="10"/>
      <c r="E8" s="10"/>
      <c r="G8" s="183"/>
      <c r="H8" s="183"/>
      <c r="I8" s="183"/>
      <c r="J8" s="183"/>
      <c r="K8" s="183"/>
    </row>
    <row r="9" customFormat="false" ht="15.75" hidden="false" customHeight="false" outlineLevel="0" collapsed="false">
      <c r="B9" s="119" t="str">
        <f aca="false">+'DEP-C2'!B9</f>
        <v>Al 31 de octubre de 2018</v>
      </c>
      <c r="C9" s="119"/>
      <c r="D9" s="119"/>
      <c r="E9" s="256"/>
      <c r="F9" s="391" t="n">
        <f aca="false">+Portada!H39</f>
        <v>3.367</v>
      </c>
      <c r="G9" s="183"/>
      <c r="H9" s="183"/>
      <c r="I9" s="183"/>
      <c r="J9" s="183"/>
      <c r="K9" s="183"/>
    </row>
    <row r="10" customFormat="false" ht="9.95" hidden="false" customHeight="true" outlineLevel="0" collapsed="false">
      <c r="B10" s="10"/>
      <c r="C10" s="10"/>
      <c r="D10" s="10"/>
      <c r="E10" s="10"/>
      <c r="G10" s="183"/>
      <c r="H10" s="183"/>
      <c r="I10" s="183"/>
      <c r="J10" s="183"/>
      <c r="K10" s="183"/>
    </row>
    <row r="11" customFormat="false" ht="17.1" hidden="false" customHeight="true" outlineLevel="0" collapsed="false">
      <c r="B11" s="392" t="s">
        <v>205</v>
      </c>
      <c r="C11" s="393" t="s">
        <v>206</v>
      </c>
      <c r="D11" s="394" t="s">
        <v>105</v>
      </c>
      <c r="E11" s="201" t="s">
        <v>106</v>
      </c>
      <c r="G11" s="183"/>
      <c r="H11" s="183"/>
      <c r="I11" s="183"/>
      <c r="J11" s="183"/>
      <c r="K11" s="183"/>
    </row>
    <row r="12" s="204" customFormat="true" ht="17.1" hidden="false" customHeight="true" outlineLevel="0" collapsed="false">
      <c r="B12" s="395" t="s">
        <v>207</v>
      </c>
      <c r="C12" s="393"/>
      <c r="D12" s="394"/>
      <c r="E12" s="201"/>
      <c r="G12" s="209"/>
      <c r="H12" s="209"/>
      <c r="I12" s="209"/>
      <c r="J12" s="209"/>
      <c r="K12" s="209"/>
    </row>
    <row r="13" s="204" customFormat="true" ht="9.95" hidden="false" customHeight="true" outlineLevel="0" collapsed="false">
      <c r="B13" s="205"/>
      <c r="C13" s="396"/>
      <c r="D13" s="397"/>
      <c r="E13" s="397"/>
      <c r="G13" s="209"/>
      <c r="H13" s="209"/>
      <c r="I13" s="209"/>
      <c r="J13" s="209"/>
      <c r="K13" s="209"/>
    </row>
    <row r="14" s="187" customFormat="true" ht="16.5" hidden="false" customHeight="true" outlineLevel="0" collapsed="false">
      <c r="B14" s="324" t="s">
        <v>130</v>
      </c>
      <c r="C14" s="324"/>
      <c r="D14" s="277" t="n">
        <f aca="false">+D15+D17+D19+D22</f>
        <v>2701897.53118</v>
      </c>
      <c r="E14" s="277" t="n">
        <f aca="false">+E15+E17+E19+E22</f>
        <v>9097288.98748</v>
      </c>
      <c r="G14" s="189"/>
      <c r="H14" s="189"/>
      <c r="I14" s="189"/>
      <c r="J14" s="189"/>
      <c r="K14" s="189"/>
    </row>
    <row r="15" s="187" customFormat="true" ht="16.5" hidden="false" customHeight="true" outlineLevel="0" collapsed="false">
      <c r="B15" s="398" t="s">
        <v>208</v>
      </c>
      <c r="C15" s="399"/>
      <c r="D15" s="301" t="n">
        <f aca="false">+D16</f>
        <v>2126.526</v>
      </c>
      <c r="E15" s="301" t="n">
        <f aca="false">+E16</f>
        <v>7160.01304</v>
      </c>
      <c r="G15" s="189"/>
      <c r="H15" s="189"/>
      <c r="I15" s="189"/>
      <c r="J15" s="189"/>
      <c r="K15" s="189"/>
    </row>
    <row r="16" s="187" customFormat="true" ht="16.5" hidden="false" customHeight="true" outlineLevel="0" collapsed="false">
      <c r="B16" s="400" t="s">
        <v>135</v>
      </c>
      <c r="C16" s="399" t="s">
        <v>209</v>
      </c>
      <c r="D16" s="401" t="n">
        <v>2126.526</v>
      </c>
      <c r="E16" s="401" t="n">
        <f aca="false">ROUND(+D16*$F$9,5)</f>
        <v>7160.01304</v>
      </c>
      <c r="G16" s="189"/>
      <c r="H16" s="189"/>
      <c r="I16" s="189"/>
      <c r="J16" s="189"/>
      <c r="K16" s="189"/>
    </row>
    <row r="17" s="187" customFormat="true" ht="16.5" hidden="false" customHeight="true" outlineLevel="0" collapsed="false">
      <c r="B17" s="398" t="s">
        <v>62</v>
      </c>
      <c r="C17" s="399"/>
      <c r="D17" s="301" t="n">
        <f aca="false">+D18</f>
        <v>2000000</v>
      </c>
      <c r="E17" s="301" t="n">
        <f aca="false">+E18</f>
        <v>6734000</v>
      </c>
      <c r="G17" s="189"/>
      <c r="H17" s="189"/>
      <c r="I17" s="189"/>
      <c r="J17" s="189"/>
      <c r="K17" s="189"/>
    </row>
    <row r="18" s="187" customFormat="true" ht="16.5" hidden="false" customHeight="true" outlineLevel="0" collapsed="false">
      <c r="B18" s="402" t="s">
        <v>210</v>
      </c>
      <c r="C18" s="399" t="s">
        <v>211</v>
      </c>
      <c r="D18" s="401" t="n">
        <v>2000000</v>
      </c>
      <c r="E18" s="401" t="n">
        <f aca="false">ROUND(+D18*$F$9,5)</f>
        <v>6734000</v>
      </c>
      <c r="G18" s="189"/>
      <c r="H18" s="189"/>
      <c r="I18" s="189"/>
      <c r="J18" s="189"/>
      <c r="K18" s="189"/>
    </row>
    <row r="19" s="187" customFormat="true" ht="16.5" hidden="false" customHeight="true" outlineLevel="0" collapsed="false">
      <c r="B19" s="398" t="s">
        <v>212</v>
      </c>
      <c r="C19" s="398"/>
      <c r="D19" s="301" t="n">
        <f aca="false">SUM(D20:D21)</f>
        <v>607517.47454</v>
      </c>
      <c r="E19" s="301" t="n">
        <f aca="false">SUM(E20:E21)</f>
        <v>2045511.33678</v>
      </c>
      <c r="G19" s="189"/>
      <c r="H19" s="189"/>
      <c r="I19" s="189"/>
      <c r="J19" s="189"/>
      <c r="K19" s="189"/>
    </row>
    <row r="20" s="187" customFormat="true" ht="16.5" hidden="false" customHeight="true" outlineLevel="0" collapsed="false">
      <c r="B20" s="400" t="s">
        <v>213</v>
      </c>
      <c r="C20" s="399" t="s">
        <v>209</v>
      </c>
      <c r="D20" s="401" t="n">
        <v>366787.97552</v>
      </c>
      <c r="E20" s="401" t="n">
        <f aca="false">ROUND(+D20*$F$9,5)</f>
        <v>1234975.11358</v>
      </c>
      <c r="G20" s="189"/>
      <c r="H20" s="189"/>
      <c r="I20" s="189"/>
      <c r="J20" s="189"/>
      <c r="K20" s="189"/>
    </row>
    <row r="21" s="187" customFormat="true" ht="16.5" hidden="false" customHeight="true" outlineLevel="0" collapsed="false">
      <c r="B21" s="400" t="s">
        <v>133</v>
      </c>
      <c r="C21" s="399" t="s">
        <v>209</v>
      </c>
      <c r="D21" s="401" t="n">
        <v>240729.49902</v>
      </c>
      <c r="E21" s="401" t="n">
        <f aca="false">ROUND(+D21*$F$9,5)</f>
        <v>810536.2232</v>
      </c>
      <c r="G21" s="189"/>
      <c r="H21" s="189"/>
      <c r="I21" s="189"/>
      <c r="J21" s="189"/>
      <c r="K21" s="189"/>
    </row>
    <row r="22" s="187" customFormat="true" ht="16.5" hidden="false" customHeight="true" outlineLevel="0" collapsed="false">
      <c r="B22" s="398" t="s">
        <v>71</v>
      </c>
      <c r="C22" s="399"/>
      <c r="D22" s="301" t="n">
        <f aca="false">SUM(D23:D25)</f>
        <v>92253.53064</v>
      </c>
      <c r="E22" s="301" t="n">
        <f aca="false">SUM(E23:E25)</f>
        <v>310617.63766</v>
      </c>
      <c r="G22" s="189"/>
      <c r="H22" s="189"/>
      <c r="I22" s="189"/>
      <c r="J22" s="189"/>
      <c r="K22" s="189"/>
    </row>
    <row r="23" s="187" customFormat="true" ht="16.5" hidden="false" customHeight="true" outlineLevel="0" collapsed="false">
      <c r="B23" s="400" t="s">
        <v>134</v>
      </c>
      <c r="C23" s="399" t="s">
        <v>209</v>
      </c>
      <c r="D23" s="401" t="n">
        <v>90203.30657</v>
      </c>
      <c r="E23" s="401" t="n">
        <f aca="false">ROUND(+D23*$F$9,5)</f>
        <v>303714.53322</v>
      </c>
      <c r="G23" s="189"/>
      <c r="H23" s="189"/>
      <c r="I23" s="189"/>
      <c r="J23" s="189"/>
      <c r="K23" s="189"/>
    </row>
    <row r="24" s="187" customFormat="true" ht="16.5" hidden="false" customHeight="true" outlineLevel="0" collapsed="false">
      <c r="B24" s="400" t="s">
        <v>162</v>
      </c>
      <c r="C24" s="399" t="s">
        <v>209</v>
      </c>
      <c r="D24" s="401" t="n">
        <v>1950</v>
      </c>
      <c r="E24" s="401" t="n">
        <f aca="false">ROUND(+D24*$F$9,5)</f>
        <v>6565.65</v>
      </c>
      <c r="G24" s="189"/>
      <c r="H24" s="189"/>
      <c r="I24" s="189"/>
      <c r="J24" s="189"/>
      <c r="K24" s="189"/>
    </row>
    <row r="25" s="187" customFormat="true" ht="16.5" hidden="false" customHeight="true" outlineLevel="0" collapsed="false">
      <c r="B25" s="400" t="s">
        <v>137</v>
      </c>
      <c r="C25" s="399" t="s">
        <v>209</v>
      </c>
      <c r="D25" s="401" t="n">
        <v>100.22407</v>
      </c>
      <c r="E25" s="401" t="n">
        <f aca="false">ROUND(+D25*$F$9,5)</f>
        <v>337.45444</v>
      </c>
      <c r="G25" s="189"/>
      <c r="H25" s="189"/>
      <c r="I25" s="189"/>
      <c r="J25" s="189"/>
      <c r="K25" s="189"/>
    </row>
    <row r="26" s="187" customFormat="true" ht="12" hidden="false" customHeight="true" outlineLevel="0" collapsed="false">
      <c r="B26" s="327"/>
      <c r="C26" s="399"/>
      <c r="D26" s="273"/>
      <c r="E26" s="273"/>
      <c r="G26" s="189"/>
      <c r="H26" s="189"/>
      <c r="I26" s="189"/>
      <c r="J26" s="189"/>
      <c r="K26" s="189"/>
    </row>
    <row r="27" s="187" customFormat="true" ht="21.95" hidden="false" customHeight="true" outlineLevel="0" collapsed="false">
      <c r="B27" s="324" t="s">
        <v>138</v>
      </c>
      <c r="C27" s="216"/>
      <c r="D27" s="277" t="n">
        <f aca="false">+D28+D35+D37+D40+D42</f>
        <v>4206291.1714</v>
      </c>
      <c r="E27" s="277" t="n">
        <f aca="false">+E28+E35+E37+E40+E42</f>
        <v>14162582.37411</v>
      </c>
      <c r="F27" s="403"/>
      <c r="G27" s="404"/>
      <c r="H27" s="189"/>
      <c r="I27" s="189"/>
      <c r="J27" s="189"/>
      <c r="K27" s="189"/>
    </row>
    <row r="28" s="187" customFormat="true" ht="16.5" hidden="false" customHeight="true" outlineLevel="0" collapsed="false">
      <c r="B28" s="398" t="s">
        <v>214</v>
      </c>
      <c r="C28" s="399"/>
      <c r="D28" s="301" t="n">
        <f aca="false">SUM(D29:D34)</f>
        <v>174499.53265</v>
      </c>
      <c r="E28" s="301" t="n">
        <f aca="false">SUM(E29:E34)</f>
        <v>587539.92643</v>
      </c>
      <c r="F28" s="405"/>
    </row>
    <row r="29" s="187" customFormat="true" ht="16.5" hidden="false" customHeight="true" outlineLevel="0" collapsed="false">
      <c r="B29" s="400" t="s">
        <v>141</v>
      </c>
      <c r="C29" s="399" t="s">
        <v>211</v>
      </c>
      <c r="D29" s="401" t="n">
        <v>80190.08019</v>
      </c>
      <c r="E29" s="401" t="n">
        <f aca="false">ROUND(+D29*$F$9,5)</f>
        <v>270000</v>
      </c>
      <c r="F29" s="400"/>
    </row>
    <row r="30" s="187" customFormat="true" ht="16.5" hidden="false" customHeight="true" outlineLevel="0" collapsed="false">
      <c r="B30" s="400" t="s">
        <v>142</v>
      </c>
      <c r="C30" s="399" t="s">
        <v>211</v>
      </c>
      <c r="D30" s="401" t="n">
        <v>40000</v>
      </c>
      <c r="E30" s="401" t="n">
        <f aca="false">ROUND(+D30*$F$9,5)</f>
        <v>134680</v>
      </c>
      <c r="F30" s="400"/>
    </row>
    <row r="31" s="187" customFormat="true" ht="16.5" hidden="false" customHeight="true" outlineLevel="0" collapsed="false">
      <c r="B31" s="400" t="s">
        <v>146</v>
      </c>
      <c r="C31" s="399" t="s">
        <v>209</v>
      </c>
      <c r="D31" s="401" t="n">
        <v>39426.78943</v>
      </c>
      <c r="E31" s="401" t="n">
        <f aca="false">ROUND(+D31*$F$9,5)</f>
        <v>132750.00001</v>
      </c>
      <c r="F31" s="400"/>
    </row>
    <row r="32" s="187" customFormat="true" ht="16.5" hidden="false" customHeight="true" outlineLevel="0" collapsed="false">
      <c r="B32" s="400" t="s">
        <v>148</v>
      </c>
      <c r="C32" s="399" t="s">
        <v>209</v>
      </c>
      <c r="D32" s="401" t="n">
        <v>8910.00891</v>
      </c>
      <c r="E32" s="401" t="n">
        <f aca="false">ROUND(+D32*$F$9,5)</f>
        <v>30000</v>
      </c>
      <c r="F32" s="400"/>
    </row>
    <row r="33" s="187" customFormat="true" ht="16.5" hidden="false" customHeight="true" outlineLevel="0" collapsed="false">
      <c r="B33" s="400" t="s">
        <v>149</v>
      </c>
      <c r="C33" s="399" t="s">
        <v>209</v>
      </c>
      <c r="D33" s="401" t="n">
        <v>3002.65115</v>
      </c>
      <c r="E33" s="401" t="n">
        <f aca="false">ROUND(+D33*$F$9,5)</f>
        <v>10109.92642</v>
      </c>
      <c r="F33" s="400"/>
    </row>
    <row r="34" s="187" customFormat="true" ht="16.5" hidden="false" customHeight="true" outlineLevel="0" collapsed="false">
      <c r="B34" s="400" t="s">
        <v>150</v>
      </c>
      <c r="C34" s="399" t="s">
        <v>209</v>
      </c>
      <c r="D34" s="401" t="n">
        <v>2970.00297</v>
      </c>
      <c r="E34" s="401" t="n">
        <f aca="false">ROUND(+D34*$F$9,5)</f>
        <v>10000</v>
      </c>
      <c r="F34" s="400"/>
    </row>
    <row r="35" s="187" customFormat="true" ht="16.5" hidden="false" customHeight="true" outlineLevel="0" collapsed="false">
      <c r="B35" s="398" t="s">
        <v>208</v>
      </c>
      <c r="C35" s="399"/>
      <c r="D35" s="301" t="n">
        <f aca="false">+D36</f>
        <v>18386.48595</v>
      </c>
      <c r="E35" s="301" t="n">
        <f aca="false">+E36</f>
        <v>61907.29819</v>
      </c>
      <c r="F35" s="405"/>
    </row>
    <row r="36" s="187" customFormat="true" ht="16.5" hidden="false" customHeight="true" outlineLevel="0" collapsed="false">
      <c r="B36" s="400" t="s">
        <v>135</v>
      </c>
      <c r="C36" s="399" t="s">
        <v>209</v>
      </c>
      <c r="D36" s="401" t="n">
        <v>18386.48595</v>
      </c>
      <c r="E36" s="401" t="n">
        <f aca="false">ROUND(+D36*$F$9,5)</f>
        <v>61907.29819</v>
      </c>
      <c r="G36" s="329"/>
    </row>
    <row r="37" s="187" customFormat="true" ht="16.5" hidden="false" customHeight="true" outlineLevel="0" collapsed="false">
      <c r="B37" s="398" t="s">
        <v>62</v>
      </c>
      <c r="C37" s="399"/>
      <c r="D37" s="301" t="n">
        <f aca="false">SUM(D38:D39)</f>
        <v>3724514.40452</v>
      </c>
      <c r="E37" s="301" t="n">
        <f aca="false">SUM(E38:E39)</f>
        <v>12540440.00002</v>
      </c>
    </row>
    <row r="38" s="187" customFormat="true" ht="16.5" hidden="false" customHeight="true" outlineLevel="0" collapsed="false">
      <c r="B38" s="402" t="s">
        <v>215</v>
      </c>
      <c r="C38" s="399" t="s">
        <v>211</v>
      </c>
      <c r="D38" s="401" t="n">
        <v>3295500.4455</v>
      </c>
      <c r="E38" s="401" t="n">
        <f aca="false">ROUND(+D38*$F$9,5)</f>
        <v>11095950</v>
      </c>
    </row>
    <row r="39" s="187" customFormat="true" ht="16.5" hidden="false" customHeight="true" outlineLevel="0" collapsed="false">
      <c r="B39" s="402" t="s">
        <v>216</v>
      </c>
      <c r="C39" s="399" t="s">
        <v>209</v>
      </c>
      <c r="D39" s="401" t="n">
        <v>429013.95902</v>
      </c>
      <c r="E39" s="401" t="n">
        <f aca="false">ROUND(+D39*$F$9,5)</f>
        <v>1444490.00002</v>
      </c>
    </row>
    <row r="40" s="187" customFormat="true" ht="16.5" hidden="false" customHeight="true" outlineLevel="0" collapsed="false">
      <c r="B40" s="398" t="s">
        <v>212</v>
      </c>
      <c r="C40" s="398"/>
      <c r="D40" s="301" t="n">
        <f aca="false">+D41</f>
        <v>41851.24917</v>
      </c>
      <c r="E40" s="301" t="n">
        <f aca="false">+E41</f>
        <v>140913.15596</v>
      </c>
    </row>
    <row r="41" s="187" customFormat="true" ht="16.5" hidden="false" customHeight="true" outlineLevel="0" collapsed="false">
      <c r="B41" s="400" t="s">
        <v>213</v>
      </c>
      <c r="C41" s="399" t="s">
        <v>209</v>
      </c>
      <c r="D41" s="401" t="n">
        <v>41851.24917</v>
      </c>
      <c r="E41" s="401" t="n">
        <f aca="false">ROUND(+D41*$F$9,5)</f>
        <v>140913.15596</v>
      </c>
    </row>
    <row r="42" s="187" customFormat="true" ht="16.5" hidden="false" customHeight="true" outlineLevel="0" collapsed="false">
      <c r="B42" s="398" t="s">
        <v>71</v>
      </c>
      <c r="C42" s="399"/>
      <c r="D42" s="301" t="n">
        <f aca="false">SUM(D43:D45)</f>
        <v>247039.49911</v>
      </c>
      <c r="E42" s="301" t="n">
        <f aca="false">SUM(E43:E45)</f>
        <v>831781.99351</v>
      </c>
    </row>
    <row r="43" s="187" customFormat="true" ht="16.5" hidden="false" customHeight="true" outlineLevel="0" collapsed="false">
      <c r="B43" s="400" t="s">
        <v>217</v>
      </c>
      <c r="C43" s="399" t="s">
        <v>211</v>
      </c>
      <c r="D43" s="401" t="n">
        <v>143512.02852</v>
      </c>
      <c r="E43" s="401" t="n">
        <f aca="false">ROUND(+D43*$F$9,5)</f>
        <v>483205.00003</v>
      </c>
    </row>
    <row r="44" s="187" customFormat="true" ht="16.5" hidden="false" customHeight="true" outlineLevel="0" collapsed="false">
      <c r="B44" s="400" t="s">
        <v>218</v>
      </c>
      <c r="C44" s="399" t="s">
        <v>209</v>
      </c>
      <c r="D44" s="401" t="n">
        <v>81899.4406</v>
      </c>
      <c r="E44" s="401" t="n">
        <f aca="false">ROUND(+D44*$F$9,5)</f>
        <v>275755.4165</v>
      </c>
      <c r="G44" s="329"/>
    </row>
    <row r="45" s="187" customFormat="true" ht="16.5" hidden="false" customHeight="true" outlineLevel="0" collapsed="false">
      <c r="B45" s="400" t="s">
        <v>219</v>
      </c>
      <c r="C45" s="399" t="s">
        <v>211</v>
      </c>
      <c r="D45" s="401" t="n">
        <v>21628.02999</v>
      </c>
      <c r="E45" s="401" t="n">
        <f aca="false">ROUND(+D45*$F$9,5)</f>
        <v>72821.57698</v>
      </c>
      <c r="H45" s="341"/>
    </row>
    <row r="46" s="187" customFormat="true" ht="9.95" hidden="false" customHeight="true" outlineLevel="0" collapsed="false">
      <c r="B46" s="406"/>
      <c r="C46" s="407"/>
      <c r="D46" s="365"/>
      <c r="E46" s="365"/>
    </row>
    <row r="47" s="204" customFormat="true" ht="15" hidden="false" customHeight="true" outlineLevel="0" collapsed="false">
      <c r="B47" s="408" t="s">
        <v>100</v>
      </c>
      <c r="C47" s="409"/>
      <c r="D47" s="410" t="n">
        <f aca="false">+D27+D14</f>
        <v>6908188.70258</v>
      </c>
      <c r="E47" s="284" t="n">
        <f aca="false">+E27+E14</f>
        <v>23259871.36159</v>
      </c>
    </row>
    <row r="48" s="204" customFormat="true" ht="15" hidden="false" customHeight="true" outlineLevel="0" collapsed="false">
      <c r="B48" s="408"/>
      <c r="C48" s="411"/>
      <c r="D48" s="410"/>
      <c r="E48" s="410"/>
    </row>
    <row r="49" customFormat="false" ht="6" hidden="false" customHeight="true" outlineLevel="0" collapsed="false">
      <c r="B49" s="412"/>
      <c r="C49" s="412"/>
      <c r="D49" s="413"/>
      <c r="E49" s="413"/>
    </row>
    <row r="50" customFormat="false" ht="14.25" hidden="false" customHeight="true" outlineLevel="0" collapsed="false">
      <c r="B50" s="1" t="s">
        <v>151</v>
      </c>
      <c r="C50" s="1"/>
      <c r="D50" s="414"/>
      <c r="E50" s="187"/>
    </row>
    <row r="51" customFormat="false" ht="14.25" hidden="false" customHeight="true" outlineLevel="0" collapsed="false">
      <c r="B51" s="1" t="s">
        <v>152</v>
      </c>
      <c r="C51" s="1"/>
      <c r="D51" s="1"/>
      <c r="E51" s="187"/>
    </row>
    <row r="52" customFormat="false" ht="14.25" hidden="false" customHeight="true" outlineLevel="0" collapsed="false">
      <c r="B52" s="1" t="s">
        <v>153</v>
      </c>
      <c r="C52" s="1"/>
      <c r="D52" s="316"/>
      <c r="E52" s="187"/>
    </row>
    <row r="53" customFormat="false" ht="14.25" hidden="false" customHeight="true" outlineLevel="0" collapsed="false">
      <c r="B53" s="1" t="s">
        <v>154</v>
      </c>
      <c r="C53" s="1"/>
      <c r="D53" s="1"/>
      <c r="E53" s="415"/>
    </row>
    <row r="54" customFormat="false" ht="12.75" hidden="false" customHeight="false" outlineLevel="0" collapsed="false">
      <c r="B54" s="416"/>
      <c r="C54" s="1"/>
      <c r="D54" s="1"/>
      <c r="E54" s="415"/>
    </row>
    <row r="55" customFormat="false" ht="15" hidden="false" customHeight="false" outlineLevel="0" collapsed="false">
      <c r="D55" s="417"/>
      <c r="F55" s="418"/>
    </row>
    <row r="56" customFormat="false" ht="12.75" hidden="false" customHeight="false" outlineLevel="0" collapsed="false">
      <c r="B56" s="1"/>
      <c r="D56" s="419"/>
      <c r="E56" s="419"/>
    </row>
    <row r="57" customFormat="false" ht="12.75" hidden="false" customHeight="false" outlineLevel="0" collapsed="false">
      <c r="B57" s="1"/>
      <c r="D57" s="419"/>
      <c r="E57" s="419"/>
    </row>
    <row r="58" customFormat="false" ht="12.75" hidden="false" customHeight="false" outlineLevel="0" collapsed="false">
      <c r="D58" s="420"/>
    </row>
    <row r="59" s="185" customFormat="true" ht="18" hidden="false" customHeight="false" outlineLevel="0" collapsed="false">
      <c r="B59" s="389" t="s">
        <v>220</v>
      </c>
      <c r="C59" s="389"/>
      <c r="D59" s="389"/>
      <c r="E59" s="389"/>
    </row>
    <row r="60" s="185" customFormat="true" ht="18" hidden="false" customHeight="true" outlineLevel="0" collapsed="false">
      <c r="B60" s="376" t="s">
        <v>101</v>
      </c>
      <c r="C60" s="376"/>
      <c r="D60" s="376"/>
      <c r="E60" s="376"/>
      <c r="F60" s="390"/>
    </row>
    <row r="61" s="185" customFormat="true" ht="18" hidden="false" customHeight="true" outlineLevel="0" collapsed="false">
      <c r="B61" s="376" t="s">
        <v>114</v>
      </c>
      <c r="C61" s="376"/>
      <c r="D61" s="376"/>
      <c r="E61" s="376"/>
      <c r="F61" s="390"/>
    </row>
    <row r="62" customFormat="false" ht="16.5" hidden="false" customHeight="true" outlineLevel="0" collapsed="false">
      <c r="B62" s="421" t="s">
        <v>18</v>
      </c>
      <c r="C62" s="421"/>
      <c r="D62" s="421"/>
      <c r="E62" s="421"/>
    </row>
    <row r="63" customFormat="false" ht="15.75" hidden="false" customHeight="false" outlineLevel="0" collapsed="false">
      <c r="B63" s="255" t="str">
        <f aca="false">+B9</f>
        <v>Al 31 de octubre de 2018</v>
      </c>
      <c r="C63" s="255"/>
      <c r="D63" s="255"/>
      <c r="E63" s="256"/>
    </row>
    <row r="64" customFormat="false" ht="9.95" hidden="false" customHeight="true" outlineLevel="0" collapsed="false">
      <c r="B64" s="10"/>
      <c r="C64" s="10"/>
      <c r="D64" s="10"/>
      <c r="E64" s="10"/>
    </row>
    <row r="65" customFormat="false" ht="17.1" hidden="false" customHeight="true" outlineLevel="0" collapsed="false">
      <c r="B65" s="392" t="s">
        <v>205</v>
      </c>
      <c r="C65" s="393" t="s">
        <v>206</v>
      </c>
      <c r="D65" s="394" t="s">
        <v>105</v>
      </c>
      <c r="E65" s="201" t="s">
        <v>106</v>
      </c>
    </row>
    <row r="66" s="204" customFormat="true" ht="17.1" hidden="false" customHeight="true" outlineLevel="0" collapsed="false">
      <c r="B66" s="395" t="s">
        <v>207</v>
      </c>
      <c r="C66" s="393"/>
      <c r="D66" s="394"/>
      <c r="E66" s="201"/>
    </row>
    <row r="67" s="204" customFormat="true" ht="9.95" hidden="false" customHeight="true" outlineLevel="0" collapsed="false">
      <c r="B67" s="205"/>
      <c r="C67" s="396"/>
      <c r="D67" s="397"/>
      <c r="E67" s="397"/>
    </row>
    <row r="68" s="187" customFormat="true" ht="16.5" hidden="false" customHeight="true" outlineLevel="0" collapsed="false">
      <c r="B68" s="324" t="s">
        <v>130</v>
      </c>
      <c r="C68" s="324"/>
      <c r="D68" s="422" t="n">
        <f aca="false">+D69</f>
        <v>1411124.28702</v>
      </c>
      <c r="E68" s="422" t="n">
        <f aca="false">+E69</f>
        <v>4751255.47439</v>
      </c>
    </row>
    <row r="69" s="187" customFormat="true" ht="16.5" hidden="false" customHeight="true" outlineLevel="0" collapsed="false">
      <c r="B69" s="398" t="s">
        <v>214</v>
      </c>
      <c r="C69" s="398"/>
      <c r="D69" s="423" t="n">
        <f aca="false">SUM(D70:D82)</f>
        <v>1411124.28702</v>
      </c>
      <c r="E69" s="423" t="n">
        <f aca="false">SUM(E70:E82)</f>
        <v>4751255.47439</v>
      </c>
    </row>
    <row r="70" s="187" customFormat="true" ht="16.5" hidden="false" customHeight="true" outlineLevel="0" collapsed="false">
      <c r="B70" s="400" t="s">
        <v>150</v>
      </c>
      <c r="C70" s="399" t="s">
        <v>209</v>
      </c>
      <c r="D70" s="424" t="n">
        <v>435098.1038</v>
      </c>
      <c r="E70" s="425" t="n">
        <f aca="false">ROUND(+D70*$F$9,5)</f>
        <v>1464975.31549</v>
      </c>
      <c r="F70" s="400"/>
    </row>
    <row r="71" s="187" customFormat="true" ht="16.5" hidden="false" customHeight="true" outlineLevel="0" collapsed="false">
      <c r="B71" s="400" t="s">
        <v>159</v>
      </c>
      <c r="C71" s="399" t="s">
        <v>209</v>
      </c>
      <c r="D71" s="424" t="n">
        <v>432177.6588</v>
      </c>
      <c r="E71" s="425" t="n">
        <f aca="false">ROUND(+D71*$F$9,5)</f>
        <v>1455142.17718</v>
      </c>
      <c r="F71" s="400"/>
    </row>
    <row r="72" s="187" customFormat="true" ht="16.5" hidden="false" customHeight="true" outlineLevel="0" collapsed="false">
      <c r="B72" s="400" t="s">
        <v>146</v>
      </c>
      <c r="C72" s="399" t="s">
        <v>209</v>
      </c>
      <c r="D72" s="424" t="n">
        <v>214484.45411</v>
      </c>
      <c r="E72" s="425" t="n">
        <f aca="false">ROUND(+D72*$F$9,5)</f>
        <v>722169.15699</v>
      </c>
      <c r="F72" s="400"/>
    </row>
    <row r="73" s="187" customFormat="true" ht="16.5" hidden="false" customHeight="true" outlineLevel="0" collapsed="false">
      <c r="B73" s="400" t="s">
        <v>156</v>
      </c>
      <c r="C73" s="399" t="s">
        <v>211</v>
      </c>
      <c r="D73" s="424" t="n">
        <v>115785.2223</v>
      </c>
      <c r="E73" s="425" t="n">
        <f aca="false">ROUND(+D73*$F$9,5)</f>
        <v>389848.84348</v>
      </c>
      <c r="F73" s="400"/>
    </row>
    <row r="74" s="187" customFormat="true" ht="16.5" hidden="false" customHeight="true" outlineLevel="0" collapsed="false">
      <c r="B74" s="400" t="s">
        <v>157</v>
      </c>
      <c r="C74" s="399" t="s">
        <v>211</v>
      </c>
      <c r="D74" s="424" t="n">
        <v>52744.7858</v>
      </c>
      <c r="E74" s="425" t="n">
        <f aca="false">ROUND(+D74*$F$9,5)</f>
        <v>177591.69379</v>
      </c>
      <c r="F74" s="400"/>
    </row>
    <row r="75" s="187" customFormat="true" ht="16.5" hidden="false" customHeight="true" outlineLevel="0" collapsed="false">
      <c r="B75" s="400" t="s">
        <v>142</v>
      </c>
      <c r="C75" s="399" t="s">
        <v>211</v>
      </c>
      <c r="D75" s="424" t="n">
        <v>48082.32054</v>
      </c>
      <c r="E75" s="425" t="n">
        <f aca="false">ROUND(+D75*$F$9,5)</f>
        <v>161893.17326</v>
      </c>
      <c r="F75" s="400"/>
    </row>
    <row r="76" s="187" customFormat="true" ht="16.5" hidden="false" customHeight="true" outlineLevel="0" collapsed="false">
      <c r="B76" s="400" t="s">
        <v>158</v>
      </c>
      <c r="C76" s="399" t="s">
        <v>211</v>
      </c>
      <c r="D76" s="424" t="n">
        <v>30000</v>
      </c>
      <c r="E76" s="425" t="n">
        <f aca="false">ROUND(+D76*$F$9,5)</f>
        <v>101010</v>
      </c>
      <c r="F76" s="400"/>
    </row>
    <row r="77" s="187" customFormat="true" ht="16.5" hidden="false" customHeight="true" outlineLevel="0" collapsed="false">
      <c r="B77" s="400" t="s">
        <v>219</v>
      </c>
      <c r="C77" s="399" t="s">
        <v>211</v>
      </c>
      <c r="D77" s="424" t="n">
        <v>28098.89095</v>
      </c>
      <c r="E77" s="425" t="n">
        <f aca="false">ROUND(+D77*$F$9,5)</f>
        <v>94608.96583</v>
      </c>
      <c r="F77" s="400"/>
    </row>
    <row r="78" s="187" customFormat="true" ht="16.5" hidden="false" customHeight="true" outlineLevel="0" collapsed="false">
      <c r="B78" s="400" t="s">
        <v>148</v>
      </c>
      <c r="C78" s="399" t="s">
        <v>209</v>
      </c>
      <c r="D78" s="424" t="n">
        <v>19913.86991</v>
      </c>
      <c r="E78" s="425" t="n">
        <f aca="false">ROUND(+D78*$F$9,5)</f>
        <v>67049.99999</v>
      </c>
      <c r="F78" s="400"/>
    </row>
    <row r="79" s="187" customFormat="true" ht="16.5" hidden="false" customHeight="true" outlineLevel="0" collapsed="false">
      <c r="B79" s="400" t="s">
        <v>160</v>
      </c>
      <c r="C79" s="399" t="s">
        <v>209</v>
      </c>
      <c r="D79" s="424" t="n">
        <v>18167.47489</v>
      </c>
      <c r="E79" s="425" t="n">
        <f aca="false">ROUND(+D79*$F$9,5)</f>
        <v>61169.88795</v>
      </c>
      <c r="F79" s="400"/>
    </row>
    <row r="80" s="187" customFormat="true" ht="16.5" hidden="false" customHeight="true" outlineLevel="0" collapsed="false">
      <c r="B80" s="400" t="s">
        <v>149</v>
      </c>
      <c r="C80" s="399" t="s">
        <v>209</v>
      </c>
      <c r="D80" s="424" t="n">
        <v>12672.7211</v>
      </c>
      <c r="E80" s="425" t="n">
        <f aca="false">ROUND(+D80*$F$9,5)</f>
        <v>42669.05194</v>
      </c>
      <c r="F80" s="400"/>
    </row>
    <row r="81" s="187" customFormat="true" ht="16.5" hidden="false" customHeight="true" outlineLevel="0" collapsed="false">
      <c r="B81" s="400" t="s">
        <v>161</v>
      </c>
      <c r="C81" s="399" t="s">
        <v>209</v>
      </c>
      <c r="D81" s="424" t="n">
        <v>2398.78482</v>
      </c>
      <c r="E81" s="425" t="n">
        <f aca="false">ROUND(+D81*$F$9,5)</f>
        <v>8076.70849</v>
      </c>
      <c r="F81" s="400"/>
    </row>
    <row r="82" s="187" customFormat="true" ht="16.5" hidden="false" customHeight="true" outlineLevel="0" collapsed="false">
      <c r="B82" s="400" t="s">
        <v>162</v>
      </c>
      <c r="C82" s="399" t="s">
        <v>209</v>
      </c>
      <c r="D82" s="424" t="n">
        <v>1500</v>
      </c>
      <c r="E82" s="425" t="n">
        <f aca="false">ROUND(+D82*$F$9,5)</f>
        <v>5050.5</v>
      </c>
      <c r="F82" s="400"/>
    </row>
    <row r="83" s="187" customFormat="true" ht="16.5" hidden="true" customHeight="true" outlineLevel="0" collapsed="false">
      <c r="B83" s="398" t="s">
        <v>208</v>
      </c>
      <c r="C83" s="426"/>
      <c r="D83" s="423" t="n">
        <f aca="false">+D84</f>
        <v>0</v>
      </c>
      <c r="E83" s="423" t="n">
        <f aca="false">+E84</f>
        <v>0</v>
      </c>
      <c r="F83" s="400" t="s">
        <v>221</v>
      </c>
    </row>
    <row r="84" s="187" customFormat="true" ht="16.5" hidden="true" customHeight="true" outlineLevel="0" collapsed="false">
      <c r="B84" s="400" t="s">
        <v>135</v>
      </c>
      <c r="C84" s="399" t="s">
        <v>209</v>
      </c>
      <c r="D84" s="424" t="n">
        <v>0</v>
      </c>
      <c r="E84" s="425" t="n">
        <f aca="false">ROUND(+D84*$F$9,5)</f>
        <v>0</v>
      </c>
    </row>
    <row r="85" s="187" customFormat="true" ht="9.95" hidden="false" customHeight="true" outlineLevel="0" collapsed="false">
      <c r="B85" s="406"/>
      <c r="C85" s="406"/>
      <c r="D85" s="427"/>
      <c r="E85" s="427"/>
      <c r="G85" s="360"/>
      <c r="H85" s="360"/>
      <c r="I85" s="360"/>
    </row>
    <row r="86" s="204" customFormat="true" ht="15" hidden="false" customHeight="true" outlineLevel="0" collapsed="false">
      <c r="B86" s="408" t="s">
        <v>100</v>
      </c>
      <c r="C86" s="409"/>
      <c r="D86" s="428" t="n">
        <f aca="false">+D68</f>
        <v>1411124.28702</v>
      </c>
      <c r="E86" s="428" t="n">
        <f aca="false">+E68</f>
        <v>4751255.47439</v>
      </c>
      <c r="G86" s="187"/>
    </row>
    <row r="87" s="204" customFormat="true" ht="15" hidden="false" customHeight="true" outlineLevel="0" collapsed="false">
      <c r="B87" s="408"/>
      <c r="C87" s="411"/>
      <c r="D87" s="428"/>
      <c r="E87" s="428"/>
      <c r="G87" s="187"/>
    </row>
    <row r="88" customFormat="false" ht="7.5" hidden="false" customHeight="true" outlineLevel="0" collapsed="false">
      <c r="B88" s="412"/>
      <c r="C88" s="412"/>
      <c r="D88" s="413"/>
      <c r="E88" s="413"/>
      <c r="G88" s="187"/>
    </row>
    <row r="89" customFormat="false" ht="14.25" hidden="false" customHeight="false" outlineLevel="0" collapsed="false">
      <c r="D89" s="429"/>
      <c r="E89" s="430"/>
      <c r="G89" s="187"/>
    </row>
    <row r="90" customFormat="false" ht="14.25" hidden="false" customHeight="false" outlineLevel="0" collapsed="false">
      <c r="D90" s="431"/>
      <c r="G90" s="187"/>
    </row>
    <row r="91" customFormat="false" ht="14.25" hidden="false" customHeight="false" outlineLevel="0" collapsed="false">
      <c r="D91" s="420"/>
      <c r="E91" s="420"/>
      <c r="G91" s="187"/>
    </row>
    <row r="92" customFormat="false" ht="14.25" hidden="false" customHeight="false" outlineLevel="0" collapsed="false">
      <c r="G92" s="187"/>
    </row>
    <row r="93" customFormat="false" ht="14.25" hidden="false" customHeight="false" outlineLevel="0" collapsed="false">
      <c r="G93" s="187"/>
    </row>
    <row r="94" customFormat="false" ht="14.25" hidden="false" customHeight="false" outlineLevel="0" collapsed="false">
      <c r="G94" s="187"/>
    </row>
    <row r="95" customFormat="false" ht="14.25" hidden="false" customHeight="false" outlineLevel="0" collapsed="false">
      <c r="G95" s="187"/>
    </row>
    <row r="96" customFormat="false" ht="14.25" hidden="false" customHeight="false" outlineLevel="0" collapsed="false">
      <c r="G96" s="187"/>
    </row>
    <row r="97" customFormat="false" ht="14.25" hidden="false" customHeight="false" outlineLevel="0" collapsed="false">
      <c r="G97" s="187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7:B48"/>
    <mergeCell ref="D47:D48"/>
    <mergeCell ref="E47:E48"/>
    <mergeCell ref="B60:E60"/>
    <mergeCell ref="B61:E61"/>
    <mergeCell ref="B62:E62"/>
    <mergeCell ref="B63:D63"/>
    <mergeCell ref="C65:C66"/>
    <mergeCell ref="D65:D66"/>
    <mergeCell ref="E65:E66"/>
    <mergeCell ref="B86:B87"/>
    <mergeCell ref="D86:D87"/>
    <mergeCell ref="E86:E87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98.84"/>
    <col collapsed="false" customWidth="true" hidden="false" outlineLevel="0" max="4" min="3" style="108" width="19.7"/>
    <col collapsed="false" customWidth="true" hidden="false" outlineLevel="0" max="5" min="5" style="432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33"/>
    </row>
    <row r="2" customFormat="false" ht="12.75" hidden="false" customHeight="false" outlineLevel="0" collapsed="false">
      <c r="B2" s="433"/>
    </row>
    <row r="3" customFormat="false" ht="12.75" hidden="false" customHeight="false" outlineLevel="0" collapsed="false">
      <c r="B3" s="433"/>
    </row>
    <row r="4" customFormat="false" ht="12.75" hidden="false" customHeight="false" outlineLevel="0" collapsed="false">
      <c r="B4" s="433"/>
      <c r="P4" s="434"/>
    </row>
    <row r="5" customFormat="false" ht="18" hidden="false" customHeight="false" outlineLevel="0" collapsed="false">
      <c r="B5" s="435" t="s">
        <v>19</v>
      </c>
      <c r="C5" s="435"/>
      <c r="D5" s="435"/>
      <c r="P5" s="434"/>
    </row>
    <row r="6" customFormat="false" ht="18" hidden="false" customHeight="false" outlineLevel="0" collapsed="false">
      <c r="B6" s="115" t="s">
        <v>101</v>
      </c>
      <c r="C6" s="115"/>
      <c r="D6" s="115"/>
      <c r="P6" s="434"/>
    </row>
    <row r="7" customFormat="false" ht="18" hidden="false" customHeight="false" outlineLevel="0" collapsed="false">
      <c r="B7" s="115" t="s">
        <v>102</v>
      </c>
      <c r="C7" s="115"/>
      <c r="D7" s="115"/>
      <c r="E7" s="436"/>
      <c r="P7" s="434"/>
    </row>
    <row r="8" customFormat="false" ht="16.5" hidden="false" customHeight="false" outlineLevel="0" collapsed="false">
      <c r="B8" s="437" t="s">
        <v>20</v>
      </c>
      <c r="C8" s="438"/>
      <c r="D8" s="438"/>
      <c r="P8" s="434"/>
    </row>
    <row r="9" customFormat="false" ht="15.75" hidden="false" customHeight="false" outlineLevel="0" collapsed="false">
      <c r="B9" s="439" t="str">
        <f aca="false">+'DEP-C2'!B9</f>
        <v>Al 31 de octubre de 2018</v>
      </c>
      <c r="C9" s="439"/>
      <c r="D9" s="440"/>
      <c r="E9" s="441" t="n">
        <f aca="false">+Portada!H39</f>
        <v>3.367</v>
      </c>
      <c r="P9" s="434"/>
    </row>
    <row r="10" s="94" customFormat="true" ht="9.95" hidden="false" customHeight="true" outlineLevel="0" collapsed="false">
      <c r="B10" s="42"/>
      <c r="C10" s="42"/>
      <c r="D10" s="42"/>
      <c r="E10" s="442"/>
      <c r="P10" s="443"/>
    </row>
    <row r="11" customFormat="false" ht="17.1" hidden="false" customHeight="true" outlineLevel="0" collapsed="false">
      <c r="B11" s="124" t="s">
        <v>222</v>
      </c>
      <c r="C11" s="444" t="s">
        <v>105</v>
      </c>
      <c r="D11" s="445" t="s">
        <v>106</v>
      </c>
      <c r="P11" s="434"/>
    </row>
    <row r="12" s="122" customFormat="true" ht="17.1" hidden="false" customHeight="true" outlineLevel="0" collapsed="false">
      <c r="B12" s="124"/>
      <c r="C12" s="444"/>
      <c r="D12" s="445"/>
      <c r="E12" s="446"/>
      <c r="P12" s="447"/>
    </row>
    <row r="13" s="122" customFormat="true" ht="9.95" hidden="false" customHeight="true" outlineLevel="0" collapsed="false">
      <c r="B13" s="448"/>
      <c r="C13" s="138"/>
      <c r="D13" s="449"/>
      <c r="E13" s="446"/>
      <c r="P13" s="447"/>
    </row>
    <row r="14" s="94" customFormat="true" ht="20.1" hidden="false" customHeight="true" outlineLevel="0" collapsed="false">
      <c r="B14" s="450" t="s">
        <v>223</v>
      </c>
      <c r="C14" s="266" t="n">
        <f aca="false">+C16+C33</f>
        <v>6499549.47789</v>
      </c>
      <c r="D14" s="266" t="n">
        <f aca="false">+D16+D33</f>
        <v>21883983.09204</v>
      </c>
      <c r="E14" s="451"/>
      <c r="F14" s="452"/>
      <c r="G14" s="453"/>
      <c r="H14" s="453"/>
      <c r="P14" s="443"/>
    </row>
    <row r="15" s="94" customFormat="true" ht="9.95" hidden="false" customHeight="true" outlineLevel="0" collapsed="false">
      <c r="B15" s="450"/>
      <c r="C15" s="277"/>
      <c r="D15" s="266"/>
      <c r="E15" s="451"/>
      <c r="F15" s="454"/>
      <c r="G15" s="453"/>
      <c r="H15" s="453"/>
      <c r="P15" s="443"/>
    </row>
    <row r="16" s="94" customFormat="true" ht="16.5" hidden="false" customHeight="true" outlineLevel="0" collapsed="false">
      <c r="B16" s="455" t="s">
        <v>224</v>
      </c>
      <c r="C16" s="277" t="n">
        <f aca="false">SUM(C17:C31)</f>
        <v>2335109.55566</v>
      </c>
      <c r="D16" s="277" t="n">
        <f aca="false">SUM(D17:D31)</f>
        <v>7862313.87389</v>
      </c>
      <c r="E16" s="456"/>
      <c r="F16" s="457"/>
      <c r="P16" s="443"/>
    </row>
    <row r="17" s="94" customFormat="true" ht="16.5" hidden="false" customHeight="true" outlineLevel="0" collapsed="false">
      <c r="B17" s="458" t="s">
        <v>198</v>
      </c>
      <c r="C17" s="459" t="n">
        <v>2000000</v>
      </c>
      <c r="D17" s="273" t="n">
        <f aca="false">ROUND(+C17*$E$9,5)</f>
        <v>6734000</v>
      </c>
      <c r="E17" s="456"/>
      <c r="F17" s="457"/>
      <c r="P17" s="443"/>
    </row>
    <row r="18" s="94" customFormat="true" ht="16.5" hidden="false" customHeight="true" outlineLevel="0" collapsed="false">
      <c r="B18" s="458" t="s">
        <v>174</v>
      </c>
      <c r="C18" s="459" t="n">
        <v>181845.9026</v>
      </c>
      <c r="D18" s="273" t="n">
        <f aca="false">ROUND(+C18*$E$9,5)</f>
        <v>612275.15405</v>
      </c>
      <c r="E18" s="456"/>
      <c r="F18" s="457"/>
      <c r="P18" s="443"/>
    </row>
    <row r="19" s="94" customFormat="true" ht="16.5" hidden="false" customHeight="true" outlineLevel="0" collapsed="false">
      <c r="B19" s="458" t="s">
        <v>183</v>
      </c>
      <c r="C19" s="459" t="n">
        <v>44422.79175</v>
      </c>
      <c r="D19" s="273" t="n">
        <f aca="false">ROUND(+C19*$E$9,5)</f>
        <v>149571.53982</v>
      </c>
      <c r="E19" s="456"/>
      <c r="F19" s="457"/>
      <c r="P19" s="443"/>
    </row>
    <row r="20" s="94" customFormat="true" ht="16.5" hidden="false" customHeight="true" outlineLevel="0" collapsed="false">
      <c r="B20" s="458" t="s">
        <v>176</v>
      </c>
      <c r="C20" s="459" t="n">
        <v>29443.40875</v>
      </c>
      <c r="D20" s="273" t="n">
        <f aca="false">ROUND(+C20*$E$9,5)</f>
        <v>99135.95726</v>
      </c>
      <c r="E20" s="456"/>
      <c r="F20" s="457"/>
      <c r="P20" s="443"/>
    </row>
    <row r="21" s="94" customFormat="true" ht="16.5" hidden="false" customHeight="true" outlineLevel="0" collapsed="false">
      <c r="B21" s="458" t="s">
        <v>177</v>
      </c>
      <c r="C21" s="459" t="n">
        <v>24835.72307</v>
      </c>
      <c r="D21" s="273" t="n">
        <f aca="false">ROUND(+C21*$E$9,5)</f>
        <v>83621.87958</v>
      </c>
      <c r="E21" s="456"/>
      <c r="F21" s="457"/>
      <c r="P21" s="443"/>
    </row>
    <row r="22" s="94" customFormat="true" ht="16.5" hidden="false" customHeight="true" outlineLevel="0" collapsed="false">
      <c r="B22" s="458" t="s">
        <v>225</v>
      </c>
      <c r="C22" s="459" t="n">
        <v>14720.22272</v>
      </c>
      <c r="D22" s="273" t="n">
        <f aca="false">ROUND(+C22*$E$9,5)</f>
        <v>49562.9899</v>
      </c>
      <c r="E22" s="456"/>
      <c r="F22" s="457"/>
      <c r="P22" s="443"/>
    </row>
    <row r="23" s="94" customFormat="true" ht="16.5" hidden="false" customHeight="true" outlineLevel="0" collapsed="false">
      <c r="B23" s="458" t="s">
        <v>179</v>
      </c>
      <c r="C23" s="459" t="n">
        <v>13815.4121</v>
      </c>
      <c r="D23" s="273" t="n">
        <f aca="false">ROUND(+C23*$E$9,5)</f>
        <v>46516.49254</v>
      </c>
      <c r="E23" s="456"/>
      <c r="F23" s="457"/>
      <c r="P23" s="443"/>
    </row>
    <row r="24" s="94" customFormat="true" ht="16.5" hidden="false" customHeight="true" outlineLevel="0" collapsed="false">
      <c r="B24" s="458" t="s">
        <v>185</v>
      </c>
      <c r="C24" s="459" t="n">
        <v>5568.94524</v>
      </c>
      <c r="D24" s="273" t="n">
        <f aca="false">ROUND(+C24*$E$9,5)</f>
        <v>18750.63862</v>
      </c>
      <c r="E24" s="456"/>
      <c r="F24" s="457"/>
      <c r="P24" s="443"/>
    </row>
    <row r="25" s="94" customFormat="true" ht="16.5" hidden="false" customHeight="true" outlineLevel="0" collapsed="false">
      <c r="B25" s="458" t="s">
        <v>186</v>
      </c>
      <c r="C25" s="459" t="n">
        <v>5554.57805</v>
      </c>
      <c r="D25" s="273" t="n">
        <f aca="false">ROUND(+C25*$E$9,5)</f>
        <v>18702.26429</v>
      </c>
      <c r="E25" s="456"/>
      <c r="F25" s="457"/>
      <c r="P25" s="443"/>
    </row>
    <row r="26" s="94" customFormat="true" ht="16.5" hidden="false" customHeight="true" outlineLevel="0" collapsed="false">
      <c r="B26" s="458" t="s">
        <v>136</v>
      </c>
      <c r="C26" s="459" t="n">
        <v>4689.62913</v>
      </c>
      <c r="D26" s="273" t="n">
        <f aca="false">ROUND(+C26*$E$9,5)</f>
        <v>15789.98128</v>
      </c>
      <c r="E26" s="456"/>
      <c r="F26" s="457"/>
      <c r="P26" s="443"/>
    </row>
    <row r="27" s="94" customFormat="true" ht="16.5" hidden="false" customHeight="true" outlineLevel="0" collapsed="false">
      <c r="B27" s="458" t="s">
        <v>184</v>
      </c>
      <c r="C27" s="459" t="n">
        <v>3232.70648</v>
      </c>
      <c r="D27" s="273" t="n">
        <f aca="false">ROUND(+C27*$E$9,5)</f>
        <v>10884.52272</v>
      </c>
      <c r="E27" s="456"/>
      <c r="F27" s="457"/>
      <c r="P27" s="443"/>
    </row>
    <row r="28" s="94" customFormat="true" ht="16.5" hidden="false" customHeight="true" outlineLevel="0" collapsed="false">
      <c r="B28" s="458" t="s">
        <v>180</v>
      </c>
      <c r="C28" s="459" t="n">
        <v>2698.9108</v>
      </c>
      <c r="D28" s="273" t="n">
        <f aca="false">ROUND(+C28*$E$9,5)</f>
        <v>9087.23266</v>
      </c>
      <c r="E28" s="456"/>
      <c r="F28" s="457"/>
      <c r="P28" s="443"/>
    </row>
    <row r="29" s="94" customFormat="true" ht="16.5" hidden="false" customHeight="true" outlineLevel="0" collapsed="false">
      <c r="B29" s="458" t="s">
        <v>191</v>
      </c>
      <c r="C29" s="459" t="n">
        <v>2231.1009</v>
      </c>
      <c r="D29" s="273" t="n">
        <f aca="false">ROUND(+C29*$E$9,5)</f>
        <v>7512.11673</v>
      </c>
      <c r="E29" s="456"/>
      <c r="F29" s="457"/>
      <c r="P29" s="443"/>
    </row>
    <row r="30" s="94" customFormat="true" ht="16.5" hidden="false" customHeight="true" outlineLevel="0" collapsed="false">
      <c r="B30" s="458" t="s">
        <v>162</v>
      </c>
      <c r="C30" s="459" t="n">
        <v>1950</v>
      </c>
      <c r="D30" s="273" t="n">
        <f aca="false">ROUND(+C30*$E$9,5)</f>
        <v>6565.65</v>
      </c>
      <c r="E30" s="456"/>
      <c r="F30" s="457"/>
      <c r="P30" s="443"/>
    </row>
    <row r="31" s="94" customFormat="true" ht="16.5" hidden="false" customHeight="true" outlineLevel="0" collapsed="false">
      <c r="B31" s="458" t="s">
        <v>195</v>
      </c>
      <c r="C31" s="459" t="n">
        <v>100.22407</v>
      </c>
      <c r="D31" s="273" t="n">
        <f aca="false">ROUND(+C31*$E$9,5)</f>
        <v>337.45444</v>
      </c>
      <c r="E31" s="456"/>
      <c r="F31" s="457"/>
      <c r="P31" s="443"/>
    </row>
    <row r="32" s="94" customFormat="true" ht="12" hidden="false" customHeight="true" outlineLevel="0" collapsed="false">
      <c r="B32" s="460"/>
      <c r="C32" s="401"/>
      <c r="D32" s="401"/>
      <c r="E32" s="451"/>
      <c r="F32" s="457"/>
      <c r="P32" s="443"/>
    </row>
    <row r="33" s="94" customFormat="true" ht="16.5" hidden="false" customHeight="true" outlineLevel="0" collapsed="false">
      <c r="B33" s="455" t="s">
        <v>108</v>
      </c>
      <c r="C33" s="277" t="n">
        <f aca="false">SUM(C34:C36)</f>
        <v>4164439.92223</v>
      </c>
      <c r="D33" s="277" t="n">
        <f aca="false">+SUM(D34:D36)</f>
        <v>14021669.21815</v>
      </c>
      <c r="E33" s="456"/>
      <c r="F33" s="457"/>
      <c r="P33" s="443"/>
    </row>
    <row r="34" s="94" customFormat="true" ht="16.5" hidden="false" customHeight="true" outlineLevel="0" collapsed="false">
      <c r="B34" s="458" t="s">
        <v>218</v>
      </c>
      <c r="C34" s="459" t="n">
        <v>2345241.01675</v>
      </c>
      <c r="D34" s="273" t="n">
        <f aca="false">ROUND(+C34*$E$9,5)</f>
        <v>7896426.5034</v>
      </c>
      <c r="E34" s="451"/>
      <c r="F34" s="457"/>
      <c r="P34" s="443"/>
    </row>
    <row r="35" s="94" customFormat="true" ht="16.5" hidden="false" customHeight="true" outlineLevel="0" collapsed="false">
      <c r="B35" s="309" t="s">
        <v>173</v>
      </c>
      <c r="C35" s="273" t="n">
        <v>1655547.96556</v>
      </c>
      <c r="D35" s="273" t="n">
        <f aca="false">ROUND(+C35*$E$9,5)</f>
        <v>5574230.00004</v>
      </c>
      <c r="E35" s="451"/>
      <c r="F35" s="457"/>
      <c r="P35" s="443"/>
    </row>
    <row r="36" s="94" customFormat="true" ht="16.5" hidden="false" customHeight="true" outlineLevel="0" collapsed="false">
      <c r="B36" s="458" t="s">
        <v>175</v>
      </c>
      <c r="C36" s="273" t="n">
        <v>163650.93992</v>
      </c>
      <c r="D36" s="273" t="n">
        <f aca="false">ROUND(+C36*$E$9,5)</f>
        <v>551012.71471</v>
      </c>
      <c r="E36" s="451"/>
      <c r="F36" s="457"/>
      <c r="P36" s="443"/>
    </row>
    <row r="37" s="94" customFormat="true" ht="15" hidden="false" customHeight="true" outlineLevel="0" collapsed="false">
      <c r="B37" s="460"/>
      <c r="C37" s="461"/>
      <c r="D37" s="461"/>
      <c r="E37" s="451"/>
      <c r="F37" s="457"/>
      <c r="P37" s="443"/>
    </row>
    <row r="38" s="94" customFormat="true" ht="20.1" hidden="false" customHeight="true" outlineLevel="0" collapsed="false">
      <c r="B38" s="450" t="s">
        <v>226</v>
      </c>
      <c r="C38" s="462" t="n">
        <f aca="false">+C40+C53</f>
        <v>408639.22469</v>
      </c>
      <c r="D38" s="266" t="n">
        <f aca="false">+D40+D53</f>
        <v>1375888.26954</v>
      </c>
      <c r="E38" s="451"/>
      <c r="F38" s="457"/>
      <c r="P38" s="443"/>
    </row>
    <row r="39" s="94" customFormat="true" ht="9.95" hidden="false" customHeight="true" outlineLevel="0" collapsed="false">
      <c r="B39" s="450"/>
      <c r="C39" s="462"/>
      <c r="D39" s="266"/>
      <c r="E39" s="451"/>
      <c r="F39" s="457"/>
      <c r="P39" s="443"/>
    </row>
    <row r="40" s="94" customFormat="true" ht="16.5" hidden="false" customHeight="true" outlineLevel="0" collapsed="false">
      <c r="B40" s="455" t="s">
        <v>109</v>
      </c>
      <c r="C40" s="463" t="n">
        <f aca="false">SUM(C41:C51)</f>
        <v>366787.97552</v>
      </c>
      <c r="D40" s="277" t="n">
        <f aca="false">SUM(D41:D51)</f>
        <v>1234975.11358</v>
      </c>
      <c r="E40" s="451"/>
      <c r="F40" s="464"/>
      <c r="P40" s="443"/>
    </row>
    <row r="41" s="94" customFormat="true" ht="16.5" hidden="false" customHeight="true" outlineLevel="0" collapsed="false">
      <c r="B41" s="458" t="s">
        <v>174</v>
      </c>
      <c r="C41" s="465" t="n">
        <v>348483.05013</v>
      </c>
      <c r="D41" s="273" t="n">
        <f aca="false">ROUND(+C41*$E$9,5)</f>
        <v>1173342.42979</v>
      </c>
      <c r="E41" s="451"/>
      <c r="F41" s="464"/>
      <c r="P41" s="443"/>
    </row>
    <row r="42" s="94" customFormat="true" ht="16.5" hidden="false" customHeight="true" outlineLevel="0" collapsed="false">
      <c r="B42" s="304" t="s">
        <v>188</v>
      </c>
      <c r="C42" s="465" t="n">
        <v>4266.07662</v>
      </c>
      <c r="D42" s="273" t="n">
        <f aca="false">ROUND(+C42*$E$9,5)</f>
        <v>14363.87998</v>
      </c>
      <c r="E42" s="451"/>
      <c r="F42" s="464"/>
      <c r="P42" s="443"/>
    </row>
    <row r="43" s="94" customFormat="true" ht="16.5" hidden="false" customHeight="true" outlineLevel="0" collapsed="false">
      <c r="B43" s="304" t="s">
        <v>187</v>
      </c>
      <c r="C43" s="465" t="n">
        <v>4234.69041</v>
      </c>
      <c r="D43" s="273" t="n">
        <f aca="false">ROUND(+C43*$E$9,5)</f>
        <v>14258.20261</v>
      </c>
      <c r="E43" s="451"/>
      <c r="F43" s="464"/>
      <c r="P43" s="443"/>
    </row>
    <row r="44" s="94" customFormat="true" ht="16.5" hidden="false" customHeight="true" outlineLevel="0" collapsed="false">
      <c r="B44" s="304" t="s">
        <v>189</v>
      </c>
      <c r="C44" s="465" t="n">
        <v>2913.2996</v>
      </c>
      <c r="D44" s="273" t="n">
        <f aca="false">ROUND(+C44*$E$9,5)</f>
        <v>9809.07975</v>
      </c>
      <c r="E44" s="451"/>
      <c r="F44" s="464"/>
      <c r="P44" s="443"/>
    </row>
    <row r="45" s="94" customFormat="true" ht="16.5" hidden="false" customHeight="true" outlineLevel="0" collapsed="false">
      <c r="B45" s="304" t="s">
        <v>190</v>
      </c>
      <c r="C45" s="465" t="n">
        <v>2606.84209</v>
      </c>
      <c r="D45" s="273" t="n">
        <f aca="false">ROUND(+C45*$E$9,5)</f>
        <v>8777.23732</v>
      </c>
      <c r="E45" s="451"/>
      <c r="F45" s="464"/>
      <c r="P45" s="443"/>
    </row>
    <row r="46" s="94" customFormat="true" ht="16.5" hidden="false" customHeight="true" outlineLevel="0" collapsed="false">
      <c r="B46" s="304" t="s">
        <v>181</v>
      </c>
      <c r="C46" s="465" t="n">
        <v>1672.13642</v>
      </c>
      <c r="D46" s="273" t="n">
        <f aca="false">ROUND(+C46*$E$9,5)</f>
        <v>5630.08333</v>
      </c>
      <c r="E46" s="451"/>
      <c r="F46" s="464"/>
      <c r="P46" s="443"/>
    </row>
    <row r="47" s="94" customFormat="true" ht="16.5" hidden="false" customHeight="true" outlineLevel="0" collapsed="false">
      <c r="B47" s="304" t="s">
        <v>192</v>
      </c>
      <c r="C47" s="465" t="n">
        <v>1608.98654</v>
      </c>
      <c r="D47" s="273" t="n">
        <f aca="false">ROUND(+C47*$E$9,5)</f>
        <v>5417.45768</v>
      </c>
      <c r="E47" s="451"/>
      <c r="F47" s="464"/>
      <c r="P47" s="443"/>
    </row>
    <row r="48" s="94" customFormat="true" ht="16.5" hidden="false" customHeight="true" outlineLevel="0" collapsed="false">
      <c r="B48" s="304" t="s">
        <v>193</v>
      </c>
      <c r="C48" s="465" t="n">
        <v>604.8726</v>
      </c>
      <c r="D48" s="273" t="n">
        <f aca="false">ROUND(+C48*$E$9,5)</f>
        <v>2036.60604</v>
      </c>
      <c r="E48" s="451"/>
      <c r="F48" s="464"/>
      <c r="P48" s="443"/>
    </row>
    <row r="49" s="94" customFormat="true" ht="16.5" hidden="false" customHeight="true" outlineLevel="0" collapsed="false">
      <c r="B49" s="304" t="s">
        <v>194</v>
      </c>
      <c r="C49" s="465" t="n">
        <v>288.98386</v>
      </c>
      <c r="D49" s="273" t="n">
        <f aca="false">ROUND(+C49*$E$9,5)</f>
        <v>973.00866</v>
      </c>
      <c r="E49" s="451"/>
      <c r="F49" s="464"/>
      <c r="P49" s="443"/>
    </row>
    <row r="50" s="94" customFormat="true" ht="16.5" hidden="false" customHeight="true" outlineLevel="0" collapsed="false">
      <c r="B50" s="304" t="s">
        <v>186</v>
      </c>
      <c r="C50" s="465" t="n">
        <v>81.8792</v>
      </c>
      <c r="D50" s="273" t="n">
        <f aca="false">ROUND(+C50*$E$9,5)</f>
        <v>275.68727</v>
      </c>
      <c r="E50" s="451"/>
      <c r="F50" s="464"/>
      <c r="P50" s="443"/>
    </row>
    <row r="51" s="94" customFormat="true" ht="16.5" hidden="false" customHeight="true" outlineLevel="0" collapsed="false">
      <c r="B51" s="304" t="s">
        <v>196</v>
      </c>
      <c r="C51" s="465" t="n">
        <v>27.15805</v>
      </c>
      <c r="D51" s="273" t="n">
        <f aca="false">ROUND(+C51*$E$9,5)</f>
        <v>91.44115</v>
      </c>
      <c r="E51" s="451"/>
      <c r="F51" s="464"/>
      <c r="P51" s="443"/>
    </row>
    <row r="52" s="94" customFormat="true" ht="12" hidden="false" customHeight="true" outlineLevel="0" collapsed="false">
      <c r="B52" s="400"/>
      <c r="C52" s="466"/>
      <c r="D52" s="401"/>
      <c r="E52" s="451"/>
      <c r="F52" s="464"/>
      <c r="G52" s="467"/>
      <c r="P52" s="443"/>
    </row>
    <row r="53" s="94" customFormat="true" ht="16.5" hidden="false" customHeight="true" outlineLevel="0" collapsed="false">
      <c r="B53" s="455" t="s">
        <v>108</v>
      </c>
      <c r="C53" s="463" t="n">
        <f aca="false">+C54</f>
        <v>41851.24917</v>
      </c>
      <c r="D53" s="277" t="n">
        <f aca="false">+D54</f>
        <v>140913.15596</v>
      </c>
      <c r="E53" s="451"/>
      <c r="F53" s="464"/>
      <c r="P53" s="443"/>
    </row>
    <row r="54" s="94" customFormat="true" ht="16.5" hidden="false" customHeight="true" outlineLevel="0" collapsed="false">
      <c r="B54" s="304" t="s">
        <v>218</v>
      </c>
      <c r="C54" s="468" t="n">
        <v>41851.24917</v>
      </c>
      <c r="D54" s="273" t="n">
        <f aca="false">ROUND(+C54*$E$9,5)</f>
        <v>140913.15596</v>
      </c>
      <c r="E54" s="451"/>
      <c r="F54" s="457"/>
      <c r="P54" s="443"/>
    </row>
    <row r="55" s="94" customFormat="true" ht="9.95" hidden="false" customHeight="true" outlineLevel="0" collapsed="false">
      <c r="B55" s="469"/>
      <c r="C55" s="470"/>
      <c r="D55" s="269"/>
      <c r="E55" s="451"/>
      <c r="F55" s="457"/>
      <c r="P55" s="443"/>
    </row>
    <row r="56" s="94" customFormat="true" ht="18" hidden="true" customHeight="true" outlineLevel="0" collapsed="false">
      <c r="B56" s="471"/>
      <c r="C56" s="465"/>
      <c r="D56" s="273"/>
      <c r="E56" s="451"/>
      <c r="F56" s="457"/>
      <c r="P56" s="443"/>
    </row>
    <row r="57" s="94" customFormat="true" ht="21.95" hidden="true" customHeight="true" outlineLevel="0" collapsed="false">
      <c r="B57" s="450" t="s">
        <v>227</v>
      </c>
      <c r="C57" s="462" t="n">
        <f aca="false">+C58</f>
        <v>0</v>
      </c>
      <c r="D57" s="266" t="n">
        <f aca="false">+D58</f>
        <v>0</v>
      </c>
      <c r="E57" s="451"/>
      <c r="F57" s="457"/>
      <c r="H57" s="472"/>
      <c r="P57" s="443"/>
    </row>
    <row r="58" s="94" customFormat="true" ht="21.95" hidden="true" customHeight="true" outlineLevel="0" collapsed="false">
      <c r="B58" s="469" t="s">
        <v>224</v>
      </c>
      <c r="C58" s="470" t="n">
        <f aca="false">+C59</f>
        <v>0</v>
      </c>
      <c r="D58" s="269" t="n">
        <f aca="false">+D59</f>
        <v>0</v>
      </c>
      <c r="E58" s="451"/>
      <c r="F58" s="457"/>
      <c r="H58" s="472"/>
      <c r="P58" s="443"/>
    </row>
    <row r="59" s="94" customFormat="true" ht="21.95" hidden="true" customHeight="true" outlineLevel="0" collapsed="false">
      <c r="B59" s="473" t="s">
        <v>228</v>
      </c>
      <c r="C59" s="466" t="n">
        <v>0</v>
      </c>
      <c r="D59" s="401" t="n">
        <f aca="false">+C59*$E$9</f>
        <v>0</v>
      </c>
      <c r="E59" s="451"/>
      <c r="F59" s="457"/>
      <c r="H59" s="472"/>
      <c r="P59" s="443"/>
    </row>
    <row r="60" s="94" customFormat="true" ht="19.5" hidden="true" customHeight="true" outlineLevel="0" collapsed="false">
      <c r="B60" s="471"/>
      <c r="C60" s="465"/>
      <c r="D60" s="273"/>
      <c r="E60" s="451"/>
      <c r="F60" s="457"/>
      <c r="P60" s="443"/>
    </row>
    <row r="61" s="94" customFormat="true" ht="21.95" hidden="true" customHeight="true" outlineLevel="0" collapsed="false">
      <c r="B61" s="450" t="s">
        <v>229</v>
      </c>
      <c r="C61" s="462" t="n">
        <f aca="false">+C62+C86</f>
        <v>0</v>
      </c>
      <c r="D61" s="266" t="n">
        <f aca="false">+D62+D86</f>
        <v>0</v>
      </c>
      <c r="E61" s="451"/>
      <c r="F61" s="457"/>
      <c r="P61" s="443"/>
    </row>
    <row r="62" s="94" customFormat="true" ht="21.95" hidden="true" customHeight="true" outlineLevel="0" collapsed="false">
      <c r="B62" s="455" t="s">
        <v>109</v>
      </c>
      <c r="C62" s="463" t="n">
        <f aca="false">SUM(C63:C84)</f>
        <v>0</v>
      </c>
      <c r="D62" s="277" t="n">
        <f aca="false">SUM(D63:D84)</f>
        <v>0</v>
      </c>
      <c r="E62" s="451"/>
      <c r="F62" s="457"/>
      <c r="P62" s="443"/>
    </row>
    <row r="63" s="94" customFormat="true" ht="21.75" hidden="true" customHeight="true" outlineLevel="0" collapsed="false">
      <c r="B63" s="473" t="s">
        <v>230</v>
      </c>
      <c r="C63" s="466"/>
      <c r="D63" s="401" t="n">
        <f aca="false">+C63*$E$9</f>
        <v>0</v>
      </c>
      <c r="E63" s="451"/>
      <c r="F63" s="457"/>
      <c r="P63" s="443"/>
    </row>
    <row r="64" s="94" customFormat="true" ht="21.95" hidden="true" customHeight="true" outlineLevel="0" collapsed="false">
      <c r="B64" s="473" t="s">
        <v>231</v>
      </c>
      <c r="C64" s="466"/>
      <c r="D64" s="401" t="n">
        <f aca="false">+C64*$E$9</f>
        <v>0</v>
      </c>
      <c r="E64" s="451"/>
      <c r="F64" s="457"/>
      <c r="P64" s="443"/>
    </row>
    <row r="65" s="94" customFormat="true" ht="21.95" hidden="true" customHeight="true" outlineLevel="0" collapsed="false">
      <c r="B65" s="473" t="s">
        <v>232</v>
      </c>
      <c r="C65" s="466"/>
      <c r="D65" s="401" t="n">
        <f aca="false">+C65*$E$9</f>
        <v>0</v>
      </c>
      <c r="E65" s="451"/>
      <c r="F65" s="457"/>
      <c r="P65" s="443"/>
    </row>
    <row r="66" s="94" customFormat="true" ht="21.95" hidden="true" customHeight="true" outlineLevel="0" collapsed="false">
      <c r="B66" s="473" t="s">
        <v>233</v>
      </c>
      <c r="C66" s="466"/>
      <c r="D66" s="401" t="n">
        <f aca="false">+C66*$E$9</f>
        <v>0</v>
      </c>
      <c r="E66" s="451"/>
      <c r="F66" s="457"/>
      <c r="P66" s="443"/>
    </row>
    <row r="67" s="94" customFormat="true" ht="21.95" hidden="true" customHeight="true" outlineLevel="0" collapsed="false">
      <c r="B67" s="473" t="s">
        <v>234</v>
      </c>
      <c r="C67" s="466"/>
      <c r="D67" s="401" t="n">
        <f aca="false">+C67*$E$9</f>
        <v>0</v>
      </c>
      <c r="E67" s="451"/>
      <c r="F67" s="457"/>
      <c r="P67" s="443"/>
    </row>
    <row r="68" s="94" customFormat="true" ht="21.95" hidden="true" customHeight="true" outlineLevel="0" collapsed="false">
      <c r="B68" s="473" t="s">
        <v>235</v>
      </c>
      <c r="C68" s="466"/>
      <c r="D68" s="401" t="n">
        <f aca="false">+C68*$E$9</f>
        <v>0</v>
      </c>
      <c r="E68" s="451"/>
      <c r="F68" s="457"/>
      <c r="P68" s="443"/>
    </row>
    <row r="69" s="94" customFormat="true" ht="21.95" hidden="true" customHeight="true" outlineLevel="0" collapsed="false">
      <c r="B69" s="473" t="s">
        <v>236</v>
      </c>
      <c r="C69" s="466"/>
      <c r="D69" s="401" t="n">
        <f aca="false">+C69*$E$9</f>
        <v>0</v>
      </c>
      <c r="E69" s="451"/>
      <c r="F69" s="457"/>
      <c r="P69" s="443"/>
    </row>
    <row r="70" s="94" customFormat="true" ht="21.95" hidden="true" customHeight="true" outlineLevel="0" collapsed="false">
      <c r="B70" s="473" t="s">
        <v>187</v>
      </c>
      <c r="C70" s="466"/>
      <c r="D70" s="401" t="n">
        <f aca="false">+C70*$E$9</f>
        <v>0</v>
      </c>
      <c r="E70" s="451"/>
      <c r="F70" s="457"/>
      <c r="P70" s="443"/>
    </row>
    <row r="71" s="94" customFormat="true" ht="21.95" hidden="true" customHeight="true" outlineLevel="0" collapsed="false">
      <c r="B71" s="473" t="s">
        <v>237</v>
      </c>
      <c r="C71" s="466"/>
      <c r="D71" s="401" t="n">
        <f aca="false">+C71*$E$9</f>
        <v>0</v>
      </c>
      <c r="E71" s="451"/>
      <c r="F71" s="457"/>
      <c r="P71" s="443"/>
    </row>
    <row r="72" s="94" customFormat="true" ht="21.95" hidden="true" customHeight="true" outlineLevel="0" collapsed="false">
      <c r="B72" s="473" t="s">
        <v>190</v>
      </c>
      <c r="C72" s="466"/>
      <c r="D72" s="401" t="n">
        <f aca="false">+C72*$E$9</f>
        <v>0</v>
      </c>
      <c r="E72" s="451"/>
      <c r="F72" s="457"/>
      <c r="P72" s="443"/>
    </row>
    <row r="73" s="94" customFormat="true" ht="21.95" hidden="true" customHeight="true" outlineLevel="0" collapsed="false">
      <c r="B73" s="473" t="s">
        <v>189</v>
      </c>
      <c r="C73" s="466"/>
      <c r="D73" s="401" t="n">
        <f aca="false">+C73*$E$9</f>
        <v>0</v>
      </c>
      <c r="E73" s="451"/>
      <c r="F73" s="457"/>
      <c r="P73" s="443"/>
    </row>
    <row r="74" s="94" customFormat="true" ht="21.95" hidden="true" customHeight="true" outlineLevel="0" collapsed="false">
      <c r="B74" s="473" t="s">
        <v>238</v>
      </c>
      <c r="C74" s="466"/>
      <c r="D74" s="401" t="n">
        <f aca="false">+C74*$E$9</f>
        <v>0</v>
      </c>
      <c r="E74" s="451"/>
      <c r="F74" s="457"/>
      <c r="P74" s="443"/>
    </row>
    <row r="75" s="94" customFormat="true" ht="21.95" hidden="true" customHeight="true" outlineLevel="0" collapsed="false">
      <c r="B75" s="473" t="s">
        <v>192</v>
      </c>
      <c r="C75" s="466"/>
      <c r="D75" s="401" t="n">
        <f aca="false">+C75*$E$9</f>
        <v>0</v>
      </c>
      <c r="E75" s="451"/>
      <c r="F75" s="457"/>
      <c r="P75" s="443"/>
    </row>
    <row r="76" s="94" customFormat="true" ht="21.95" hidden="true" customHeight="true" outlineLevel="0" collapsed="false">
      <c r="B76" s="473" t="s">
        <v>181</v>
      </c>
      <c r="C76" s="466"/>
      <c r="D76" s="401" t="n">
        <f aca="false">+C76*$E$9</f>
        <v>0</v>
      </c>
      <c r="E76" s="451"/>
      <c r="F76" s="457"/>
      <c r="P76" s="443"/>
    </row>
    <row r="77" s="94" customFormat="true" ht="21.95" hidden="true" customHeight="true" outlineLevel="0" collapsed="false">
      <c r="B77" s="473" t="s">
        <v>239</v>
      </c>
      <c r="C77" s="466"/>
      <c r="D77" s="401" t="n">
        <f aca="false">+C77*$E$9</f>
        <v>0</v>
      </c>
      <c r="E77" s="451"/>
      <c r="F77" s="457"/>
      <c r="P77" s="443"/>
    </row>
    <row r="78" s="94" customFormat="true" ht="21.95" hidden="true" customHeight="true" outlineLevel="0" collapsed="false">
      <c r="B78" s="473" t="s">
        <v>240</v>
      </c>
      <c r="C78" s="466"/>
      <c r="D78" s="401" t="n">
        <f aca="false">+C78*$E$9</f>
        <v>0</v>
      </c>
      <c r="E78" s="451"/>
      <c r="F78" s="457"/>
      <c r="P78" s="443"/>
    </row>
    <row r="79" s="94" customFormat="true" ht="21.95" hidden="true" customHeight="true" outlineLevel="0" collapsed="false">
      <c r="B79" s="473" t="s">
        <v>241</v>
      </c>
      <c r="C79" s="466"/>
      <c r="D79" s="401" t="n">
        <f aca="false">+C79*$E$9</f>
        <v>0</v>
      </c>
      <c r="E79" s="451"/>
      <c r="F79" s="457"/>
      <c r="P79" s="443"/>
    </row>
    <row r="80" s="94" customFormat="true" ht="21.95" hidden="true" customHeight="true" outlineLevel="0" collapsed="false">
      <c r="B80" s="473" t="s">
        <v>242</v>
      </c>
      <c r="C80" s="466"/>
      <c r="D80" s="401" t="n">
        <f aca="false">+C80*$E$9</f>
        <v>0</v>
      </c>
      <c r="E80" s="451"/>
      <c r="F80" s="457"/>
      <c r="P80" s="443"/>
    </row>
    <row r="81" s="94" customFormat="true" ht="21.95" hidden="true" customHeight="true" outlineLevel="0" collapsed="false">
      <c r="B81" s="473" t="s">
        <v>243</v>
      </c>
      <c r="C81" s="466"/>
      <c r="D81" s="401" t="n">
        <f aca="false">+C81*$E$9</f>
        <v>0</v>
      </c>
      <c r="E81" s="451"/>
      <c r="F81" s="457"/>
      <c r="P81" s="443"/>
    </row>
    <row r="82" s="94" customFormat="true" ht="21.95" hidden="true" customHeight="true" outlineLevel="0" collapsed="false">
      <c r="B82" s="473" t="s">
        <v>244</v>
      </c>
      <c r="C82" s="466"/>
      <c r="D82" s="401" t="n">
        <f aca="false">+C82*$E$9</f>
        <v>0</v>
      </c>
      <c r="E82" s="451"/>
      <c r="F82" s="457"/>
      <c r="P82" s="443"/>
    </row>
    <row r="83" s="94" customFormat="true" ht="21.95" hidden="true" customHeight="true" outlineLevel="0" collapsed="false">
      <c r="B83" s="473" t="s">
        <v>245</v>
      </c>
      <c r="C83" s="466"/>
      <c r="D83" s="401" t="n">
        <f aca="false">+C83*$E$9</f>
        <v>0</v>
      </c>
      <c r="E83" s="451"/>
      <c r="F83" s="457"/>
      <c r="P83" s="443"/>
    </row>
    <row r="84" s="94" customFormat="true" ht="21.95" hidden="true" customHeight="true" outlineLevel="0" collapsed="false">
      <c r="B84" s="473" t="s">
        <v>196</v>
      </c>
      <c r="C84" s="466"/>
      <c r="D84" s="401" t="n">
        <f aca="false">+C84*$E$9</f>
        <v>0</v>
      </c>
      <c r="E84" s="451"/>
      <c r="F84" s="457"/>
      <c r="P84" s="443"/>
    </row>
    <row r="85" s="94" customFormat="true" ht="9.75" hidden="true" customHeight="true" outlineLevel="0" collapsed="false">
      <c r="B85" s="469"/>
      <c r="C85" s="470"/>
      <c r="D85" s="269"/>
      <c r="E85" s="451"/>
      <c r="F85" s="457"/>
      <c r="P85" s="443"/>
    </row>
    <row r="86" s="94" customFormat="true" ht="21.95" hidden="true" customHeight="true" outlineLevel="0" collapsed="false">
      <c r="B86" s="455" t="s">
        <v>108</v>
      </c>
      <c r="C86" s="463" t="n">
        <f aca="false">+C87</f>
        <v>0</v>
      </c>
      <c r="D86" s="277" t="n">
        <f aca="false">+D87</f>
        <v>0</v>
      </c>
      <c r="E86" s="451"/>
      <c r="F86" s="457"/>
      <c r="P86" s="443"/>
    </row>
    <row r="87" s="94" customFormat="true" ht="21.95" hidden="true" customHeight="true" outlineLevel="0" collapsed="false">
      <c r="B87" s="473" t="s">
        <v>246</v>
      </c>
      <c r="C87" s="466"/>
      <c r="D87" s="401" t="n">
        <f aca="false">+C87*$E$9</f>
        <v>0</v>
      </c>
      <c r="E87" s="451"/>
      <c r="F87" s="457"/>
      <c r="P87" s="443"/>
    </row>
    <row r="88" s="94" customFormat="true" ht="4.5" hidden="false" customHeight="true" outlineLevel="0" collapsed="false">
      <c r="B88" s="471"/>
      <c r="C88" s="465"/>
      <c r="D88" s="273"/>
      <c r="E88" s="451"/>
      <c r="F88" s="457"/>
      <c r="P88" s="443"/>
    </row>
    <row r="89" s="94" customFormat="true" ht="15" hidden="false" customHeight="true" outlineLevel="0" collapsed="false">
      <c r="B89" s="474" t="s">
        <v>63</v>
      </c>
      <c r="C89" s="475" t="n">
        <f aca="false">C14+C38</f>
        <v>6908188.70258</v>
      </c>
      <c r="D89" s="284" t="n">
        <f aca="false">+D14+D38</f>
        <v>23259871.36158</v>
      </c>
      <c r="E89" s="451"/>
      <c r="F89" s="457"/>
      <c r="P89" s="443"/>
    </row>
    <row r="90" s="122" customFormat="true" ht="15" hidden="false" customHeight="true" outlineLevel="0" collapsed="false">
      <c r="B90" s="474"/>
      <c r="C90" s="475"/>
      <c r="D90" s="284"/>
      <c r="E90" s="451"/>
      <c r="F90" s="457"/>
      <c r="G90" s="94"/>
      <c r="P90" s="447"/>
    </row>
    <row r="91" s="94" customFormat="true" ht="8.1" hidden="false" customHeight="true" outlineLevel="0" collapsed="false">
      <c r="B91" s="476"/>
      <c r="C91" s="477"/>
      <c r="D91" s="477"/>
      <c r="E91" s="451"/>
      <c r="F91" s="457"/>
      <c r="P91" s="443"/>
    </row>
    <row r="92" customFormat="false" ht="14.25" hidden="false" customHeight="true" outlineLevel="0" collapsed="false">
      <c r="A92" s="478"/>
      <c r="B92" s="479" t="s">
        <v>247</v>
      </c>
      <c r="D92" s="480"/>
      <c r="E92" s="451"/>
      <c r="F92" s="457"/>
      <c r="G92" s="94"/>
      <c r="P92" s="434"/>
    </row>
    <row r="93" customFormat="false" ht="14.25" hidden="false" customHeight="true" outlineLevel="0" collapsed="false">
      <c r="A93" s="478"/>
      <c r="B93" s="479" t="s">
        <v>248</v>
      </c>
      <c r="C93" s="481"/>
      <c r="D93" s="482"/>
      <c r="E93" s="451"/>
      <c r="F93" s="457"/>
      <c r="G93" s="94"/>
      <c r="P93" s="434"/>
    </row>
    <row r="94" customFormat="false" ht="14.25" hidden="false" customHeight="false" outlineLevel="0" collapsed="false">
      <c r="C94" s="483"/>
      <c r="D94" s="484"/>
      <c r="E94" s="451"/>
      <c r="F94" s="457"/>
      <c r="G94" s="94"/>
      <c r="P94" s="434"/>
    </row>
    <row r="95" customFormat="false" ht="14.25" hidden="false" customHeight="false" outlineLevel="0" collapsed="false">
      <c r="C95" s="485"/>
      <c r="D95" s="485"/>
      <c r="E95" s="451"/>
      <c r="F95" s="457"/>
      <c r="G95" s="486"/>
      <c r="H95" s="486"/>
      <c r="P95" s="434"/>
    </row>
    <row r="96" customFormat="false" ht="12.75" hidden="false" customHeight="false" outlineLevel="0" collapsed="false">
      <c r="C96" s="487"/>
      <c r="D96" s="487"/>
      <c r="G96" s="486"/>
      <c r="H96" s="486"/>
      <c r="P96" s="434"/>
    </row>
    <row r="97" customFormat="false" ht="12.75" hidden="false" customHeight="false" outlineLevel="0" collapsed="false">
      <c r="C97" s="488"/>
      <c r="D97" s="488"/>
      <c r="H97" s="489"/>
      <c r="P97" s="434"/>
    </row>
    <row r="98" customFormat="false" ht="18" hidden="false" customHeight="false" outlineLevel="0" collapsed="false">
      <c r="B98" s="435" t="s">
        <v>249</v>
      </c>
      <c r="C98" s="435"/>
      <c r="D98" s="435"/>
      <c r="H98" s="489"/>
      <c r="P98" s="434"/>
    </row>
    <row r="99" customFormat="false" ht="18" hidden="false" customHeight="false" outlineLevel="0" collapsed="false">
      <c r="B99" s="115" t="s">
        <v>101</v>
      </c>
      <c r="C99" s="115"/>
      <c r="D99" s="115"/>
      <c r="G99" s="486"/>
      <c r="P99" s="434"/>
    </row>
    <row r="100" customFormat="false" ht="18" hidden="false" customHeight="false" outlineLevel="0" collapsed="false">
      <c r="B100" s="115" t="s">
        <v>114</v>
      </c>
      <c r="C100" s="115"/>
      <c r="D100" s="115"/>
      <c r="P100" s="434"/>
    </row>
    <row r="101" customFormat="false" ht="16.5" hidden="false" customHeight="false" outlineLevel="0" collapsed="false">
      <c r="B101" s="437" t="s">
        <v>20</v>
      </c>
      <c r="C101" s="438"/>
      <c r="D101" s="438"/>
      <c r="P101" s="434"/>
    </row>
    <row r="102" customFormat="false" ht="15.75" hidden="false" customHeight="false" outlineLevel="0" collapsed="false">
      <c r="B102" s="439" t="str">
        <f aca="false">+B9</f>
        <v>Al 31 de octubre de 2018</v>
      </c>
      <c r="C102" s="439"/>
      <c r="D102" s="440"/>
      <c r="P102" s="434"/>
    </row>
    <row r="103" s="94" customFormat="true" ht="6.75" hidden="false" customHeight="true" outlineLevel="0" collapsed="false">
      <c r="B103" s="42"/>
      <c r="C103" s="42"/>
      <c r="D103" s="42"/>
      <c r="E103" s="442"/>
      <c r="P103" s="443"/>
    </row>
    <row r="104" customFormat="false" ht="17.1" hidden="false" customHeight="true" outlineLevel="0" collapsed="false">
      <c r="B104" s="124" t="s">
        <v>222</v>
      </c>
      <c r="C104" s="444" t="s">
        <v>105</v>
      </c>
      <c r="D104" s="445" t="s">
        <v>106</v>
      </c>
      <c r="P104" s="434"/>
    </row>
    <row r="105" s="122" customFormat="true" ht="17.1" hidden="false" customHeight="true" outlineLevel="0" collapsed="false">
      <c r="B105" s="124"/>
      <c r="C105" s="444"/>
      <c r="D105" s="445"/>
      <c r="E105" s="446"/>
      <c r="G105" s="490"/>
      <c r="P105" s="447"/>
    </row>
    <row r="106" s="122" customFormat="true" ht="9.95" hidden="false" customHeight="true" outlineLevel="0" collapsed="false">
      <c r="B106" s="448"/>
      <c r="C106" s="138"/>
      <c r="D106" s="449"/>
      <c r="E106" s="446"/>
      <c r="G106" s="490"/>
      <c r="P106" s="447"/>
    </row>
    <row r="107" s="94" customFormat="true" ht="20.1" hidden="false" customHeight="true" outlineLevel="0" collapsed="false">
      <c r="B107" s="450" t="s">
        <v>223</v>
      </c>
      <c r="C107" s="491" t="n">
        <f aca="false">+C109</f>
        <v>1411124.28702</v>
      </c>
      <c r="D107" s="491" t="n">
        <f aca="false">+D109</f>
        <v>4751255.47439</v>
      </c>
      <c r="E107" s="442"/>
      <c r="G107" s="472"/>
      <c r="H107" s="472"/>
      <c r="P107" s="443"/>
    </row>
    <row r="108" s="94" customFormat="true" ht="9.95" hidden="false" customHeight="true" outlineLevel="0" collapsed="false">
      <c r="B108" s="450"/>
      <c r="C108" s="491"/>
      <c r="D108" s="491"/>
      <c r="E108" s="442"/>
      <c r="G108" s="472"/>
      <c r="H108" s="472"/>
      <c r="P108" s="443"/>
    </row>
    <row r="109" s="94" customFormat="true" ht="16.5" hidden="false" customHeight="true" outlineLevel="0" collapsed="false">
      <c r="B109" s="455" t="s">
        <v>109</v>
      </c>
      <c r="C109" s="492" t="n">
        <f aca="false">SUM(C110:C118)</f>
        <v>1411124.28702</v>
      </c>
      <c r="D109" s="492" t="n">
        <f aca="false">SUM(D110:D118)</f>
        <v>4751255.47439</v>
      </c>
      <c r="E109" s="442"/>
      <c r="F109" s="467"/>
      <c r="G109" s="493"/>
      <c r="H109" s="493"/>
      <c r="P109" s="443"/>
    </row>
    <row r="110" s="94" customFormat="true" ht="16.5" hidden="false" customHeight="true" outlineLevel="0" collapsed="false">
      <c r="B110" s="494" t="s">
        <v>198</v>
      </c>
      <c r="C110" s="468" t="n">
        <v>1338035.93621</v>
      </c>
      <c r="D110" s="273" t="n">
        <f aca="false">ROUND(+C110*$E$9,5)</f>
        <v>4505166.99722</v>
      </c>
      <c r="E110" s="442"/>
      <c r="F110" s="467"/>
      <c r="G110" s="493"/>
      <c r="H110" s="493"/>
      <c r="P110" s="443"/>
    </row>
    <row r="111" s="94" customFormat="true" ht="16.5" hidden="false" customHeight="true" outlineLevel="0" collapsed="false">
      <c r="B111" s="494" t="s">
        <v>201</v>
      </c>
      <c r="C111" s="468" t="n">
        <v>25554.55326</v>
      </c>
      <c r="D111" s="273" t="n">
        <f aca="false">ROUND(+C111*$E$9,5)</f>
        <v>86042.18083</v>
      </c>
      <c r="E111" s="442"/>
      <c r="F111" s="467"/>
      <c r="G111" s="493"/>
      <c r="H111" s="493"/>
      <c r="P111" s="443"/>
    </row>
    <row r="112" s="94" customFormat="true" ht="16.5" hidden="false" customHeight="true" outlineLevel="0" collapsed="false">
      <c r="B112" s="494" t="s">
        <v>250</v>
      </c>
      <c r="C112" s="468" t="n">
        <v>24767.91317</v>
      </c>
      <c r="D112" s="273" t="n">
        <f aca="false">ROUND(+C112*$E$9,5)</f>
        <v>83393.56364</v>
      </c>
      <c r="E112" s="442"/>
      <c r="F112" s="467"/>
      <c r="G112" s="493"/>
      <c r="P112" s="443"/>
    </row>
    <row r="113" s="94" customFormat="true" ht="16.5" hidden="false" customHeight="true" outlineLevel="0" collapsed="false">
      <c r="B113" s="494" t="s">
        <v>251</v>
      </c>
      <c r="C113" s="468" t="n">
        <v>9429.09437</v>
      </c>
      <c r="D113" s="273" t="n">
        <f aca="false">ROUND(+C113*$E$9,5)</f>
        <v>31747.76074</v>
      </c>
      <c r="E113" s="442"/>
      <c r="F113" s="467"/>
      <c r="G113" s="493"/>
      <c r="P113" s="443"/>
    </row>
    <row r="114" s="94" customFormat="true" ht="16.5" hidden="false" customHeight="true" outlineLevel="0" collapsed="false">
      <c r="B114" s="494" t="s">
        <v>176</v>
      </c>
      <c r="C114" s="468" t="n">
        <v>7396.52526</v>
      </c>
      <c r="D114" s="273" t="n">
        <f aca="false">ROUND(+C114*$E$9,5)</f>
        <v>24904.10055</v>
      </c>
      <c r="E114" s="442"/>
      <c r="F114" s="467"/>
      <c r="G114" s="493"/>
      <c r="P114" s="443"/>
    </row>
    <row r="115" s="94" customFormat="true" ht="16.5" hidden="false" customHeight="true" outlineLevel="0" collapsed="false">
      <c r="B115" s="494" t="s">
        <v>180</v>
      </c>
      <c r="C115" s="468" t="n">
        <v>2897.57171</v>
      </c>
      <c r="D115" s="273" t="n">
        <f aca="false">ROUND(+C115*$E$9,5)</f>
        <v>9756.12395</v>
      </c>
      <c r="E115" s="442"/>
      <c r="F115" s="467"/>
      <c r="G115" s="493"/>
      <c r="P115" s="443"/>
    </row>
    <row r="116" s="94" customFormat="true" ht="16.5" hidden="false" customHeight="true" outlineLevel="0" collapsed="false">
      <c r="B116" s="494" t="s">
        <v>162</v>
      </c>
      <c r="C116" s="468" t="n">
        <v>1500</v>
      </c>
      <c r="D116" s="273" t="n">
        <f aca="false">ROUND(+C116*$E$9,5)</f>
        <v>5050.5</v>
      </c>
      <c r="E116" s="442"/>
      <c r="F116" s="467"/>
      <c r="G116" s="493"/>
      <c r="P116" s="443"/>
    </row>
    <row r="117" s="94" customFormat="true" ht="16.5" hidden="false" customHeight="true" outlineLevel="0" collapsed="false">
      <c r="B117" s="494" t="s">
        <v>179</v>
      </c>
      <c r="C117" s="468" t="n">
        <v>1126.89262</v>
      </c>
      <c r="D117" s="273" t="n">
        <f aca="false">ROUND(+C117*$E$9,5)</f>
        <v>3794.24745</v>
      </c>
      <c r="E117" s="442"/>
      <c r="F117" s="467"/>
      <c r="G117" s="493"/>
      <c r="P117" s="443"/>
    </row>
    <row r="118" s="94" customFormat="true" ht="16.5" hidden="false" customHeight="true" outlineLevel="0" collapsed="false">
      <c r="B118" s="494" t="s">
        <v>204</v>
      </c>
      <c r="C118" s="468" t="n">
        <v>415.80042</v>
      </c>
      <c r="D118" s="273" t="n">
        <f aca="false">ROUND(+C118*$E$9,5)</f>
        <v>1400.00001</v>
      </c>
      <c r="E118" s="442"/>
      <c r="F118" s="467"/>
      <c r="G118" s="493"/>
      <c r="P118" s="443"/>
    </row>
    <row r="119" s="94" customFormat="true" ht="9.95" hidden="false" customHeight="true" outlineLevel="0" collapsed="false">
      <c r="B119" s="471"/>
      <c r="C119" s="465"/>
      <c r="D119" s="465"/>
      <c r="E119" s="442"/>
      <c r="F119" s="467"/>
      <c r="G119" s="493"/>
      <c r="P119" s="443"/>
    </row>
    <row r="120" s="94" customFormat="true" ht="15" hidden="false" customHeight="true" outlineLevel="0" collapsed="false">
      <c r="B120" s="474" t="s">
        <v>63</v>
      </c>
      <c r="C120" s="475" t="n">
        <f aca="false">+C107</f>
        <v>1411124.28702</v>
      </c>
      <c r="D120" s="475" t="n">
        <f aca="false">+D107</f>
        <v>4751255.47439</v>
      </c>
      <c r="E120" s="442"/>
      <c r="F120" s="467"/>
      <c r="G120" s="493"/>
      <c r="P120" s="443"/>
    </row>
    <row r="121" s="122" customFormat="true" ht="15" hidden="false" customHeight="true" outlineLevel="0" collapsed="false">
      <c r="B121" s="474"/>
      <c r="C121" s="475"/>
      <c r="D121" s="475"/>
      <c r="E121" s="442"/>
      <c r="F121" s="467"/>
      <c r="G121" s="493"/>
      <c r="P121" s="447"/>
    </row>
    <row r="122" s="94" customFormat="true" ht="8.1" hidden="false" customHeight="true" outlineLevel="0" collapsed="false">
      <c r="B122" s="476"/>
      <c r="C122" s="477"/>
      <c r="D122" s="477"/>
      <c r="E122" s="442"/>
      <c r="F122" s="467"/>
      <c r="P122" s="443"/>
    </row>
    <row r="123" customFormat="false" ht="14.25" hidden="false" customHeight="true" outlineLevel="0" collapsed="false">
      <c r="A123" s="478"/>
      <c r="B123" s="479" t="s">
        <v>247</v>
      </c>
      <c r="C123" s="495"/>
      <c r="D123" s="496"/>
      <c r="P123" s="434"/>
    </row>
    <row r="124" customFormat="false" ht="12.75" hidden="false" customHeight="false" outlineLevel="0" collapsed="false">
      <c r="C124" s="497"/>
      <c r="D124" s="497"/>
      <c r="P124" s="434"/>
    </row>
  </sheetData>
  <mergeCells count="14">
    <mergeCell ref="B10:D10"/>
    <mergeCell ref="B11:B12"/>
    <mergeCell ref="C11:C12"/>
    <mergeCell ref="D11:D12"/>
    <mergeCell ref="B89:B90"/>
    <mergeCell ref="C89:C90"/>
    <mergeCell ref="D89:D90"/>
    <mergeCell ref="B103:D103"/>
    <mergeCell ref="B104:B105"/>
    <mergeCell ref="C104:C105"/>
    <mergeCell ref="D104:D105"/>
    <mergeCell ref="B120:B121"/>
    <mergeCell ref="C120:C121"/>
    <mergeCell ref="D120:D121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21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OCTUBRE 2018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5" t="s">
        <v>22</v>
      </c>
      <c r="C9" s="15" t="s">
        <v>5</v>
      </c>
      <c r="D9" s="16" t="s">
        <v>23</v>
      </c>
      <c r="E9" s="16"/>
      <c r="F9" s="16"/>
      <c r="G9" s="16"/>
    </row>
    <row r="10" customFormat="false" ht="12" hidden="false" customHeight="true" outlineLevel="0" collapsed="false">
      <c r="B10" s="15"/>
      <c r="C10" s="15"/>
      <c r="D10" s="17"/>
      <c r="E10" s="17"/>
      <c r="F10" s="17"/>
      <c r="G10" s="17"/>
    </row>
    <row r="11" customFormat="false" ht="15.75" hidden="false" customHeight="true" outlineLevel="0" collapsed="false">
      <c r="B11" s="15"/>
      <c r="C11" s="15"/>
      <c r="D11" s="15" t="s">
        <v>24</v>
      </c>
      <c r="E11" s="15"/>
      <c r="F11" s="15"/>
      <c r="G11" s="15"/>
    </row>
    <row r="12" customFormat="false" ht="6" hidden="false" customHeight="true" outlineLevel="0" collapsed="false">
      <c r="B12" s="15"/>
      <c r="C12" s="15"/>
      <c r="D12" s="15"/>
      <c r="E12" s="15"/>
      <c r="F12" s="15"/>
      <c r="G12" s="15"/>
    </row>
    <row r="13" customFormat="false" ht="15.75" hidden="false" customHeight="true" outlineLevel="0" collapsed="false">
      <c r="B13" s="15"/>
      <c r="C13" s="15"/>
      <c r="D13" s="18" t="s">
        <v>25</v>
      </c>
      <c r="E13" s="18"/>
      <c r="F13" s="18"/>
      <c r="G13" s="18"/>
      <c r="H13" s="18"/>
    </row>
    <row r="14" customFormat="false" ht="15.95" hidden="false" customHeight="true" outlineLevel="0" collapsed="false">
      <c r="B14" s="15"/>
      <c r="C14" s="15"/>
      <c r="D14" s="19" t="s">
        <v>26</v>
      </c>
      <c r="E14" s="19"/>
      <c r="F14" s="19"/>
      <c r="G14" s="19"/>
      <c r="H14" s="19"/>
    </row>
    <row r="15" customFormat="false" ht="15.95" hidden="false" customHeight="true" outlineLevel="0" collapsed="false">
      <c r="B15" s="15"/>
      <c r="C15" s="15"/>
      <c r="D15" s="20" t="s">
        <v>27</v>
      </c>
      <c r="E15" s="21"/>
      <c r="F15" s="21"/>
      <c r="G15" s="21"/>
    </row>
    <row r="16" customFormat="false" ht="12.75" hidden="false" customHeight="false" outlineLevel="0" collapsed="false">
      <c r="B16" s="22"/>
      <c r="C16" s="22"/>
      <c r="D16" s="23"/>
    </row>
    <row r="17" s="25" customFormat="true" ht="18" hidden="false" customHeight="true" outlineLevel="0" collapsed="false">
      <c r="A17" s="1"/>
      <c r="B17" s="24" t="s">
        <v>28</v>
      </c>
      <c r="C17" s="15" t="s">
        <v>5</v>
      </c>
      <c r="D17" s="20" t="s">
        <v>29</v>
      </c>
      <c r="E17" s="1"/>
      <c r="F17" s="1"/>
      <c r="G17" s="1"/>
    </row>
    <row r="18" s="25" customFormat="true" ht="15" hidden="false" customHeight="true" outlineLevel="0" collapsed="false">
      <c r="A18" s="1"/>
      <c r="B18" s="24"/>
      <c r="C18" s="15"/>
      <c r="D18" s="26" t="s">
        <v>30</v>
      </c>
      <c r="E18" s="1"/>
      <c r="F18" s="1"/>
      <c r="G18" s="1"/>
    </row>
    <row r="19" s="25" customFormat="true" ht="15" hidden="false" customHeight="true" outlineLevel="0" collapsed="false">
      <c r="A19" s="1"/>
      <c r="B19" s="24"/>
      <c r="C19" s="15"/>
      <c r="D19" s="26" t="s">
        <v>31</v>
      </c>
      <c r="E19" s="1"/>
      <c r="F19" s="1"/>
      <c r="G19" s="1"/>
    </row>
    <row r="20" s="25" customFormat="true" ht="15" hidden="false" customHeight="true" outlineLevel="0" collapsed="false">
      <c r="A20" s="1"/>
      <c r="B20" s="24"/>
      <c r="C20" s="15"/>
      <c r="D20" s="26" t="s">
        <v>32</v>
      </c>
      <c r="E20" s="1"/>
      <c r="F20" s="1"/>
      <c r="G20" s="1"/>
    </row>
    <row r="21" customFormat="false" ht="9" hidden="false" customHeight="true" outlineLevel="0" collapsed="false">
      <c r="B21" s="22"/>
      <c r="C21" s="22"/>
      <c r="D21" s="23"/>
    </row>
    <row r="22" s="25" customFormat="true" ht="23.25" hidden="false" customHeight="true" outlineLevel="0" collapsed="false">
      <c r="A22" s="1"/>
      <c r="B22" s="27" t="s">
        <v>33</v>
      </c>
      <c r="C22" s="22" t="s">
        <v>5</v>
      </c>
      <c r="D22" s="28" t="n">
        <v>43404</v>
      </c>
      <c r="E22" s="28"/>
      <c r="F22" s="28"/>
      <c r="G22" s="28"/>
    </row>
    <row r="23" customFormat="false" ht="9.75" hidden="false" customHeight="true" outlineLevel="0" collapsed="false">
      <c r="B23" s="22"/>
      <c r="C23" s="22"/>
    </row>
    <row r="24" s="25" customFormat="true" ht="23.25" hidden="false" customHeight="true" outlineLevel="0" collapsed="false">
      <c r="A24" s="1"/>
      <c r="B24" s="27" t="s">
        <v>34</v>
      </c>
      <c r="C24" s="22" t="s">
        <v>5</v>
      </c>
      <c r="D24" s="29" t="s">
        <v>35</v>
      </c>
      <c r="E24" s="29"/>
      <c r="F24" s="29"/>
      <c r="G24" s="29"/>
    </row>
    <row r="25" customFormat="false" ht="12" hidden="false" customHeight="true" outlineLevel="0" collapsed="false">
      <c r="B25" s="22"/>
      <c r="C25" s="22"/>
    </row>
    <row r="26" s="25" customFormat="true" ht="40.5" hidden="false" customHeight="true" outlineLevel="0" collapsed="false">
      <c r="A26" s="1"/>
      <c r="B26" s="15" t="s">
        <v>36</v>
      </c>
      <c r="C26" s="15" t="s">
        <v>5</v>
      </c>
      <c r="D26" s="16" t="s">
        <v>37</v>
      </c>
      <c r="E26" s="16"/>
      <c r="F26" s="16"/>
      <c r="G26" s="16"/>
    </row>
    <row r="27" customFormat="false" ht="8.25" hidden="false" customHeight="true" outlineLevel="0" collapsed="false">
      <c r="B27" s="22"/>
      <c r="C27" s="22"/>
    </row>
    <row r="28" s="25" customFormat="true" ht="18" hidden="false" customHeight="true" outlineLevel="0" collapsed="false">
      <c r="A28" s="1"/>
      <c r="B28" s="15" t="s">
        <v>38</v>
      </c>
      <c r="C28" s="15" t="s">
        <v>5</v>
      </c>
      <c r="D28" s="20" t="s">
        <v>39</v>
      </c>
      <c r="E28" s="20"/>
      <c r="F28" s="20"/>
      <c r="G28" s="20"/>
    </row>
    <row r="29" s="25" customFormat="true" ht="18" hidden="false" customHeight="true" outlineLevel="0" collapsed="false">
      <c r="A29" s="1"/>
      <c r="B29" s="15"/>
      <c r="C29" s="15"/>
      <c r="D29" s="20" t="s">
        <v>40</v>
      </c>
      <c r="E29" s="20"/>
      <c r="F29" s="20"/>
      <c r="G29" s="20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2" t="s">
        <v>41</v>
      </c>
      <c r="C31" s="22" t="s">
        <v>5</v>
      </c>
      <c r="D31" s="30" t="s">
        <v>42</v>
      </c>
      <c r="E31" s="31"/>
      <c r="F31" s="31"/>
      <c r="G31" s="31"/>
    </row>
    <row r="32" customFormat="false" ht="9" hidden="false" customHeight="true" outlineLevel="0" collapsed="false">
      <c r="B32" s="22"/>
      <c r="C32" s="22"/>
    </row>
    <row r="33" customFormat="false" ht="18.75" hidden="false" customHeight="true" outlineLevel="0" collapsed="false">
      <c r="B33" s="22" t="s">
        <v>43</v>
      </c>
      <c r="C33" s="22" t="s">
        <v>5</v>
      </c>
      <c r="D33" s="32" t="n">
        <v>43431</v>
      </c>
    </row>
    <row r="34" customFormat="false" ht="13.5" hidden="false" customHeight="true" outlineLevel="0" collapsed="false">
      <c r="B34" s="22"/>
      <c r="C34" s="22"/>
      <c r="D34" s="32"/>
    </row>
    <row r="35" s="25" customFormat="true" ht="18" hidden="false" customHeight="true" outlineLevel="0" collapsed="false">
      <c r="A35" s="1"/>
      <c r="B35" s="15" t="s">
        <v>44</v>
      </c>
      <c r="C35" s="22" t="s">
        <v>5</v>
      </c>
      <c r="D35" s="20" t="s">
        <v>45</v>
      </c>
      <c r="E35" s="20"/>
      <c r="F35" s="20"/>
      <c r="G35" s="20"/>
    </row>
    <row r="36" s="25" customFormat="true" ht="12.75" hidden="false" customHeight="true" outlineLevel="0" collapsed="false">
      <c r="A36" s="1"/>
      <c r="B36" s="15"/>
      <c r="C36" s="15"/>
      <c r="D36" s="20"/>
      <c r="E36" s="20"/>
      <c r="F36" s="20"/>
      <c r="G36" s="20"/>
    </row>
    <row r="37" s="25" customFormat="true" ht="26.25" hidden="false" customHeight="true" outlineLevel="0" collapsed="false">
      <c r="A37" s="1"/>
      <c r="B37" s="15" t="s">
        <v>46</v>
      </c>
      <c r="C37" s="15" t="s">
        <v>5</v>
      </c>
      <c r="D37" s="19" t="s">
        <v>47</v>
      </c>
      <c r="E37" s="19"/>
      <c r="F37" s="19"/>
      <c r="G37" s="19"/>
    </row>
    <row r="38" customFormat="false" ht="12.75" hidden="false" customHeight="false" outlineLevel="0" collapsed="false">
      <c r="B38" s="22"/>
      <c r="C38" s="22"/>
      <c r="D38" s="32"/>
    </row>
    <row r="39" customFormat="false" ht="16.5" hidden="false" customHeight="true" outlineLevel="0" collapsed="false">
      <c r="B39" s="22" t="s">
        <v>48</v>
      </c>
      <c r="C39" s="22" t="s">
        <v>5</v>
      </c>
      <c r="D39" s="29" t="s">
        <v>49</v>
      </c>
      <c r="E39" s="29"/>
      <c r="F39" s="29"/>
      <c r="G39" s="29"/>
      <c r="H39" s="33" t="n">
        <v>3.367</v>
      </c>
    </row>
    <row r="40" customFormat="false" ht="15.75" hidden="false" customHeight="true" outlineLevel="0" collapsed="false">
      <c r="D40" s="29"/>
      <c r="E40" s="29"/>
      <c r="F40" s="29"/>
      <c r="G40" s="29"/>
      <c r="H40" s="33"/>
    </row>
    <row r="41" customFormat="false" ht="15.75" hidden="false" customHeight="true" outlineLevel="0" collapsed="false"/>
    <row r="42" customFormat="false" ht="12.75" hidden="false" customHeight="false" outlineLevel="0" collapsed="false">
      <c r="B42" s="22" t="s">
        <v>50</v>
      </c>
      <c r="C42" s="22" t="s">
        <v>5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70" workbookViewId="0">
      <selection pane="topLeft" activeCell="C32" activeCellId="0" sqref="C32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32.41"/>
    <col collapsed="false" customWidth="false" hidden="false" outlineLevel="0" max="4" min="3" style="34" width="15.7"/>
    <col collapsed="false" customWidth="true" hidden="false" outlineLevel="0" max="5" min="5" style="34" width="10.71"/>
    <col collapsed="false" customWidth="true" hidden="false" outlineLevel="0" max="6" min="6" style="34" width="4.28"/>
    <col collapsed="false" customWidth="true" hidden="false" outlineLevel="0" max="7" min="7" style="34" width="30.85"/>
    <col collapsed="false" customWidth="true" hidden="false" outlineLevel="0" max="8" min="8" style="34" width="17.56"/>
    <col collapsed="false" customWidth="true" hidden="false" outlineLevel="0" max="9" min="9" style="34" width="18.56"/>
    <col collapsed="false" customWidth="true" hidden="false" outlineLevel="0" max="10" min="10" style="34" width="10.71"/>
    <col collapsed="false" customWidth="true" hidden="false" outlineLevel="0" max="11" min="11" style="34" width="0.7"/>
    <col collapsed="false" customWidth="false" hidden="false" outlineLevel="0" max="12" min="12" style="34" width="15.7"/>
    <col collapsed="false" customWidth="true" hidden="false" outlineLevel="0" max="13" min="13" style="34" width="2.42"/>
    <col collapsed="false" customWidth="false" hidden="false" outlineLevel="0" max="19" min="14" style="34" width="15.7"/>
    <col collapsed="false" customWidth="false" hidden="false" outlineLevel="0" max="257" min="20" style="35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36"/>
    </row>
    <row r="3" s="2" customFormat="true" ht="12.75" hidden="false" customHeight="true" outlineLevel="0" collapsed="false">
      <c r="D3" s="36"/>
    </row>
    <row r="4" s="38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s="38" customFormat="true" ht="23.1" hidden="false" customHeight="true" outlineLevel="0" collapsed="false">
      <c r="A5" s="2"/>
      <c r="B5" s="39" t="s">
        <v>2</v>
      </c>
      <c r="C5" s="39"/>
      <c r="D5" s="39"/>
      <c r="E5" s="39"/>
      <c r="F5" s="39"/>
      <c r="G5" s="39"/>
      <c r="H5" s="39"/>
      <c r="I5" s="39"/>
      <c r="J5" s="39"/>
      <c r="K5" s="37"/>
      <c r="L5" s="37"/>
      <c r="M5" s="37"/>
      <c r="N5" s="37"/>
      <c r="O5" s="37"/>
      <c r="P5" s="37"/>
      <c r="Q5" s="37"/>
      <c r="R5" s="37"/>
      <c r="S5" s="37"/>
    </row>
    <row r="6" s="38" customFormat="true" ht="20.1" hidden="false" customHeight="true" outlineLevel="0" collapsed="false">
      <c r="A6" s="2"/>
      <c r="B6" s="40" t="s">
        <v>21</v>
      </c>
      <c r="C6" s="40"/>
      <c r="D6" s="40"/>
      <c r="E6" s="40"/>
      <c r="F6" s="40"/>
      <c r="G6" s="40"/>
      <c r="H6" s="40"/>
      <c r="I6" s="40"/>
      <c r="J6" s="40"/>
      <c r="K6" s="37"/>
      <c r="L6" s="37"/>
      <c r="M6" s="37"/>
      <c r="N6" s="37"/>
      <c r="O6" s="37"/>
      <c r="P6" s="37"/>
      <c r="Q6" s="37"/>
      <c r="R6" s="37"/>
      <c r="S6" s="37"/>
    </row>
    <row r="7" s="38" customFormat="true" ht="18" hidden="false" customHeight="true" outlineLevel="0" collapsed="false">
      <c r="A7" s="2"/>
      <c r="B7" s="41" t="str">
        <f aca="false">+Indice!B7</f>
        <v>AL 31 DE OCTUBRE 2018</v>
      </c>
      <c r="C7" s="41"/>
      <c r="D7" s="41"/>
      <c r="E7" s="41"/>
      <c r="F7" s="41"/>
      <c r="G7" s="41"/>
      <c r="H7" s="41"/>
      <c r="I7" s="41"/>
      <c r="J7" s="41"/>
      <c r="K7" s="37"/>
      <c r="L7" s="37"/>
      <c r="M7" s="37"/>
      <c r="N7" s="37"/>
      <c r="O7" s="37"/>
      <c r="P7" s="37"/>
      <c r="Q7" s="37"/>
      <c r="R7" s="37"/>
      <c r="S7" s="37"/>
    </row>
    <row r="8" s="38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7"/>
      <c r="L8" s="37"/>
      <c r="M8" s="37"/>
      <c r="N8" s="37"/>
      <c r="O8" s="37"/>
      <c r="P8" s="37"/>
      <c r="Q8" s="37"/>
      <c r="R8" s="37"/>
      <c r="S8" s="37"/>
    </row>
    <row r="9" s="38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7"/>
      <c r="L9" s="43"/>
      <c r="M9" s="37"/>
      <c r="N9" s="37"/>
      <c r="O9" s="37"/>
      <c r="P9" s="37"/>
      <c r="Q9" s="37"/>
      <c r="R9" s="37"/>
      <c r="S9" s="37"/>
    </row>
    <row r="10" s="38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7"/>
      <c r="I10" s="37"/>
      <c r="J10" s="37"/>
      <c r="K10" s="37"/>
      <c r="L10" s="45"/>
      <c r="M10" s="37"/>
      <c r="N10" s="37"/>
      <c r="O10" s="37"/>
      <c r="P10" s="37"/>
      <c r="Q10" s="37"/>
      <c r="R10" s="37"/>
      <c r="S10" s="37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5855.54180379</v>
      </c>
      <c r="D13" s="55" t="n">
        <f aca="false">(+'DEP-C2'!D18+'DEP-C2'!D42)/1000</f>
        <v>19715.6092533595</v>
      </c>
      <c r="E13" s="56" t="n">
        <f aca="false">+C13/$C$15</f>
        <v>0.70384920138358</v>
      </c>
      <c r="G13" s="54" t="s">
        <v>60</v>
      </c>
      <c r="H13" s="55" t="n">
        <f aca="false">(+'DEP-C7'!D15+'DEP-C7'!D19+'DEP-C7'!D22+'DEP-C7'!D28+'DEP-C7'!D35+'DEP-C7'!D40+'DEP-C7'!D42+'DEP-C7'!D69+'DEP-C7'!D83)/1000</f>
        <v>2594.79858508</v>
      </c>
      <c r="I13" s="55" t="n">
        <f aca="false">(+'DEP-C7'!E15+'DEP-C7'!E19+'DEP-C7'!E22+'DEP-C7'!E28+'DEP-C7'!E35+'DEP-C7'!E40+'DEP-C7'!E42+'DEP-C7'!E69+'DEP-C7'!E83)/1000</f>
        <v>8736.68683596</v>
      </c>
      <c r="J13" s="57" t="n">
        <f aca="false">+H13/$H$15</f>
        <v>0.311900584618437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2463.77118581</v>
      </c>
      <c r="D14" s="55" t="n">
        <f aca="false">(+'DEP-C2'!D14+'DEP-C2'!D38)/1000</f>
        <v>8295.51758261681</v>
      </c>
      <c r="E14" s="56" t="n">
        <f aca="false">+C14/$C$15</f>
        <v>0.29615079861642</v>
      </c>
      <c r="G14" s="54" t="s">
        <v>62</v>
      </c>
      <c r="H14" s="55" t="n">
        <f aca="false">(+'DEP-C7'!D17+'DEP-C7'!D37)/1000</f>
        <v>5724.51440452</v>
      </c>
      <c r="I14" s="55" t="n">
        <f aca="false">(+'DEP-C7'!E17+'DEP-C7'!E37)/1000</f>
        <v>19274.44000002</v>
      </c>
      <c r="J14" s="57" t="n">
        <f aca="false">+H14/$H$15</f>
        <v>0.688099415381563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8319.3129896</v>
      </c>
      <c r="D15" s="61" t="n">
        <f aca="false">SUM(D13:D14)</f>
        <v>28011.1268359763</v>
      </c>
      <c r="E15" s="62" t="n">
        <f aca="false">SUM(E13:E14)</f>
        <v>1</v>
      </c>
      <c r="G15" s="60" t="s">
        <v>63</v>
      </c>
      <c r="H15" s="61" t="n">
        <f aca="false">SUM(H13:H14)</f>
        <v>8319.3129896</v>
      </c>
      <c r="I15" s="61" t="n">
        <f aca="false">SUM(I13:I14)</f>
        <v>28011.12683598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17+'DEP-C7'!D37)/1000</f>
        <v>5724.51440452</v>
      </c>
      <c r="D20" s="55" t="n">
        <f aca="false">+(+'DEP-C7'!E17+'DEP-C7'!E37)/1000</f>
        <v>19274.44000002</v>
      </c>
      <c r="E20" s="56" t="n">
        <f aca="false">+C20/$C$25</f>
        <v>0.688099415381563</v>
      </c>
      <c r="G20" s="54" t="s">
        <v>55</v>
      </c>
      <c r="H20" s="55" t="n">
        <f aca="false">('DEP-C3'!C22+'DEP-C3'!C56)/1000</f>
        <v>5716.70642535</v>
      </c>
      <c r="I20" s="55" t="n">
        <f aca="false">('DEP-C3'!D22+'DEP-C3'!D56)/1000</f>
        <v>19248.15053415</v>
      </c>
      <c r="J20" s="56" t="n">
        <f aca="false">+H20/$H$24</f>
        <v>0.687160878848587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28+'DEP-C7'!D69)/1000</f>
        <v>1585.62381967</v>
      </c>
      <c r="D21" s="55" t="n">
        <f aca="false">+(+'DEP-C7'!E28+'DEP-C7'!E69)/1000</f>
        <v>5338.79540082</v>
      </c>
      <c r="E21" s="56" t="n">
        <f aca="false">+C21/$C$25</f>
        <v>0.190595524131884</v>
      </c>
      <c r="G21" s="54" t="s">
        <v>56</v>
      </c>
      <c r="H21" s="55" t="n">
        <f aca="false">('DEP-C3'!C14+'DEP-C3'!C49)/1000</f>
        <v>2268.98350979</v>
      </c>
      <c r="I21" s="55" t="n">
        <f aca="false">(+'DEP-C3'!D14+'DEP-C3'!D49)/1000</f>
        <v>7639.66747746</v>
      </c>
      <c r="J21" s="56" t="n">
        <f aca="false">+H21/$H$24</f>
        <v>0.272736884959908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19+'DEP-C7'!D40)/1000</f>
        <v>649.36872371</v>
      </c>
      <c r="D22" s="55" t="n">
        <f aca="false">+('DEP-C7'!E19+'DEP-C7'!E40)/1000</f>
        <v>2186.42449274</v>
      </c>
      <c r="E22" s="56" t="n">
        <f aca="false">+C22/$C$25</f>
        <v>0.0780555707570779</v>
      </c>
      <c r="G22" s="54" t="s">
        <v>68</v>
      </c>
      <c r="H22" s="55" t="n">
        <f aca="false">+'DEP-C3'!C26/1000</f>
        <v>187.74431359</v>
      </c>
      <c r="I22" s="55" t="n">
        <f aca="false">+'DEP-C3'!D26/1000</f>
        <v>632.13510386</v>
      </c>
      <c r="J22" s="56" t="n">
        <f aca="false">+H22/$H$24</f>
        <v>0.0225672857632235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5+'DEP-C7'!D35+'DEP-C7'!D83)/1000</f>
        <v>20.51301195</v>
      </c>
      <c r="D23" s="55" t="n">
        <f aca="false">(+'DEP-C7'!E15+'DEP-C7'!E35+'DEP-C7'!E83)/1000</f>
        <v>69.06731123</v>
      </c>
      <c r="E23" s="56" t="n">
        <f aca="false">+C23/$C$25</f>
        <v>0.00246570984595043</v>
      </c>
      <c r="G23" s="54" t="s">
        <v>70</v>
      </c>
      <c r="H23" s="76" t="n">
        <f aca="false">+'DEP-C3'!C30/1000</f>
        <v>145.87874087</v>
      </c>
      <c r="I23" s="76" t="n">
        <f aca="false">+'DEP-C3'!D30/1000</f>
        <v>491.17372051</v>
      </c>
      <c r="J23" s="56" t="n">
        <f aca="false">+H23/$H$24</f>
        <v>0.0175349504282822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2+'DEP-C7'!D42)/1000</f>
        <v>339.29302975</v>
      </c>
      <c r="D24" s="55" t="n">
        <f aca="false">+('DEP-C7'!E22+'DEP-C7'!E42)/1000</f>
        <v>1142.39963117</v>
      </c>
      <c r="E24" s="56" t="n">
        <f aca="false">+C24/$C$25</f>
        <v>0.0407837798835254</v>
      </c>
      <c r="G24" s="60" t="s">
        <v>63</v>
      </c>
      <c r="H24" s="61" t="n">
        <f aca="false">SUM(H20:H23)</f>
        <v>8319.3129896</v>
      </c>
      <c r="I24" s="61" t="n">
        <f aca="false">SUM(I20:I23)</f>
        <v>28011.12683598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8319.3129896</v>
      </c>
      <c r="D25" s="61" t="n">
        <f aca="false">SUM(D20:D24)</f>
        <v>28011.12683598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5+'DEP-C2'!C19)/1000</f>
        <v>4206.2911714</v>
      </c>
      <c r="D30" s="55" t="n">
        <f aca="false">(+'DEP-C2'!D15+'DEP-C2'!D19)/1000</f>
        <v>14162.5823741</v>
      </c>
      <c r="E30" s="56" t="n">
        <f aca="false">+C30/$C$32</f>
        <v>0.505605592271657</v>
      </c>
      <c r="G30" s="54" t="s">
        <v>75</v>
      </c>
      <c r="H30" s="55" t="n">
        <f aca="false">'DEP-C2'!C22/1000</f>
        <v>6908.18870258</v>
      </c>
      <c r="I30" s="55" t="n">
        <f aca="false">+'DEP-C2'!D22/1000</f>
        <v>23259.87136158</v>
      </c>
      <c r="J30" s="56" t="n">
        <f aca="false">+H30/$H$32</f>
        <v>0.83037970938417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6+'DEP-C2'!C20+'DEP-C2'!C39+'DEP-C2'!C43)/1000</f>
        <v>4113.0218182</v>
      </c>
      <c r="D31" s="55" t="n">
        <f aca="false">(+'DEP-C2'!D16+'DEP-C2'!D20+'DEP-C2'!D39+'DEP-C2'!D43)/1000</f>
        <v>13848.5444618763</v>
      </c>
      <c r="E31" s="56" t="n">
        <f aca="false">+C31/$C$32</f>
        <v>0.494394407728343</v>
      </c>
      <c r="G31" s="54" t="s">
        <v>77</v>
      </c>
      <c r="H31" s="55" t="n">
        <f aca="false">+'DEP-C2'!C45/1000</f>
        <v>1411.12428702</v>
      </c>
      <c r="I31" s="55" t="n">
        <f aca="false">+'DEP-C2'!D45/1000</f>
        <v>4751.25547439634</v>
      </c>
      <c r="J31" s="56" t="n">
        <f aca="false">+H31/$H$32</f>
        <v>0.16962029061583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8319.3129896</v>
      </c>
      <c r="D32" s="61" t="n">
        <f aca="false">SUM(D30:D31)</f>
        <v>28011.1268359763</v>
      </c>
      <c r="E32" s="62" t="n">
        <f aca="false">SUM(E30:E31)</f>
        <v>1</v>
      </c>
      <c r="G32" s="60" t="s">
        <v>63</v>
      </c>
      <c r="H32" s="61" t="n">
        <f aca="false">SUM(H30:H31)</f>
        <v>8319.3129896</v>
      </c>
      <c r="I32" s="61" t="n">
        <f aca="false">SUM(I30:I31)</f>
        <v>28011.1268359763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/>
    <row r="5" s="2" customFormat="true" ht="23.1" hidden="false" customHeight="true" outlineLevel="0" collapsed="false">
      <c r="B5" s="39" t="s">
        <v>3</v>
      </c>
      <c r="C5" s="39"/>
      <c r="D5" s="39"/>
      <c r="E5" s="39"/>
      <c r="F5" s="39"/>
      <c r="G5" s="39"/>
      <c r="H5" s="39"/>
    </row>
    <row r="6" s="2" customFormat="true" ht="20.1" hidden="false" customHeight="true" outlineLevel="0" collapsed="false">
      <c r="B6" s="40" t="s">
        <v>21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OCTUBRE 2018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32" min="23" style="108" width="11.28"/>
    <col collapsed="false" customWidth="true" hidden="true" outlineLevel="0" max="34" min="33" style="108" width="11.28"/>
    <col collapsed="false" customWidth="true" hidden="false" outlineLevel="0" max="220" min="35" style="108" width="11.42"/>
    <col collapsed="false" customWidth="true" hidden="false" outlineLevel="0" max="221" min="221" style="108" width="25.7"/>
    <col collapsed="false" customWidth="false" hidden="false" outlineLevel="0" max="257" min="222" style="108" width="15.7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4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20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1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4" t="n">
        <v>2018</v>
      </c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30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1" t="s">
        <v>84</v>
      </c>
      <c r="H13" s="131" t="s">
        <v>85</v>
      </c>
      <c r="I13" s="132" t="s">
        <v>86</v>
      </c>
      <c r="J13" s="132" t="s">
        <v>87</v>
      </c>
      <c r="K13" s="132" t="s">
        <v>88</v>
      </c>
      <c r="L13" s="132" t="s">
        <v>89</v>
      </c>
      <c r="M13" s="132" t="s">
        <v>90</v>
      </c>
      <c r="N13" s="132" t="s">
        <v>91</v>
      </c>
      <c r="O13" s="132" t="s">
        <v>92</v>
      </c>
      <c r="P13" s="132" t="s">
        <v>93</v>
      </c>
      <c r="Q13" s="132" t="s">
        <v>94</v>
      </c>
      <c r="R13" s="124"/>
      <c r="S13" s="124"/>
      <c r="T13" s="128"/>
      <c r="U13" s="123"/>
      <c r="V13" s="129"/>
      <c r="W13" s="133" t="s">
        <v>84</v>
      </c>
      <c r="X13" s="134" t="s">
        <v>85</v>
      </c>
      <c r="Y13" s="123" t="s">
        <v>86</v>
      </c>
      <c r="Z13" s="134" t="s">
        <v>95</v>
      </c>
      <c r="AA13" s="129" t="s">
        <v>96</v>
      </c>
      <c r="AB13" s="123" t="s">
        <v>89</v>
      </c>
      <c r="AC13" s="135" t="s">
        <v>90</v>
      </c>
      <c r="AD13" s="136" t="s">
        <v>91</v>
      </c>
      <c r="AE13" s="123" t="s">
        <v>92</v>
      </c>
      <c r="AF13" s="123" t="s">
        <v>93</v>
      </c>
      <c r="AG13" s="135" t="s">
        <v>94</v>
      </c>
      <c r="AH13" s="135" t="s">
        <v>97</v>
      </c>
      <c r="AI13" s="130"/>
    </row>
    <row r="14" s="122" customFormat="true" ht="4.5" hidden="false" customHeight="true" outlineLevel="0" collapsed="false">
      <c r="B14" s="137"/>
      <c r="C14" s="138"/>
      <c r="D14" s="138"/>
      <c r="E14" s="40"/>
      <c r="F14" s="139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1"/>
      <c r="U14" s="142"/>
      <c r="V14" s="143"/>
      <c r="W14" s="142"/>
      <c r="X14" s="144"/>
      <c r="Y14" s="142"/>
      <c r="Z14" s="144"/>
      <c r="AA14" s="143"/>
      <c r="AB14" s="142"/>
      <c r="AC14" s="145"/>
      <c r="AD14" s="143"/>
      <c r="AE14" s="142"/>
      <c r="AF14" s="142"/>
      <c r="AG14" s="145"/>
      <c r="AH14" s="145"/>
      <c r="AI14" s="130"/>
    </row>
    <row r="15" s="94" customFormat="true" ht="21.95" hidden="false" customHeight="true" outlineLevel="0" collapsed="false">
      <c r="B15" s="146" t="s">
        <v>98</v>
      </c>
      <c r="C15" s="147" t="n">
        <v>1389</v>
      </c>
      <c r="D15" s="147" t="n">
        <v>2144</v>
      </c>
      <c r="E15" s="148" t="n">
        <v>2188</v>
      </c>
      <c r="F15" s="147" t="n">
        <v>2200.85083118</v>
      </c>
      <c r="G15" s="149" t="n">
        <v>2261.0867646</v>
      </c>
      <c r="H15" s="149" t="n">
        <v>2364.02227349</v>
      </c>
      <c r="I15" s="147" t="n">
        <v>2357.05283585</v>
      </c>
      <c r="J15" s="147" t="n">
        <v>1999.12379609</v>
      </c>
      <c r="K15" s="147" t="n">
        <v>1855.97528999</v>
      </c>
      <c r="L15" s="147" t="n">
        <v>1881.392878</v>
      </c>
      <c r="M15" s="147" t="n">
        <v>1885.96148848</v>
      </c>
      <c r="N15" s="147" t="n">
        <v>1895.86059059</v>
      </c>
      <c r="O15" s="147" t="n">
        <v>1923.96670592</v>
      </c>
      <c r="P15" s="147" t="n">
        <v>2082.39127089</v>
      </c>
      <c r="Q15" s="147" t="n">
        <v>2320.18630966</v>
      </c>
      <c r="R15" s="147" t="n">
        <v>2410.75724309</v>
      </c>
      <c r="S15" s="147" t="n">
        <v>2340.57229134</v>
      </c>
      <c r="T15" s="150" t="n">
        <v>2258.89606346</v>
      </c>
      <c r="U15" s="147" t="n">
        <v>2931.52475731</v>
      </c>
      <c r="V15" s="148" t="n">
        <v>2816.80105287</v>
      </c>
      <c r="W15" s="147" t="n">
        <v>2371.49423248</v>
      </c>
      <c r="X15" s="148" t="n">
        <v>1944.88015151</v>
      </c>
      <c r="Y15" s="147" t="n">
        <v>1625.75631989</v>
      </c>
      <c r="Z15" s="148" t="n">
        <v>1609.57757415</v>
      </c>
      <c r="AA15" s="150" t="n">
        <v>1574.69921322</v>
      </c>
      <c r="AB15" s="147" t="n">
        <f aca="false">(+'DEP-C2'!C14+'DEP-C2'!C38)/1000</f>
        <v>2463.77118581</v>
      </c>
      <c r="AC15" s="151" t="n">
        <v>1809.22232802</v>
      </c>
      <c r="AD15" s="150" t="n">
        <v>2183.19274893</v>
      </c>
      <c r="AE15" s="147" t="n">
        <v>2377.09667464</v>
      </c>
      <c r="AF15" s="147" t="n">
        <v>2463.77118581</v>
      </c>
      <c r="AG15" s="151" t="n">
        <v>0</v>
      </c>
      <c r="AH15" s="151" t="n">
        <v>0</v>
      </c>
      <c r="AI15" s="152"/>
      <c r="AJ15" s="153"/>
    </row>
    <row r="16" s="94" customFormat="true" ht="21.95" hidden="false" customHeight="true" outlineLevel="0" collapsed="false">
      <c r="B16" s="146" t="s">
        <v>99</v>
      </c>
      <c r="C16" s="147" t="n">
        <v>256</v>
      </c>
      <c r="D16" s="147" t="n">
        <v>389</v>
      </c>
      <c r="E16" s="148" t="n">
        <v>590</v>
      </c>
      <c r="F16" s="147" t="n">
        <v>1030.77857448</v>
      </c>
      <c r="G16" s="149" t="n">
        <v>1717.19549295</v>
      </c>
      <c r="H16" s="149" t="n">
        <f aca="false">1917.56063677+1.57827652</f>
        <v>1919.13891329</v>
      </c>
      <c r="I16" s="147" t="n">
        <v>1914.31750794</v>
      </c>
      <c r="J16" s="147" t="n">
        <f aca="false">1621.89330919+1.56411224</f>
        <v>1623.45742143</v>
      </c>
      <c r="K16" s="147" t="n">
        <v>1321.24310121</v>
      </c>
      <c r="L16" s="147" t="n">
        <v>1342.73701548</v>
      </c>
      <c r="M16" s="147" t="n">
        <v>1387.14391579</v>
      </c>
      <c r="N16" s="147" t="n">
        <v>1486.45493138</v>
      </c>
      <c r="O16" s="147" t="n">
        <v>1586.48999308</v>
      </c>
      <c r="P16" s="147" t="n">
        <v>1581.29893494</v>
      </c>
      <c r="Q16" s="147" t="n">
        <v>1614.5149583</v>
      </c>
      <c r="R16" s="147" t="n">
        <v>1687.77919108</v>
      </c>
      <c r="S16" s="147" t="n">
        <v>3504.09283337</v>
      </c>
      <c r="T16" s="150" t="n">
        <v>4201.51382237</v>
      </c>
      <c r="U16" s="147" t="n">
        <v>4539.07650368</v>
      </c>
      <c r="V16" s="148" t="n">
        <v>5985.46242653</v>
      </c>
      <c r="W16" s="147" t="n">
        <v>5933.7016998</v>
      </c>
      <c r="X16" s="148" t="n">
        <v>5923.20082192</v>
      </c>
      <c r="Y16" s="147" t="n">
        <v>5836.00597111</v>
      </c>
      <c r="Z16" s="148" t="n">
        <v>5819.35532431</v>
      </c>
      <c r="AA16" s="150" t="n">
        <v>5818.44322431</v>
      </c>
      <c r="AB16" s="147" t="n">
        <v>5534.652753942</v>
      </c>
      <c r="AC16" s="151" t="n">
        <v>5571.30211253</v>
      </c>
      <c r="AD16" s="150" t="n">
        <v>5641.47722243</v>
      </c>
      <c r="AE16" s="147" t="n">
        <v>5710.71624259</v>
      </c>
      <c r="AF16" s="147" t="n">
        <v>5855.54180379</v>
      </c>
      <c r="AG16" s="151" t="n">
        <v>0</v>
      </c>
      <c r="AH16" s="151" t="n">
        <v>0</v>
      </c>
      <c r="AI16" s="154"/>
      <c r="AJ16" s="153"/>
    </row>
    <row r="17" s="94" customFormat="true" ht="6" hidden="false" customHeight="true" outlineLevel="0" collapsed="false">
      <c r="B17" s="155"/>
      <c r="C17" s="156"/>
      <c r="D17" s="156"/>
      <c r="E17" s="157"/>
      <c r="F17" s="156"/>
      <c r="G17" s="158"/>
      <c r="H17" s="15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9"/>
      <c r="U17" s="156"/>
      <c r="V17" s="159"/>
      <c r="W17" s="156"/>
      <c r="X17" s="157"/>
      <c r="Y17" s="156"/>
      <c r="Z17" s="157"/>
      <c r="AA17" s="159"/>
      <c r="AB17" s="156"/>
      <c r="AC17" s="160"/>
      <c r="AD17" s="159"/>
      <c r="AE17" s="156"/>
      <c r="AF17" s="156"/>
      <c r="AG17" s="160"/>
      <c r="AH17" s="160"/>
      <c r="AI17" s="152"/>
    </row>
    <row r="18" s="122" customFormat="true" ht="15" hidden="false" customHeight="true" outlineLevel="0" collapsed="false">
      <c r="B18" s="161" t="s">
        <v>100</v>
      </c>
      <c r="C18" s="162" t="n">
        <f aca="false">SUM(C15:C16)</f>
        <v>1645</v>
      </c>
      <c r="D18" s="162" t="n">
        <f aca="false">SUM(D15:D16)</f>
        <v>2533</v>
      </c>
      <c r="E18" s="163" t="n">
        <f aca="false">SUM(E15:E16)</f>
        <v>2778</v>
      </c>
      <c r="F18" s="162" t="n">
        <f aca="false">SUM(F15:F16)</f>
        <v>3231.62940566</v>
      </c>
      <c r="G18" s="164" t="n">
        <f aca="false">SUM(G15:G16)</f>
        <v>3978.28225755</v>
      </c>
      <c r="H18" s="164" t="n">
        <f aca="false">SUM(H15:H16)</f>
        <v>4283.16118678</v>
      </c>
      <c r="I18" s="162" t="n">
        <f aca="false">SUM(I15:I16)</f>
        <v>4271.37034379</v>
      </c>
      <c r="J18" s="162" t="n">
        <f aca="false">SUM(J15:J16)</f>
        <v>3622.58121752</v>
      </c>
      <c r="K18" s="162" t="n">
        <f aca="false">SUM(K15:K16)</f>
        <v>3177.2183912</v>
      </c>
      <c r="L18" s="162" t="n">
        <f aca="false">SUM(L15:L16)</f>
        <v>3224.12989348</v>
      </c>
      <c r="M18" s="162" t="n">
        <f aca="false">SUM(M15:M16)</f>
        <v>3273.10540427</v>
      </c>
      <c r="N18" s="162" t="n">
        <f aca="false">SUM(N15:N16)</f>
        <v>3382.31552197</v>
      </c>
      <c r="O18" s="162" t="n">
        <f aca="false">+O15+O16</f>
        <v>3510.456699</v>
      </c>
      <c r="P18" s="162" t="n">
        <f aca="false">+P15+P16</f>
        <v>3663.69020583</v>
      </c>
      <c r="Q18" s="162" t="n">
        <f aca="false">+Q15+Q16</f>
        <v>3934.70126796</v>
      </c>
      <c r="R18" s="162" t="n">
        <f aca="false">+R15+R16</f>
        <v>4098.53643417</v>
      </c>
      <c r="S18" s="162" t="n">
        <f aca="false">+S15+S16</f>
        <v>5844.66512471</v>
      </c>
      <c r="T18" s="165" t="n">
        <f aca="false">+T16+T15</f>
        <v>6460.40988583</v>
      </c>
      <c r="U18" s="162" t="n">
        <f aca="false">+U16+U15</f>
        <v>7470.60126099</v>
      </c>
      <c r="V18" s="165" t="n">
        <f aca="false">+V16+V15</f>
        <v>8802.2634794</v>
      </c>
      <c r="W18" s="162" t="n">
        <f aca="false">+W16+W15</f>
        <v>8305.19593228</v>
      </c>
      <c r="X18" s="163" t="n">
        <f aca="false">+X16+X15</f>
        <v>7868.08097343</v>
      </c>
      <c r="Y18" s="162" t="n">
        <f aca="false">+Y16+Y15</f>
        <v>7461.762291</v>
      </c>
      <c r="Z18" s="163" t="n">
        <f aca="false">+Z16+Z15</f>
        <v>7428.93289846</v>
      </c>
      <c r="AA18" s="165" t="n">
        <f aca="false">+AA16+AA15</f>
        <v>7393.14243753</v>
      </c>
      <c r="AB18" s="162" t="n">
        <f aca="false">+AB16+AB15</f>
        <v>7998.423939752</v>
      </c>
      <c r="AC18" s="166" t="n">
        <f aca="false">+AC16+AC15</f>
        <v>7380.52444055</v>
      </c>
      <c r="AD18" s="165" t="n">
        <f aca="false">+AD16+AD15</f>
        <v>7824.66997136</v>
      </c>
      <c r="AE18" s="162" t="n">
        <f aca="false">+AE16+AE15</f>
        <v>8087.81291723</v>
      </c>
      <c r="AF18" s="162" t="n">
        <f aca="false">+AF16+AF15</f>
        <v>8319.3129896</v>
      </c>
      <c r="AG18" s="166" t="n">
        <f aca="false">+AG16+AG15</f>
        <v>0</v>
      </c>
      <c r="AH18" s="166" t="n">
        <f aca="false">+AH16+AH15</f>
        <v>0</v>
      </c>
      <c r="AI18" s="130"/>
    </row>
    <row r="19" s="122" customFormat="true" ht="15" hidden="false" customHeight="true" outlineLevel="0" collapsed="false">
      <c r="B19" s="161"/>
      <c r="C19" s="162"/>
      <c r="D19" s="162"/>
      <c r="E19" s="163"/>
      <c r="F19" s="162"/>
      <c r="G19" s="164"/>
      <c r="H19" s="16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5"/>
      <c r="U19" s="162"/>
      <c r="V19" s="165"/>
      <c r="W19" s="162"/>
      <c r="X19" s="163"/>
      <c r="Y19" s="162"/>
      <c r="Z19" s="163"/>
      <c r="AA19" s="165"/>
      <c r="AB19" s="162"/>
      <c r="AC19" s="166"/>
      <c r="AD19" s="165"/>
      <c r="AE19" s="162"/>
      <c r="AF19" s="162"/>
      <c r="AG19" s="166"/>
      <c r="AH19" s="166"/>
      <c r="AI19" s="130"/>
      <c r="AJ19" s="153"/>
    </row>
    <row r="20" customFormat="false" ht="8.1" hidden="false" customHeight="true" outlineLevel="0" collapsed="false">
      <c r="B20" s="167"/>
      <c r="C20" s="168"/>
      <c r="D20" s="168"/>
      <c r="E20" s="168"/>
      <c r="F20" s="168"/>
      <c r="G20" s="168"/>
    </row>
    <row r="21" customFormat="false" ht="8.1" hidden="false" customHeight="true" outlineLevel="0" collapsed="false">
      <c r="B21" s="167"/>
      <c r="C21" s="168"/>
      <c r="D21" s="168"/>
      <c r="E21" s="168"/>
      <c r="F21" s="168"/>
      <c r="G21" s="168"/>
      <c r="T21" s="169"/>
      <c r="U21" s="169"/>
      <c r="V21" s="169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0"/>
      <c r="U22" s="170"/>
      <c r="V22" s="170"/>
      <c r="W22" s="171"/>
      <c r="X22" s="171"/>
      <c r="Y22" s="171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73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AC23" s="172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C24" s="172"/>
    </row>
    <row r="25" customFormat="false" ht="12.75" hidden="false" customHeight="false" outlineLevel="0" collapsed="false">
      <c r="C25" s="174"/>
      <c r="D25" s="175"/>
      <c r="E25" s="175"/>
      <c r="F25" s="175"/>
      <c r="G25" s="175"/>
      <c r="T25" s="176"/>
      <c r="U25" s="176"/>
      <c r="V25" s="176"/>
    </row>
    <row r="26" customFormat="false" ht="12.75" hidden="false" customHeight="false" outlineLevel="0" collapsed="false">
      <c r="C26" s="174"/>
      <c r="D26" s="175"/>
      <c r="E26" s="175"/>
      <c r="F26" s="175"/>
      <c r="G26" s="175"/>
    </row>
    <row r="27" customFormat="false" ht="12.75" hidden="false" customHeight="false" outlineLevel="0" collapsed="false">
      <c r="C27" s="174"/>
      <c r="D27" s="175"/>
      <c r="E27" s="175"/>
      <c r="F27" s="175"/>
      <c r="G27" s="175"/>
    </row>
    <row r="30" customFormat="false" ht="12.75" hidden="false" customHeight="true" outlineLevel="0" collapsed="false">
      <c r="H30" s="177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12.75" hidden="false" customHeight="false" outlineLevel="0" collapsed="false">
      <c r="H31" s="177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12.75" hidden="false" customHeight="false" outlineLevel="0" collapsed="false">
      <c r="H32" s="177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customFormat="false" ht="12.75" hidden="false" customHeight="false" outlineLevel="0" collapsed="false"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customFormat="false" ht="12.75" hidden="false" customHeight="false" outlineLevel="0" collapsed="false">
      <c r="H34" s="179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</row>
    <row r="35" customFormat="false" ht="12.75" hidden="false" customHeight="false" outlineLevel="0" collapsed="false">
      <c r="H35" s="179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</row>
    <row r="51" customFormat="false" ht="12.75" hidden="false" customHeight="false" outlineLevel="0" collapsed="false">
      <c r="C51" s="181"/>
      <c r="D51" s="181"/>
      <c r="E51" s="181"/>
    </row>
  </sheetData>
  <mergeCells count="48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AH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82" width="11.42"/>
    <col collapsed="false" customWidth="true" hidden="false" outlineLevel="0" max="6" min="6" style="182" width="17.28"/>
    <col collapsed="false" customWidth="true" hidden="false" outlineLevel="0" max="7" min="7" style="182" width="19.99"/>
    <col collapsed="false" customWidth="true" hidden="false" outlineLevel="0" max="8" min="8" style="182" width="19.14"/>
    <col collapsed="false" customWidth="true" hidden="false" outlineLevel="0" max="9" min="9" style="182" width="12.99"/>
    <col collapsed="false" customWidth="false" hidden="false" outlineLevel="0" max="10" min="10" style="182" width="11.42"/>
    <col collapsed="false" customWidth="false" hidden="false" outlineLevel="0" max="12" min="11" style="107" width="11.42"/>
    <col collapsed="false" customWidth="false" hidden="false" outlineLevel="0" max="14" min="13" style="183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84"/>
    </row>
    <row r="2" s="185" customFormat="true" ht="13.5" hidden="false" customHeight="true" outlineLevel="0" collapsed="false">
      <c r="B2" s="112"/>
      <c r="C2" s="112"/>
      <c r="D2" s="112"/>
      <c r="E2" s="182"/>
      <c r="F2" s="182"/>
      <c r="G2" s="182"/>
      <c r="H2" s="182"/>
      <c r="I2" s="182"/>
      <c r="J2" s="182"/>
      <c r="M2" s="186"/>
      <c r="N2" s="186"/>
    </row>
    <row r="3" s="185" customFormat="true" ht="13.5" hidden="false" customHeight="true" outlineLevel="0" collapsed="false">
      <c r="B3" s="112"/>
      <c r="C3" s="112"/>
      <c r="D3" s="112"/>
      <c r="E3" s="182"/>
      <c r="F3" s="182"/>
      <c r="G3" s="182"/>
      <c r="H3" s="182"/>
      <c r="I3" s="182"/>
      <c r="J3" s="182"/>
      <c r="M3" s="186"/>
      <c r="N3" s="186"/>
    </row>
    <row r="4" s="185" customFormat="true" ht="18" hidden="false" customHeight="false" outlineLevel="0" collapsed="false">
      <c r="B4" s="112"/>
      <c r="C4" s="112"/>
      <c r="D4" s="112"/>
      <c r="E4" s="182"/>
      <c r="F4" s="182"/>
      <c r="G4" s="182"/>
      <c r="H4" s="182"/>
      <c r="I4" s="182"/>
      <c r="J4" s="182"/>
      <c r="M4" s="186"/>
      <c r="N4" s="186"/>
    </row>
    <row r="5" s="187" customFormat="true" ht="18" hidden="false" customHeight="false" outlineLevel="0" collapsed="false">
      <c r="B5" s="114" t="s">
        <v>7</v>
      </c>
      <c r="C5" s="114"/>
      <c r="D5" s="114"/>
      <c r="E5" s="182"/>
      <c r="F5" s="182"/>
      <c r="H5" s="182"/>
      <c r="I5" s="188"/>
      <c r="J5" s="182"/>
      <c r="M5" s="189"/>
      <c r="N5" s="189"/>
    </row>
    <row r="6" customFormat="false" ht="18" hidden="false" customHeight="false" outlineLevel="0" collapsed="false">
      <c r="B6" s="190" t="s">
        <v>101</v>
      </c>
      <c r="C6" s="190"/>
      <c r="D6" s="190"/>
      <c r="G6" s="191"/>
    </row>
    <row r="7" customFormat="false" ht="18" hidden="false" customHeight="false" outlineLevel="0" collapsed="false">
      <c r="B7" s="190" t="s">
        <v>102</v>
      </c>
      <c r="C7" s="190"/>
      <c r="D7" s="190"/>
      <c r="G7" s="192"/>
    </row>
    <row r="8" customFormat="false" ht="15.75" hidden="false" customHeight="false" outlineLevel="0" collapsed="false">
      <c r="B8" s="10" t="s">
        <v>8</v>
      </c>
      <c r="C8" s="10"/>
      <c r="D8" s="10"/>
    </row>
    <row r="9" s="193" customFormat="true" ht="15.75" hidden="false" customHeight="false" outlineLevel="0" collapsed="false">
      <c r="B9" s="119" t="s">
        <v>103</v>
      </c>
      <c r="C9" s="121"/>
      <c r="D9" s="194"/>
      <c r="E9" s="195" t="n">
        <f aca="false">+Portada!H39</f>
        <v>3.367</v>
      </c>
      <c r="G9" s="196"/>
      <c r="H9" s="197"/>
      <c r="I9" s="198"/>
      <c r="J9" s="198"/>
      <c r="M9" s="199"/>
      <c r="N9" s="199"/>
    </row>
    <row r="10" customFormat="false" ht="9.95" hidden="false" customHeight="true" outlineLevel="0" collapsed="false">
      <c r="B10" s="10"/>
      <c r="C10" s="10"/>
      <c r="D10" s="10"/>
    </row>
    <row r="11" customFormat="false" ht="18.95" hidden="false" customHeight="true" outlineLevel="0" collapsed="false">
      <c r="B11" s="200" t="s">
        <v>104</v>
      </c>
      <c r="C11" s="201" t="s">
        <v>105</v>
      </c>
      <c r="D11" s="201" t="s">
        <v>106</v>
      </c>
      <c r="E11" s="202"/>
      <c r="F11" s="202"/>
      <c r="G11" s="202"/>
      <c r="H11" s="202"/>
      <c r="I11" s="202"/>
      <c r="J11" s="202"/>
      <c r="K11" s="203"/>
      <c r="L11" s="203"/>
    </row>
    <row r="12" customFormat="false" ht="18.95" hidden="false" customHeight="true" outlineLevel="0" collapsed="false">
      <c r="B12" s="200"/>
      <c r="C12" s="201"/>
      <c r="D12" s="201"/>
      <c r="E12" s="202"/>
      <c r="F12" s="202"/>
      <c r="G12" s="202"/>
      <c r="H12" s="202"/>
      <c r="I12" s="202"/>
      <c r="J12" s="202"/>
      <c r="K12" s="203"/>
      <c r="L12" s="203"/>
    </row>
    <row r="13" s="204" customFormat="true" ht="9.95" hidden="false" customHeight="true" outlineLevel="0" collapsed="false">
      <c r="B13" s="205"/>
      <c r="C13" s="206"/>
      <c r="D13" s="207"/>
      <c r="E13" s="202"/>
      <c r="F13" s="208"/>
      <c r="G13" s="208"/>
      <c r="H13" s="208"/>
      <c r="I13" s="208"/>
      <c r="J13" s="202"/>
      <c r="K13" s="208"/>
      <c r="L13" s="208"/>
      <c r="M13" s="209"/>
      <c r="N13" s="209"/>
    </row>
    <row r="14" s="187" customFormat="true" ht="20.1" hidden="false" customHeight="true" outlineLevel="0" collapsed="false">
      <c r="B14" s="210" t="s">
        <v>107</v>
      </c>
      <c r="C14" s="211" t="n">
        <f aca="false">SUM(C15:C16)</f>
        <v>1327358.11838</v>
      </c>
      <c r="D14" s="212" t="n">
        <f aca="false">SUM(D15:D16)</f>
        <v>4469214.78458</v>
      </c>
      <c r="E14" s="202"/>
      <c r="F14" s="213"/>
      <c r="G14" s="214"/>
      <c r="H14" s="214"/>
      <c r="I14" s="214"/>
      <c r="J14" s="202"/>
      <c r="K14" s="202"/>
      <c r="L14" s="202"/>
      <c r="M14" s="215"/>
      <c r="N14" s="215"/>
    </row>
    <row r="15" s="187" customFormat="true" ht="17.1" hidden="false" customHeight="true" outlineLevel="0" collapsed="false">
      <c r="B15" s="216" t="s">
        <v>108</v>
      </c>
      <c r="C15" s="217" t="n">
        <v>625460.5872</v>
      </c>
      <c r="D15" s="218" t="n">
        <f aca="false">ROUND(+C15*$E$9,5)</f>
        <v>2105925.7971</v>
      </c>
      <c r="E15" s="219"/>
      <c r="F15" s="220"/>
      <c r="G15" s="214"/>
      <c r="H15" s="214"/>
      <c r="I15" s="214"/>
      <c r="J15" s="202"/>
      <c r="K15" s="219"/>
      <c r="L15" s="221"/>
      <c r="M15" s="222"/>
      <c r="N15" s="215"/>
    </row>
    <row r="16" s="187" customFormat="true" ht="17.1" hidden="false" customHeight="true" outlineLevel="0" collapsed="false">
      <c r="B16" s="216" t="s">
        <v>109</v>
      </c>
      <c r="C16" s="217" t="n">
        <v>701897.53118</v>
      </c>
      <c r="D16" s="218" t="n">
        <f aca="false">ROUND(+C16*$E$9,5)</f>
        <v>2363288.98748</v>
      </c>
      <c r="E16" s="219"/>
      <c r="F16" s="220"/>
      <c r="G16" s="214"/>
      <c r="H16" s="214"/>
      <c r="I16" s="214"/>
      <c r="J16" s="202"/>
      <c r="K16" s="202"/>
      <c r="L16" s="221"/>
      <c r="M16" s="222"/>
      <c r="N16" s="215"/>
    </row>
    <row r="17" s="187" customFormat="true" ht="15" hidden="false" customHeight="true" outlineLevel="0" collapsed="false">
      <c r="B17" s="216"/>
      <c r="C17" s="217"/>
      <c r="D17" s="218"/>
      <c r="E17" s="202"/>
      <c r="F17" s="223"/>
      <c r="G17" s="214"/>
      <c r="H17" s="214"/>
      <c r="I17" s="214"/>
      <c r="J17" s="202"/>
      <c r="K17" s="219"/>
      <c r="L17" s="221"/>
      <c r="M17" s="222"/>
      <c r="N17" s="215"/>
    </row>
    <row r="18" s="187" customFormat="true" ht="20.1" hidden="false" customHeight="true" outlineLevel="0" collapsed="false">
      <c r="B18" s="210" t="s">
        <v>110</v>
      </c>
      <c r="C18" s="211" t="n">
        <f aca="false">SUM(C19:C20)</f>
        <v>5580830.5842</v>
      </c>
      <c r="D18" s="212" t="n">
        <f aca="false">SUM(D19:D20)</f>
        <v>18790656.577</v>
      </c>
      <c r="E18" s="202"/>
      <c r="F18" s="213"/>
      <c r="G18" s="214"/>
      <c r="H18" s="214"/>
      <c r="I18" s="214"/>
      <c r="J18" s="202"/>
      <c r="K18" s="202"/>
      <c r="L18" s="219"/>
      <c r="M18" s="215"/>
      <c r="N18" s="215"/>
    </row>
    <row r="19" s="187" customFormat="true" ht="17.1" hidden="false" customHeight="true" outlineLevel="0" collapsed="false">
      <c r="B19" s="216" t="s">
        <v>108</v>
      </c>
      <c r="C19" s="217" t="n">
        <v>3580830.5842</v>
      </c>
      <c r="D19" s="218" t="n">
        <f aca="false">ROUND(+C19*$E$9,5)</f>
        <v>12056656.577</v>
      </c>
      <c r="E19" s="202"/>
      <c r="F19" s="224"/>
      <c r="G19" s="214"/>
      <c r="H19" s="214"/>
      <c r="I19" s="214"/>
      <c r="J19" s="202"/>
      <c r="K19" s="219"/>
      <c r="L19" s="221"/>
      <c r="M19" s="222"/>
      <c r="N19" s="215"/>
    </row>
    <row r="20" s="187" customFormat="true" ht="17.1" hidden="false" customHeight="true" outlineLevel="0" collapsed="false">
      <c r="B20" s="216" t="s">
        <v>111</v>
      </c>
      <c r="C20" s="217" t="n">
        <v>2000000</v>
      </c>
      <c r="D20" s="218" t="n">
        <f aca="false">ROUND(+C20*$E$9,5)</f>
        <v>6734000</v>
      </c>
      <c r="E20" s="202"/>
      <c r="F20" s="225"/>
      <c r="G20" s="214"/>
      <c r="H20" s="214"/>
      <c r="I20" s="214"/>
      <c r="J20" s="202"/>
      <c r="K20" s="219"/>
      <c r="L20" s="221"/>
      <c r="M20" s="222"/>
      <c r="N20" s="215"/>
    </row>
    <row r="21" s="187" customFormat="true" ht="9.95" hidden="false" customHeight="true" outlineLevel="0" collapsed="false">
      <c r="B21" s="216"/>
      <c r="C21" s="217"/>
      <c r="D21" s="218"/>
      <c r="E21" s="202"/>
      <c r="F21" s="214"/>
      <c r="G21" s="214"/>
      <c r="H21" s="214"/>
      <c r="I21" s="214"/>
      <c r="J21" s="202"/>
      <c r="K21" s="219"/>
      <c r="L21" s="219"/>
      <c r="M21" s="215"/>
      <c r="N21" s="215"/>
    </row>
    <row r="22" s="187" customFormat="true" ht="15" hidden="false" customHeight="true" outlineLevel="0" collapsed="false">
      <c r="B22" s="226" t="s">
        <v>112</v>
      </c>
      <c r="C22" s="227" t="n">
        <f aca="false">+C18+C14</f>
        <v>6908188.70258</v>
      </c>
      <c r="D22" s="227" t="n">
        <f aca="false">+D18+D14</f>
        <v>23259871.36158</v>
      </c>
      <c r="E22" s="202"/>
      <c r="F22" s="228"/>
      <c r="G22" s="214"/>
      <c r="H22" s="214"/>
      <c r="I22" s="214"/>
      <c r="J22" s="202"/>
      <c r="K22" s="202"/>
      <c r="L22" s="202"/>
      <c r="M22" s="215"/>
      <c r="N22" s="215"/>
    </row>
    <row r="23" s="204" customFormat="true" ht="15" hidden="false" customHeight="true" outlineLevel="0" collapsed="false">
      <c r="B23" s="226"/>
      <c r="C23" s="227"/>
      <c r="D23" s="227"/>
      <c r="E23" s="202"/>
      <c r="F23" s="214"/>
      <c r="G23" s="214"/>
      <c r="H23" s="208"/>
      <c r="I23" s="208"/>
      <c r="J23" s="202"/>
      <c r="K23" s="202"/>
      <c r="L23" s="229"/>
      <c r="M23" s="230"/>
      <c r="N23" s="215"/>
    </row>
    <row r="24" customFormat="false" ht="14.25" hidden="false" customHeight="false" outlineLevel="0" collapsed="false">
      <c r="B24" s="231"/>
      <c r="C24" s="232"/>
      <c r="D24" s="203"/>
      <c r="E24" s="202"/>
      <c r="F24" s="214"/>
      <c r="G24" s="214"/>
      <c r="H24" s="202"/>
      <c r="I24" s="202"/>
      <c r="J24" s="202"/>
      <c r="K24" s="233"/>
      <c r="L24" s="233"/>
      <c r="M24" s="215"/>
      <c r="N24" s="215"/>
    </row>
    <row r="25" customFormat="false" ht="14.25" hidden="false" customHeight="false" outlineLevel="0" collapsed="false">
      <c r="B25" s="231"/>
      <c r="D25" s="234"/>
      <c r="E25" s="202"/>
      <c r="F25" s="235"/>
      <c r="G25" s="214"/>
      <c r="H25" s="202"/>
      <c r="I25" s="202"/>
      <c r="J25" s="202"/>
      <c r="K25" s="202"/>
      <c r="L25" s="236"/>
      <c r="M25" s="215"/>
      <c r="N25" s="215"/>
    </row>
    <row r="26" customFormat="false" ht="14.25" hidden="false" customHeight="false" outlineLevel="0" collapsed="false">
      <c r="B26" s="231"/>
      <c r="D26" s="237"/>
      <c r="E26" s="202"/>
      <c r="F26" s="235"/>
      <c r="G26" s="214"/>
      <c r="H26" s="202"/>
      <c r="I26" s="202"/>
      <c r="J26" s="202"/>
      <c r="K26" s="202"/>
      <c r="L26" s="219"/>
      <c r="M26" s="238"/>
      <c r="N26" s="215"/>
    </row>
    <row r="27" customFormat="false" ht="14.25" hidden="false" customHeight="false" outlineLevel="0" collapsed="false">
      <c r="B27" s="203"/>
      <c r="D27" s="239"/>
      <c r="E27" s="202"/>
      <c r="F27" s="235"/>
      <c r="G27" s="214"/>
      <c r="H27" s="202"/>
      <c r="I27" s="202"/>
      <c r="J27" s="202"/>
      <c r="K27" s="202"/>
      <c r="L27" s="219"/>
      <c r="M27" s="215"/>
      <c r="N27" s="215"/>
    </row>
    <row r="28" customFormat="false" ht="14.25" hidden="false" customHeight="false" outlineLevel="0" collapsed="false">
      <c r="B28" s="203"/>
      <c r="C28" s="240"/>
      <c r="D28" s="240"/>
      <c r="E28" s="202"/>
      <c r="F28" s="214"/>
      <c r="G28" s="214"/>
      <c r="H28" s="202"/>
      <c r="I28" s="202"/>
      <c r="J28" s="202"/>
      <c r="K28" s="202"/>
      <c r="L28" s="241"/>
      <c r="M28" s="242"/>
      <c r="N28" s="215"/>
    </row>
    <row r="29" s="185" customFormat="true" ht="18" hidden="false" customHeight="false" outlineLevel="0" collapsed="false">
      <c r="B29" s="114" t="s">
        <v>113</v>
      </c>
      <c r="C29" s="114"/>
      <c r="D29" s="114"/>
      <c r="E29" s="202"/>
      <c r="F29" s="214"/>
      <c r="G29" s="214"/>
      <c r="H29" s="243"/>
      <c r="I29" s="243"/>
      <c r="J29" s="202"/>
      <c r="K29" s="202"/>
      <c r="L29" s="202"/>
      <c r="M29" s="215"/>
      <c r="N29" s="215"/>
    </row>
    <row r="30" s="185" customFormat="true" ht="18" hidden="false" customHeight="false" outlineLevel="0" collapsed="false">
      <c r="B30" s="190" t="s">
        <v>101</v>
      </c>
      <c r="C30" s="190"/>
      <c r="D30" s="190"/>
      <c r="E30" s="202"/>
      <c r="F30" s="214"/>
      <c r="G30" s="214"/>
      <c r="H30" s="243"/>
      <c r="I30" s="243"/>
      <c r="J30" s="202"/>
      <c r="K30" s="202"/>
      <c r="L30" s="219"/>
      <c r="M30" s="238"/>
      <c r="N30" s="215"/>
    </row>
    <row r="31" s="185" customFormat="true" ht="18" hidden="false" customHeight="false" outlineLevel="0" collapsed="false">
      <c r="B31" s="190" t="s">
        <v>114</v>
      </c>
      <c r="C31" s="190"/>
      <c r="D31" s="190"/>
      <c r="E31" s="202"/>
      <c r="F31" s="214"/>
      <c r="G31" s="214"/>
      <c r="H31" s="243"/>
      <c r="I31" s="243"/>
      <c r="J31" s="202"/>
      <c r="K31" s="202"/>
      <c r="L31" s="202"/>
      <c r="M31" s="215"/>
      <c r="N31" s="215"/>
    </row>
    <row r="32" s="185" customFormat="true" ht="18" hidden="false" customHeight="false" outlineLevel="0" collapsed="false">
      <c r="B32" s="10" t="s">
        <v>8</v>
      </c>
      <c r="C32" s="10"/>
      <c r="D32" s="10"/>
      <c r="E32" s="202"/>
      <c r="F32" s="214"/>
      <c r="G32" s="214"/>
      <c r="H32" s="202"/>
      <c r="I32" s="202"/>
      <c r="J32" s="202"/>
      <c r="K32" s="202"/>
      <c r="L32" s="202"/>
      <c r="M32" s="215"/>
      <c r="N32" s="215"/>
    </row>
    <row r="33" s="193" customFormat="true" ht="15.75" hidden="false" customHeight="false" outlineLevel="0" collapsed="false">
      <c r="B33" s="121" t="str">
        <f aca="false">+B9</f>
        <v>Al 31 de octubre de 2018</v>
      </c>
      <c r="C33" s="121"/>
      <c r="D33" s="194"/>
      <c r="E33" s="244"/>
      <c r="F33" s="214"/>
      <c r="G33" s="214"/>
      <c r="H33" s="245"/>
      <c r="I33" s="244"/>
      <c r="J33" s="244"/>
      <c r="K33" s="246"/>
      <c r="L33" s="246"/>
      <c r="M33" s="199"/>
      <c r="N33" s="199"/>
    </row>
    <row r="34" s="193" customFormat="true" ht="9.95" hidden="false" customHeight="true" outlineLevel="0" collapsed="false">
      <c r="B34" s="121"/>
      <c r="C34" s="121"/>
      <c r="D34" s="194"/>
      <c r="E34" s="244"/>
      <c r="F34" s="214"/>
      <c r="G34" s="214"/>
      <c r="H34" s="244"/>
      <c r="I34" s="244"/>
      <c r="J34" s="244"/>
      <c r="K34" s="246"/>
      <c r="L34" s="246"/>
      <c r="M34" s="199"/>
      <c r="N34" s="199"/>
    </row>
    <row r="35" customFormat="false" ht="18.95" hidden="false" customHeight="true" outlineLevel="0" collapsed="false">
      <c r="B35" s="200" t="s">
        <v>104</v>
      </c>
      <c r="C35" s="201" t="s">
        <v>105</v>
      </c>
      <c r="D35" s="201" t="s">
        <v>106</v>
      </c>
      <c r="E35" s="202"/>
      <c r="F35" s="214"/>
      <c r="G35" s="214"/>
      <c r="H35" s="202"/>
      <c r="I35" s="202"/>
      <c r="J35" s="202"/>
      <c r="K35" s="203"/>
      <c r="L35" s="203"/>
    </row>
    <row r="36" s="204" customFormat="true" ht="18.95" hidden="false" customHeight="true" outlineLevel="0" collapsed="false">
      <c r="B36" s="200"/>
      <c r="C36" s="201"/>
      <c r="D36" s="201"/>
      <c r="E36" s="202"/>
      <c r="F36" s="214"/>
      <c r="G36" s="214"/>
      <c r="H36" s="202"/>
      <c r="I36" s="202"/>
      <c r="J36" s="202"/>
      <c r="K36" s="208"/>
      <c r="L36" s="208"/>
      <c r="M36" s="209"/>
      <c r="N36" s="209"/>
    </row>
    <row r="37" s="204" customFormat="true" ht="9.95" hidden="false" customHeight="true" outlineLevel="0" collapsed="false">
      <c r="B37" s="205"/>
      <c r="C37" s="247"/>
      <c r="D37" s="248"/>
      <c r="E37" s="202"/>
      <c r="F37" s="214"/>
      <c r="G37" s="214"/>
      <c r="H37" s="202"/>
      <c r="I37" s="202"/>
      <c r="J37" s="202"/>
      <c r="K37" s="208"/>
      <c r="L37" s="208"/>
      <c r="M37" s="209"/>
      <c r="N37" s="209"/>
    </row>
    <row r="38" s="187" customFormat="true" ht="20.1" hidden="false" customHeight="true" outlineLevel="0" collapsed="false">
      <c r="B38" s="210" t="s">
        <v>115</v>
      </c>
      <c r="C38" s="211" t="n">
        <f aca="false">SUM(C39:C40)</f>
        <v>1136413.06743</v>
      </c>
      <c r="D38" s="212" t="n">
        <f aca="false">SUM(D39:D40)</f>
        <v>3826302.79803681</v>
      </c>
      <c r="E38" s="202"/>
      <c r="F38" s="228"/>
      <c r="G38" s="214"/>
      <c r="H38" s="202"/>
      <c r="I38" s="202"/>
      <c r="J38" s="202"/>
      <c r="K38" s="214"/>
      <c r="L38" s="214"/>
      <c r="M38" s="189"/>
      <c r="N38" s="189"/>
    </row>
    <row r="39" s="187" customFormat="true" ht="17.1" hidden="false" customHeight="true" outlineLevel="0" collapsed="false">
      <c r="B39" s="216" t="s">
        <v>109</v>
      </c>
      <c r="C39" s="217" t="n">
        <v>1136413.06743</v>
      </c>
      <c r="D39" s="218" t="n">
        <f aca="false">+C39*$E$9</f>
        <v>3826302.79803681</v>
      </c>
      <c r="E39" s="202"/>
      <c r="F39" s="225"/>
      <c r="G39" s="214"/>
      <c r="H39" s="202"/>
      <c r="I39" s="202"/>
      <c r="J39" s="202"/>
      <c r="K39" s="214"/>
      <c r="L39" s="214"/>
      <c r="M39" s="189"/>
      <c r="N39" s="189"/>
    </row>
    <row r="40" s="187" customFormat="true" ht="21.95" hidden="true" customHeight="true" outlineLevel="0" collapsed="false">
      <c r="B40" s="216" t="s">
        <v>108</v>
      </c>
      <c r="C40" s="217" t="n">
        <v>0</v>
      </c>
      <c r="D40" s="218" t="n">
        <f aca="false">+C40*$E$9</f>
        <v>0</v>
      </c>
      <c r="E40" s="202"/>
      <c r="F40" s="214"/>
      <c r="G40" s="214"/>
      <c r="H40" s="202"/>
      <c r="I40" s="202"/>
      <c r="J40" s="202"/>
      <c r="K40" s="214"/>
      <c r="L40" s="214"/>
      <c r="M40" s="189"/>
      <c r="N40" s="189"/>
    </row>
    <row r="41" s="187" customFormat="true" ht="15" hidden="false" customHeight="true" outlineLevel="0" collapsed="false">
      <c r="B41" s="216"/>
      <c r="C41" s="217"/>
      <c r="D41" s="218"/>
      <c r="E41" s="202"/>
      <c r="F41" s="214"/>
      <c r="G41" s="214"/>
      <c r="H41" s="202"/>
      <c r="I41" s="202"/>
      <c r="J41" s="202"/>
      <c r="K41" s="214"/>
      <c r="L41" s="214"/>
      <c r="M41" s="189"/>
      <c r="N41" s="189"/>
    </row>
    <row r="42" s="187" customFormat="true" ht="20.1" hidden="false" customHeight="true" outlineLevel="0" collapsed="false">
      <c r="B42" s="210" t="s">
        <v>116</v>
      </c>
      <c r="C42" s="211" t="n">
        <f aca="false">SUM(C43:C43)</f>
        <v>274711.21959</v>
      </c>
      <c r="D42" s="212" t="n">
        <f aca="false">SUM(D43:D43)</f>
        <v>924952.67635953</v>
      </c>
      <c r="E42" s="202"/>
      <c r="F42" s="228"/>
      <c r="G42" s="214"/>
      <c r="H42" s="202"/>
      <c r="I42" s="202"/>
      <c r="J42" s="202"/>
      <c r="K42" s="214"/>
      <c r="L42" s="214"/>
      <c r="M42" s="189"/>
      <c r="N42" s="189"/>
    </row>
    <row r="43" s="187" customFormat="true" ht="17.1" hidden="false" customHeight="true" outlineLevel="0" collapsed="false">
      <c r="B43" s="216" t="s">
        <v>109</v>
      </c>
      <c r="C43" s="217" t="n">
        <v>274711.21959</v>
      </c>
      <c r="D43" s="218" t="n">
        <f aca="false">+C43*$E$9</f>
        <v>924952.67635953</v>
      </c>
      <c r="E43" s="202"/>
      <c r="F43" s="225"/>
      <c r="G43" s="214"/>
      <c r="H43" s="202"/>
      <c r="I43" s="202"/>
      <c r="J43" s="202"/>
      <c r="K43" s="214"/>
      <c r="L43" s="214"/>
      <c r="M43" s="189"/>
      <c r="N43" s="189"/>
    </row>
    <row r="44" s="187" customFormat="true" ht="7.5" hidden="false" customHeight="true" outlineLevel="0" collapsed="false">
      <c r="B44" s="216"/>
      <c r="C44" s="217"/>
      <c r="D44" s="218"/>
      <c r="E44" s="202"/>
      <c r="F44" s="214"/>
      <c r="G44" s="214"/>
      <c r="H44" s="202"/>
      <c r="I44" s="202"/>
      <c r="J44" s="202"/>
      <c r="K44" s="214"/>
      <c r="L44" s="214"/>
      <c r="M44" s="189"/>
      <c r="N44" s="189"/>
    </row>
    <row r="45" s="187" customFormat="true" ht="15" hidden="false" customHeight="true" outlineLevel="0" collapsed="false">
      <c r="B45" s="226" t="s">
        <v>112</v>
      </c>
      <c r="C45" s="227" t="n">
        <f aca="false">+C42+C38</f>
        <v>1411124.28702</v>
      </c>
      <c r="D45" s="227" t="n">
        <f aca="false">+D42+D38</f>
        <v>4751255.47439634</v>
      </c>
      <c r="E45" s="202"/>
      <c r="F45" s="214"/>
      <c r="G45" s="214"/>
      <c r="H45" s="202"/>
      <c r="I45" s="202"/>
      <c r="J45" s="202"/>
      <c r="K45" s="214"/>
      <c r="L45" s="214"/>
      <c r="M45" s="189"/>
      <c r="N45" s="189"/>
    </row>
    <row r="46" s="204" customFormat="true" ht="15" hidden="false" customHeight="true" outlineLevel="0" collapsed="false">
      <c r="B46" s="226"/>
      <c r="C46" s="227"/>
      <c r="D46" s="227"/>
      <c r="E46" s="202"/>
      <c r="F46" s="228"/>
      <c r="G46" s="214"/>
      <c r="H46" s="202"/>
      <c r="I46" s="202"/>
      <c r="J46" s="202"/>
      <c r="K46" s="208"/>
      <c r="L46" s="208"/>
      <c r="M46" s="209"/>
      <c r="N46" s="209"/>
    </row>
    <row r="47" customFormat="false" ht="16.5" hidden="false" customHeight="true" outlineLevel="0" collapsed="false">
      <c r="B47" s="249" t="s">
        <v>117</v>
      </c>
      <c r="C47" s="250"/>
      <c r="E47" s="202"/>
      <c r="F47" s="214"/>
      <c r="G47" s="214"/>
      <c r="H47" s="202"/>
      <c r="I47" s="202"/>
      <c r="J47" s="202"/>
      <c r="K47" s="203"/>
      <c r="L47" s="203"/>
    </row>
    <row r="48" customFormat="false" ht="12.75" hidden="false" customHeight="false" outlineLevel="0" collapsed="false">
      <c r="B48" s="107" t="s">
        <v>118</v>
      </c>
      <c r="C48" s="250"/>
      <c r="D48" s="250"/>
      <c r="E48" s="202"/>
      <c r="F48" s="202"/>
      <c r="G48" s="202"/>
      <c r="H48" s="202"/>
      <c r="I48" s="202"/>
      <c r="J48" s="202"/>
      <c r="K48" s="203"/>
      <c r="L48" s="203"/>
    </row>
    <row r="49" customFormat="false" ht="12.75" hidden="false" customHeight="false" outlineLevel="0" collapsed="false">
      <c r="B49" s="203"/>
      <c r="C49" s="251"/>
      <c r="D49" s="251"/>
      <c r="E49" s="202"/>
      <c r="F49" s="202"/>
      <c r="G49" s="202"/>
      <c r="H49" s="202"/>
      <c r="I49" s="202"/>
      <c r="J49" s="202"/>
      <c r="K49" s="203"/>
      <c r="L49" s="203"/>
    </row>
    <row r="50" customFormat="false" ht="12.75" hidden="false" customHeight="false" outlineLevel="0" collapsed="false">
      <c r="B50" s="203"/>
      <c r="C50" s="252"/>
      <c r="D50" s="253"/>
      <c r="E50" s="202"/>
      <c r="F50" s="202"/>
      <c r="G50" s="202"/>
      <c r="H50" s="202"/>
      <c r="I50" s="202"/>
      <c r="J50" s="202"/>
      <c r="K50" s="203"/>
      <c r="L50" s="203"/>
    </row>
    <row r="51" customFormat="false" ht="12.75" hidden="false" customHeight="false" outlineLevel="0" collapsed="false">
      <c r="B51" s="203"/>
      <c r="C51" s="203"/>
      <c r="D51" s="203"/>
    </row>
    <row r="52" customFormat="false" ht="12.75" hidden="false" customHeight="false" outlineLevel="0" collapsed="false">
      <c r="B52" s="203"/>
      <c r="C52" s="251"/>
      <c r="D52" s="251"/>
    </row>
    <row r="53" customFormat="false" ht="12.75" hidden="false" customHeight="false" outlineLevel="0" collapsed="false">
      <c r="B53" s="203"/>
      <c r="C53" s="251"/>
      <c r="D53" s="251"/>
    </row>
    <row r="54" customFormat="false" ht="12.75" hidden="false" customHeight="false" outlineLevel="0" collapsed="false">
      <c r="B54" s="203"/>
      <c r="C54" s="251"/>
      <c r="D54" s="251"/>
    </row>
    <row r="55" customFormat="false" ht="12.75" hidden="false" customHeight="false" outlineLevel="0" collapsed="false">
      <c r="B55" s="203"/>
      <c r="C55" s="223"/>
      <c r="D55" s="223"/>
    </row>
    <row r="56" customFormat="false" ht="12.75" hidden="false" customHeight="false" outlineLevel="0" collapsed="false">
      <c r="B56" s="203"/>
      <c r="C56" s="251"/>
      <c r="D56" s="251"/>
    </row>
    <row r="57" customFormat="false" ht="12.75" hidden="false" customHeight="false" outlineLevel="0" collapsed="false">
      <c r="B57" s="203"/>
      <c r="C57" s="251"/>
      <c r="D57" s="251"/>
    </row>
    <row r="58" customFormat="false" ht="12.75" hidden="false" customHeight="false" outlineLevel="0" collapsed="false">
      <c r="B58" s="203"/>
      <c r="C58" s="251"/>
      <c r="D58" s="203"/>
    </row>
    <row r="59" customFormat="false" ht="12.75" hidden="false" customHeight="false" outlineLevel="0" collapsed="false">
      <c r="B59" s="203"/>
      <c r="C59" s="203"/>
      <c r="D59" s="203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5:B46"/>
    <mergeCell ref="C45:C46"/>
    <mergeCell ref="D45:D46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false" hidden="false" outlineLevel="0" max="5" min="5" style="107" width="11.42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83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84"/>
    </row>
    <row r="2" customFormat="false" ht="12.75" hidden="false" customHeight="false" outlineLevel="0" collapsed="false">
      <c r="B2" s="184"/>
    </row>
    <row r="3" customFormat="false" ht="12.75" hidden="false" customHeight="false" outlineLevel="0" collapsed="false">
      <c r="B3" s="184"/>
    </row>
    <row r="4" customFormat="false" ht="12" hidden="false" customHeight="true" outlineLevel="0" collapsed="false">
      <c r="B4" s="184"/>
    </row>
    <row r="5" s="185" customFormat="true" ht="18" hidden="false" customHeight="false" outlineLevel="0" collapsed="false">
      <c r="B5" s="114" t="s">
        <v>9</v>
      </c>
      <c r="C5" s="114"/>
      <c r="D5" s="114"/>
      <c r="M5" s="186"/>
    </row>
    <row r="6" s="185" customFormat="true" ht="18" hidden="false" customHeight="false" outlineLevel="0" collapsed="false">
      <c r="B6" s="190" t="s">
        <v>101</v>
      </c>
      <c r="C6" s="190"/>
      <c r="D6" s="190"/>
      <c r="M6" s="186"/>
    </row>
    <row r="7" s="185" customFormat="true" ht="18" hidden="false" customHeight="false" outlineLevel="0" collapsed="false">
      <c r="B7" s="190" t="s">
        <v>102</v>
      </c>
      <c r="C7" s="190"/>
      <c r="D7" s="190"/>
      <c r="M7" s="186"/>
    </row>
    <row r="8" s="185" customFormat="true" ht="18" hidden="false" customHeight="false" outlineLevel="0" collapsed="false">
      <c r="B8" s="254" t="s">
        <v>10</v>
      </c>
      <c r="C8" s="10"/>
      <c r="D8" s="10"/>
      <c r="M8" s="186"/>
    </row>
    <row r="9" s="185" customFormat="true" ht="18" hidden="false" customHeight="false" outlineLevel="0" collapsed="false">
      <c r="B9" s="255" t="str">
        <f aca="false">+'DEP-C2'!B9</f>
        <v>Al 31 de octubre de 2018</v>
      </c>
      <c r="C9" s="255"/>
      <c r="D9" s="256"/>
      <c r="E9" s="195" t="n">
        <f aca="false">+Portada!H39</f>
        <v>3.367</v>
      </c>
      <c r="M9" s="186"/>
    </row>
    <row r="10" s="187" customFormat="true" ht="9.95" hidden="false" customHeight="true" outlineLevel="0" collapsed="false">
      <c r="B10" s="257"/>
      <c r="C10" s="257"/>
      <c r="D10" s="257"/>
      <c r="E10" s="258"/>
      <c r="M10" s="189"/>
    </row>
    <row r="11" customFormat="false" ht="17.1" hidden="false" customHeight="true" outlineLevel="0" collapsed="false">
      <c r="B11" s="259" t="s">
        <v>119</v>
      </c>
      <c r="C11" s="260" t="s">
        <v>105</v>
      </c>
      <c r="D11" s="201" t="s">
        <v>106</v>
      </c>
    </row>
    <row r="12" s="204" customFormat="true" ht="17.1" hidden="false" customHeight="true" outlineLevel="0" collapsed="false">
      <c r="B12" s="259"/>
      <c r="C12" s="260"/>
      <c r="D12" s="201"/>
      <c r="M12" s="209"/>
    </row>
    <row r="13" s="204" customFormat="true" ht="9.95" hidden="false" customHeight="true" outlineLevel="0" collapsed="false">
      <c r="B13" s="261"/>
      <c r="C13" s="262"/>
      <c r="D13" s="263"/>
      <c r="M13" s="209"/>
    </row>
    <row r="14" s="204" customFormat="true" ht="16.5" hidden="false" customHeight="false" outlineLevel="0" collapsed="false">
      <c r="B14" s="264" t="s">
        <v>120</v>
      </c>
      <c r="C14" s="265" t="n">
        <f aca="false">SUM(C15:C16)</f>
        <v>1323324.66485</v>
      </c>
      <c r="D14" s="266" t="n">
        <f aca="false">SUM(D15:D16)</f>
        <v>4455634.14655</v>
      </c>
      <c r="M14" s="209"/>
    </row>
    <row r="15" s="204" customFormat="true" ht="16.5" hidden="false" customHeight="false" outlineLevel="0" collapsed="false">
      <c r="B15" s="267" t="s">
        <v>108</v>
      </c>
      <c r="C15" s="268" t="n">
        <v>993255.10919</v>
      </c>
      <c r="D15" s="269" t="n">
        <f aca="false">ROUND(+C15*$E$9,5)</f>
        <v>3344289.95264</v>
      </c>
      <c r="E15" s="270"/>
      <c r="F15" s="223"/>
      <c r="G15" s="271"/>
      <c r="M15" s="209"/>
    </row>
    <row r="16" s="204" customFormat="true" ht="16.5" hidden="false" customHeight="false" outlineLevel="0" collapsed="false">
      <c r="B16" s="267" t="s">
        <v>109</v>
      </c>
      <c r="C16" s="268" t="n">
        <v>330069.55566</v>
      </c>
      <c r="D16" s="269" t="n">
        <f aca="false">ROUND(+C16*$E$9,5)</f>
        <v>1111344.19391</v>
      </c>
      <c r="E16" s="270"/>
      <c r="F16" s="223"/>
      <c r="M16" s="209"/>
    </row>
    <row r="17" s="204" customFormat="true" ht="15" hidden="false" customHeight="true" outlineLevel="0" collapsed="false">
      <c r="B17" s="261"/>
      <c r="C17" s="272"/>
      <c r="D17" s="273"/>
      <c r="M17" s="209"/>
    </row>
    <row r="18" s="204" customFormat="true" ht="16.5" hidden="false" customHeight="false" outlineLevel="0" collapsed="false">
      <c r="B18" s="264" t="s">
        <v>121</v>
      </c>
      <c r="C18" s="265" t="n">
        <f aca="false">SUM(C19:C20)</f>
        <v>5584864.03773</v>
      </c>
      <c r="D18" s="265" t="n">
        <f aca="false">SUM(D19:D20)</f>
        <v>18804237.21504</v>
      </c>
      <c r="E18" s="270"/>
      <c r="M18" s="209"/>
    </row>
    <row r="19" s="204" customFormat="true" ht="16.5" hidden="false" customHeight="false" outlineLevel="0" collapsed="false">
      <c r="B19" s="267" t="s">
        <v>108</v>
      </c>
      <c r="C19" s="268" t="n">
        <f aca="false">+C23+C27+C31</f>
        <v>3213036.06221</v>
      </c>
      <c r="D19" s="268" t="n">
        <f aca="false">+D23+D27+D31</f>
        <v>10818292.42146</v>
      </c>
      <c r="M19" s="209"/>
    </row>
    <row r="20" s="204" customFormat="true" ht="16.5" hidden="false" customHeight="false" outlineLevel="0" collapsed="false">
      <c r="B20" s="267" t="s">
        <v>109</v>
      </c>
      <c r="C20" s="268" t="n">
        <f aca="false">+C24+C28+C32</f>
        <v>2371827.97552</v>
      </c>
      <c r="D20" s="268" t="n">
        <f aca="false">+D24+D28+D32</f>
        <v>7985944.79358</v>
      </c>
      <c r="M20" s="209"/>
    </row>
    <row r="21" s="204" customFormat="true" ht="9.95" hidden="false" customHeight="true" outlineLevel="0" collapsed="false">
      <c r="B21" s="274"/>
      <c r="C21" s="268"/>
      <c r="D21" s="269"/>
      <c r="M21" s="209"/>
    </row>
    <row r="22" s="204" customFormat="true" ht="16.5" hidden="false" customHeight="false" outlineLevel="0" collapsed="false">
      <c r="B22" s="275" t="s">
        <v>122</v>
      </c>
      <c r="C22" s="276" t="n">
        <f aca="false">SUM(C23:C24)</f>
        <v>5251240.98327</v>
      </c>
      <c r="D22" s="277" t="n">
        <f aca="false">SUM(D23:D24)</f>
        <v>17680928.39067</v>
      </c>
      <c r="G22" s="270"/>
      <c r="I22" s="278"/>
      <c r="M22" s="209"/>
    </row>
    <row r="23" s="204" customFormat="true" ht="16.5" hidden="false" customHeight="false" outlineLevel="0" collapsed="false">
      <c r="B23" s="279" t="s">
        <v>108</v>
      </c>
      <c r="C23" s="272" t="n">
        <v>2985128.20061</v>
      </c>
      <c r="D23" s="273" t="n">
        <f aca="false">ROUND(+C23*$E$9,5)</f>
        <v>10050926.65145</v>
      </c>
      <c r="G23" s="270"/>
      <c r="I23" s="278"/>
      <c r="M23" s="209"/>
    </row>
    <row r="24" s="204" customFormat="true" ht="16.5" hidden="false" customHeight="false" outlineLevel="0" collapsed="false">
      <c r="B24" s="279" t="s">
        <v>109</v>
      </c>
      <c r="C24" s="272" t="n">
        <v>2266112.78266</v>
      </c>
      <c r="D24" s="273" t="n">
        <f aca="false">ROUND(+C24*$E$9,5)</f>
        <v>7630001.73922</v>
      </c>
      <c r="M24" s="209"/>
    </row>
    <row r="25" s="204" customFormat="true" ht="9.95" hidden="false" customHeight="true" outlineLevel="0" collapsed="false">
      <c r="B25" s="274"/>
      <c r="C25" s="268"/>
      <c r="D25" s="269"/>
      <c r="M25" s="209"/>
    </row>
    <row r="26" s="204" customFormat="true" ht="16.5" hidden="false" customHeight="false" outlineLevel="0" collapsed="false">
      <c r="B26" s="275" t="s">
        <v>123</v>
      </c>
      <c r="C26" s="276" t="n">
        <f aca="false">SUM(C27:C28)</f>
        <v>187744.31359</v>
      </c>
      <c r="D26" s="277" t="n">
        <f aca="false">SUM(D27:D28)</f>
        <v>632135.10386</v>
      </c>
      <c r="G26" s="280"/>
      <c r="M26" s="209"/>
    </row>
    <row r="27" s="204" customFormat="true" ht="16.5" hidden="false" customHeight="false" outlineLevel="0" collapsed="false">
      <c r="B27" s="279" t="s">
        <v>108</v>
      </c>
      <c r="C27" s="272" t="n">
        <v>94395.83308</v>
      </c>
      <c r="D27" s="273" t="n">
        <f aca="false">ROUND(+C27*$E$9,5)</f>
        <v>317830.76998</v>
      </c>
      <c r="M27" s="209"/>
    </row>
    <row r="28" s="204" customFormat="true" ht="16.5" hidden="false" customHeight="false" outlineLevel="0" collapsed="false">
      <c r="B28" s="279" t="s">
        <v>109</v>
      </c>
      <c r="C28" s="272" t="n">
        <v>93348.48051</v>
      </c>
      <c r="D28" s="273" t="n">
        <f aca="false">ROUND(+C28*$E$9,5)</f>
        <v>314304.33388</v>
      </c>
      <c r="M28" s="209"/>
    </row>
    <row r="29" s="204" customFormat="true" ht="9.95" hidden="false" customHeight="true" outlineLevel="0" collapsed="false">
      <c r="B29" s="274"/>
      <c r="C29" s="273"/>
      <c r="D29" s="269"/>
      <c r="M29" s="209"/>
    </row>
    <row r="30" s="204" customFormat="true" ht="16.5" hidden="false" customHeight="false" outlineLevel="0" collapsed="false">
      <c r="B30" s="281" t="s">
        <v>124</v>
      </c>
      <c r="C30" s="276" t="n">
        <f aca="false">+SUM(C31:C32)</f>
        <v>145878.74087</v>
      </c>
      <c r="D30" s="277" t="n">
        <f aca="false">SUM(D31:D32)</f>
        <v>491173.72051</v>
      </c>
      <c r="M30" s="209"/>
    </row>
    <row r="31" s="204" customFormat="true" ht="16.5" hidden="false" customHeight="false" outlineLevel="0" collapsed="false">
      <c r="B31" s="279" t="s">
        <v>108</v>
      </c>
      <c r="C31" s="272" t="n">
        <v>133512.02852</v>
      </c>
      <c r="D31" s="273" t="n">
        <f aca="false">ROUND(+C31*$E$9,5)</f>
        <v>449535.00003</v>
      </c>
      <c r="M31" s="209"/>
    </row>
    <row r="32" s="204" customFormat="true" ht="16.5" hidden="false" customHeight="false" outlineLevel="0" collapsed="false">
      <c r="B32" s="279" t="s">
        <v>109</v>
      </c>
      <c r="C32" s="272" t="n">
        <v>12366.71235</v>
      </c>
      <c r="D32" s="273" t="n">
        <f aca="false">ROUND(+C32*$E$9,5)</f>
        <v>41638.72048</v>
      </c>
      <c r="M32" s="209"/>
    </row>
    <row r="33" s="204" customFormat="true" ht="9.95" hidden="false" customHeight="true" outlineLevel="0" collapsed="false">
      <c r="B33" s="282"/>
      <c r="C33" s="272"/>
      <c r="D33" s="273"/>
      <c r="M33" s="209"/>
    </row>
    <row r="34" s="204" customFormat="true" ht="15" hidden="false" customHeight="true" outlineLevel="0" collapsed="false">
      <c r="B34" s="283" t="s">
        <v>112</v>
      </c>
      <c r="C34" s="284" t="n">
        <f aca="false">+C18+C14</f>
        <v>6908188.70258</v>
      </c>
      <c r="D34" s="284" t="n">
        <f aca="false">+D18+D14</f>
        <v>23259871.36159</v>
      </c>
      <c r="M34" s="209"/>
    </row>
    <row r="35" s="204" customFormat="true" ht="15" hidden="false" customHeight="true" outlineLevel="0" collapsed="false">
      <c r="B35" s="283"/>
      <c r="C35" s="284"/>
      <c r="D35" s="284"/>
      <c r="M35" s="209"/>
    </row>
    <row r="36" customFormat="false" ht="16.5" hidden="false" customHeight="false" outlineLevel="0" collapsed="false">
      <c r="F36" s="204"/>
    </row>
    <row r="37" customFormat="false" ht="16.5" hidden="false" customHeight="false" outlineLevel="0" collapsed="false">
      <c r="C37" s="285"/>
      <c r="D37" s="286"/>
      <c r="F37" s="204"/>
    </row>
    <row r="38" customFormat="false" ht="16.5" hidden="false" customHeight="false" outlineLevel="0" collapsed="false">
      <c r="C38" s="285"/>
      <c r="D38" s="285"/>
      <c r="F38" s="204"/>
    </row>
    <row r="40" s="185" customFormat="true" ht="18" hidden="false" customHeight="false" outlineLevel="0" collapsed="false">
      <c r="B40" s="114" t="s">
        <v>125</v>
      </c>
      <c r="C40" s="114"/>
      <c r="D40" s="114"/>
      <c r="M40" s="186"/>
    </row>
    <row r="41" s="185" customFormat="true" ht="18" hidden="false" customHeight="false" outlineLevel="0" collapsed="false">
      <c r="B41" s="190" t="s">
        <v>101</v>
      </c>
      <c r="C41" s="190"/>
      <c r="D41" s="190"/>
      <c r="M41" s="186"/>
    </row>
    <row r="42" s="185" customFormat="true" ht="18" hidden="false" customHeight="false" outlineLevel="0" collapsed="false">
      <c r="B42" s="190" t="s">
        <v>114</v>
      </c>
      <c r="C42" s="190"/>
      <c r="D42" s="190"/>
      <c r="M42" s="186"/>
    </row>
    <row r="43" s="185" customFormat="true" ht="18" hidden="false" customHeight="false" outlineLevel="0" collapsed="false">
      <c r="B43" s="254" t="s">
        <v>10</v>
      </c>
      <c r="C43" s="10"/>
      <c r="D43" s="10"/>
      <c r="M43" s="186"/>
    </row>
    <row r="44" s="185" customFormat="true" ht="18" hidden="false" customHeight="false" outlineLevel="0" collapsed="false">
      <c r="B44" s="255" t="str">
        <f aca="false">+B9</f>
        <v>Al 31 de octubre de 2018</v>
      </c>
      <c r="C44" s="255"/>
      <c r="D44" s="256"/>
      <c r="M44" s="186"/>
    </row>
    <row r="45" s="187" customFormat="true" ht="9.95" hidden="false" customHeight="true" outlineLevel="0" collapsed="false">
      <c r="B45" s="257"/>
      <c r="C45" s="257"/>
      <c r="D45" s="257"/>
      <c r="M45" s="189"/>
    </row>
    <row r="46" customFormat="false" ht="17.1" hidden="false" customHeight="true" outlineLevel="0" collapsed="false">
      <c r="B46" s="259" t="s">
        <v>119</v>
      </c>
      <c r="C46" s="260" t="s">
        <v>105</v>
      </c>
      <c r="D46" s="201" t="s">
        <v>106</v>
      </c>
    </row>
    <row r="47" s="204" customFormat="true" ht="17.1" hidden="false" customHeight="true" outlineLevel="0" collapsed="false">
      <c r="B47" s="259"/>
      <c r="C47" s="260"/>
      <c r="D47" s="201"/>
      <c r="M47" s="209"/>
    </row>
    <row r="48" s="204" customFormat="true" ht="9.95" hidden="false" customHeight="true" outlineLevel="0" collapsed="false">
      <c r="B48" s="261"/>
      <c r="C48" s="262"/>
      <c r="D48" s="287"/>
      <c r="M48" s="209"/>
    </row>
    <row r="49" s="204" customFormat="true" ht="16.5" hidden="false" customHeight="false" outlineLevel="0" collapsed="false">
      <c r="B49" s="264" t="s">
        <v>120</v>
      </c>
      <c r="C49" s="265" t="n">
        <f aca="false">SUM(C50:C51)</f>
        <v>945658.84494</v>
      </c>
      <c r="D49" s="266" t="n">
        <f aca="false">SUM(D50:D51)</f>
        <v>3184033.33091</v>
      </c>
      <c r="F49" s="228"/>
      <c r="M49" s="209"/>
    </row>
    <row r="50" s="204" customFormat="true" ht="16.5" hidden="false" customHeight="false" outlineLevel="0" collapsed="false">
      <c r="B50" s="267" t="s">
        <v>109</v>
      </c>
      <c r="C50" s="268" t="n">
        <v>945658.84494</v>
      </c>
      <c r="D50" s="269" t="n">
        <f aca="false">ROUND(+C50*$E$9,5)</f>
        <v>3184033.33091</v>
      </c>
      <c r="F50" s="288"/>
      <c r="M50" s="209"/>
    </row>
    <row r="51" s="204" customFormat="true" ht="21.95" hidden="true" customHeight="true" outlineLevel="0" collapsed="false">
      <c r="B51" s="274" t="s">
        <v>126</v>
      </c>
      <c r="C51" s="268" t="n">
        <v>0</v>
      </c>
      <c r="D51" s="269" t="n">
        <f aca="false">+C51*$E$9</f>
        <v>0</v>
      </c>
      <c r="M51" s="209"/>
    </row>
    <row r="52" s="204" customFormat="true" ht="15" hidden="false" customHeight="true" outlineLevel="0" collapsed="false">
      <c r="B52" s="261"/>
      <c r="C52" s="272"/>
      <c r="D52" s="273"/>
      <c r="M52" s="209"/>
    </row>
    <row r="53" s="204" customFormat="true" ht="16.5" hidden="false" customHeight="false" outlineLevel="0" collapsed="false">
      <c r="B53" s="264" t="s">
        <v>121</v>
      </c>
      <c r="C53" s="265" t="n">
        <f aca="false">SUM(C54:C54)</f>
        <v>465465.44208</v>
      </c>
      <c r="D53" s="266" t="n">
        <f aca="false">SUM(D54:D54)</f>
        <v>1567222.14348</v>
      </c>
      <c r="F53" s="228"/>
      <c r="M53" s="209"/>
    </row>
    <row r="54" s="204" customFormat="true" ht="16.5" hidden="false" customHeight="false" outlineLevel="0" collapsed="false">
      <c r="B54" s="267" t="s">
        <v>109</v>
      </c>
      <c r="C54" s="268" t="n">
        <f aca="false">+C57</f>
        <v>465465.44208</v>
      </c>
      <c r="D54" s="269" t="n">
        <f aca="false">+D56</f>
        <v>1567222.14348</v>
      </c>
      <c r="F54" s="288"/>
      <c r="M54" s="209"/>
    </row>
    <row r="55" s="204" customFormat="true" ht="9.95" hidden="false" customHeight="true" outlineLevel="0" collapsed="false">
      <c r="B55" s="274"/>
      <c r="C55" s="268"/>
      <c r="D55" s="269"/>
      <c r="M55" s="209"/>
    </row>
    <row r="56" s="204" customFormat="true" ht="16.5" hidden="false" customHeight="false" outlineLevel="0" collapsed="false">
      <c r="B56" s="275" t="s">
        <v>122</v>
      </c>
      <c r="C56" s="276" t="n">
        <f aca="false">SUM(C57:C57)</f>
        <v>465465.44208</v>
      </c>
      <c r="D56" s="276" t="n">
        <f aca="false">SUM(D57:D57)</f>
        <v>1567222.14348</v>
      </c>
      <c r="F56" s="228"/>
      <c r="M56" s="209"/>
    </row>
    <row r="57" s="204" customFormat="true" ht="16.5" hidden="false" customHeight="false" outlineLevel="0" collapsed="false">
      <c r="B57" s="279" t="s">
        <v>109</v>
      </c>
      <c r="C57" s="272" t="n">
        <v>465465.44208</v>
      </c>
      <c r="D57" s="273" t="n">
        <f aca="false">ROUND(+C57*$E$9,5)</f>
        <v>1567222.14348</v>
      </c>
      <c r="F57" s="288"/>
      <c r="M57" s="209"/>
    </row>
    <row r="58" s="204" customFormat="true" ht="21.75" hidden="true" customHeight="true" outlineLevel="0" collapsed="false">
      <c r="B58" s="267" t="s">
        <v>127</v>
      </c>
      <c r="C58" s="268" t="n">
        <v>0</v>
      </c>
      <c r="D58" s="269" t="n">
        <f aca="false">+C58*$E$9</f>
        <v>0</v>
      </c>
      <c r="F58" s="289"/>
      <c r="M58" s="209"/>
    </row>
    <row r="59" s="204" customFormat="true" ht="9.95" hidden="false" customHeight="true" outlineLevel="0" collapsed="false">
      <c r="B59" s="282"/>
      <c r="C59" s="272"/>
      <c r="D59" s="273"/>
      <c r="M59" s="209"/>
    </row>
    <row r="60" s="204" customFormat="true" ht="15" hidden="false" customHeight="true" outlineLevel="0" collapsed="false">
      <c r="B60" s="283" t="s">
        <v>112</v>
      </c>
      <c r="C60" s="284" t="n">
        <f aca="false">+C53+C49</f>
        <v>1411124.28702</v>
      </c>
      <c r="D60" s="284" t="n">
        <f aca="false">+D53+D49</f>
        <v>4751255.47439</v>
      </c>
      <c r="M60" s="209"/>
    </row>
    <row r="61" s="204" customFormat="true" ht="15" hidden="false" customHeight="true" outlineLevel="0" collapsed="false">
      <c r="B61" s="283"/>
      <c r="C61" s="284"/>
      <c r="D61" s="284"/>
      <c r="F61" s="228"/>
      <c r="M61" s="209"/>
    </row>
    <row r="63" customFormat="false" ht="12.75" hidden="false" customHeight="false" outlineLevel="0" collapsed="false">
      <c r="C63" s="285"/>
      <c r="D63" s="290"/>
      <c r="F63" s="291"/>
    </row>
    <row r="64" customFormat="false" ht="12.75" hidden="false" customHeight="false" outlineLevel="0" collapsed="false">
      <c r="C64" s="292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0:B61"/>
    <mergeCell ref="C60:C61"/>
    <mergeCell ref="D60:D6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84"/>
      <c r="E1" s="293"/>
    </row>
    <row r="2" customFormat="false" ht="12.75" hidden="false" customHeight="false" outlineLevel="0" collapsed="false">
      <c r="B2" s="184"/>
    </row>
    <row r="3" customFormat="false" ht="12.75" hidden="false" customHeight="false" outlineLevel="0" collapsed="false">
      <c r="B3" s="184"/>
    </row>
    <row r="4" customFormat="false" ht="13.5" hidden="false" customHeight="true" outlineLevel="0" collapsed="false">
      <c r="B4" s="184"/>
    </row>
    <row r="5" customFormat="false" ht="18" hidden="false" customHeight="false" outlineLevel="0" collapsed="false">
      <c r="B5" s="114" t="s">
        <v>11</v>
      </c>
      <c r="C5" s="114"/>
      <c r="D5" s="114"/>
    </row>
    <row r="6" customFormat="false" ht="18" hidden="false" customHeight="false" outlineLevel="0" collapsed="false">
      <c r="B6" s="190" t="s">
        <v>101</v>
      </c>
      <c r="C6" s="190"/>
      <c r="D6" s="190"/>
      <c r="K6" s="183"/>
    </row>
    <row r="7" customFormat="false" ht="18" hidden="false" customHeight="false" outlineLevel="0" collapsed="false">
      <c r="B7" s="190" t="s">
        <v>102</v>
      </c>
      <c r="C7" s="190"/>
      <c r="D7" s="190"/>
      <c r="K7" s="183"/>
    </row>
    <row r="8" customFormat="false" ht="16.5" hidden="false" customHeight="false" outlineLevel="0" collapsed="false">
      <c r="B8" s="254" t="s">
        <v>12</v>
      </c>
      <c r="C8" s="10"/>
      <c r="D8" s="10"/>
      <c r="K8" s="183"/>
    </row>
    <row r="9" s="185" customFormat="true" ht="18" hidden="false" customHeight="false" outlineLevel="0" collapsed="false">
      <c r="B9" s="119" t="str">
        <f aca="false">+'DEP-C2'!B9</f>
        <v>Al 31 de octubre de 2018</v>
      </c>
      <c r="C9" s="119"/>
      <c r="D9" s="256"/>
      <c r="E9" s="195" t="n">
        <f aca="false">+Portada!H39</f>
        <v>3.367</v>
      </c>
      <c r="K9" s="186"/>
    </row>
    <row r="10" customFormat="false" ht="9.95" hidden="false" customHeight="true" outlineLevel="0" collapsed="false">
      <c r="B10" s="294"/>
      <c r="C10" s="294"/>
      <c r="D10" s="294"/>
      <c r="K10" s="183"/>
    </row>
    <row r="11" customFormat="false" ht="17.1" hidden="false" customHeight="true" outlineLevel="0" collapsed="false">
      <c r="B11" s="259" t="s">
        <v>128</v>
      </c>
      <c r="C11" s="260" t="s">
        <v>105</v>
      </c>
      <c r="D11" s="201" t="s">
        <v>129</v>
      </c>
      <c r="K11" s="183"/>
    </row>
    <row r="12" customFormat="false" ht="17.1" hidden="false" customHeight="true" outlineLevel="0" collapsed="false">
      <c r="B12" s="259"/>
      <c r="C12" s="260"/>
      <c r="D12" s="201"/>
      <c r="F12" s="187"/>
      <c r="G12" s="187"/>
      <c r="H12" s="295"/>
      <c r="I12" s="295"/>
      <c r="K12" s="183"/>
    </row>
    <row r="13" s="204" customFormat="true" ht="9.95" hidden="false" customHeight="true" outlineLevel="0" collapsed="false">
      <c r="B13" s="296"/>
      <c r="C13" s="297"/>
      <c r="D13" s="297"/>
      <c r="F13" s="187"/>
      <c r="G13" s="187"/>
      <c r="H13" s="295"/>
      <c r="I13" s="295"/>
      <c r="K13" s="209"/>
    </row>
    <row r="14" s="187" customFormat="true" ht="16.5" hidden="false" customHeight="true" outlineLevel="0" collapsed="false">
      <c r="B14" s="298" t="s">
        <v>130</v>
      </c>
      <c r="C14" s="277" t="n">
        <f aca="false">+C16+C19</f>
        <v>2701897.53118</v>
      </c>
      <c r="D14" s="277" t="n">
        <f aca="false">+D16+D19</f>
        <v>9097288.98748</v>
      </c>
      <c r="E14" s="299"/>
      <c r="F14" s="228"/>
      <c r="H14" s="295"/>
      <c r="I14" s="295"/>
      <c r="K14" s="189"/>
    </row>
    <row r="15" s="187" customFormat="true" ht="9.95" hidden="false" customHeight="true" outlineLevel="0" collapsed="false">
      <c r="B15" s="300"/>
      <c r="C15" s="301"/>
      <c r="D15" s="301"/>
      <c r="K15" s="189"/>
    </row>
    <row r="16" s="187" customFormat="true" ht="16.5" hidden="false" customHeight="true" outlineLevel="0" collapsed="false">
      <c r="B16" s="302" t="s">
        <v>99</v>
      </c>
      <c r="C16" s="277" t="n">
        <f aca="false">+C17</f>
        <v>2000000</v>
      </c>
      <c r="D16" s="277" t="n">
        <f aca="false">+D17</f>
        <v>6734000</v>
      </c>
      <c r="F16" s="213"/>
      <c r="H16" s="303"/>
      <c r="K16" s="189"/>
    </row>
    <row r="17" s="187" customFormat="true" ht="16.5" hidden="false" customHeight="true" outlineLevel="0" collapsed="false">
      <c r="B17" s="304" t="s">
        <v>131</v>
      </c>
      <c r="C17" s="273" t="n">
        <v>2000000</v>
      </c>
      <c r="D17" s="273" t="n">
        <f aca="false">ROUND(+C17*$E$9,5)</f>
        <v>6734000</v>
      </c>
      <c r="F17" s="288"/>
      <c r="H17" s="303"/>
      <c r="K17" s="189"/>
    </row>
    <row r="18" s="187" customFormat="true" ht="12" hidden="false" customHeight="true" outlineLevel="0" collapsed="false">
      <c r="B18" s="261"/>
      <c r="C18" s="273"/>
      <c r="D18" s="273"/>
      <c r="H18" s="303"/>
      <c r="K18" s="189"/>
    </row>
    <row r="19" s="187" customFormat="true" ht="16.5" hidden="false" customHeight="true" outlineLevel="0" collapsed="false">
      <c r="B19" s="302" t="s">
        <v>98</v>
      </c>
      <c r="C19" s="277" t="n">
        <f aca="false">SUM(C20:C25)</f>
        <v>701897.53118</v>
      </c>
      <c r="D19" s="277" t="n">
        <f aca="false">SUM(D20:D25)</f>
        <v>2363288.98748</v>
      </c>
      <c r="F19" s="213"/>
      <c r="H19" s="303"/>
      <c r="K19" s="189"/>
    </row>
    <row r="20" s="187" customFormat="true" ht="16.5" hidden="false" customHeight="true" outlineLevel="0" collapsed="false">
      <c r="B20" s="304" t="s">
        <v>132</v>
      </c>
      <c r="C20" s="273" t="n">
        <v>366787.97552</v>
      </c>
      <c r="D20" s="273" t="n">
        <f aca="false">ROUND(+C20*$E$9,5)</f>
        <v>1234975.11358</v>
      </c>
      <c r="E20" s="305"/>
      <c r="F20" s="288"/>
      <c r="H20" s="303"/>
      <c r="K20" s="189"/>
    </row>
    <row r="21" s="187" customFormat="true" ht="16.5" hidden="false" customHeight="true" outlineLevel="0" collapsed="false">
      <c r="B21" s="304" t="s">
        <v>133</v>
      </c>
      <c r="C21" s="273" t="n">
        <v>240729.49902</v>
      </c>
      <c r="D21" s="273" t="n">
        <f aca="false">ROUND(+C21*$E$9,5)</f>
        <v>810536.2232</v>
      </c>
      <c r="E21" s="305"/>
      <c r="F21" s="288"/>
      <c r="H21" s="303"/>
      <c r="K21" s="189"/>
    </row>
    <row r="22" s="187" customFormat="true" ht="16.5" hidden="false" customHeight="true" outlineLevel="0" collapsed="false">
      <c r="B22" s="304" t="s">
        <v>134</v>
      </c>
      <c r="C22" s="273" t="n">
        <v>90203.30657</v>
      </c>
      <c r="D22" s="273" t="n">
        <f aca="false">ROUND(+C22*$E$9,5)</f>
        <v>303714.53322</v>
      </c>
      <c r="E22" s="305"/>
      <c r="F22" s="288"/>
      <c r="G22" s="306"/>
      <c r="H22" s="303"/>
      <c r="K22" s="189"/>
    </row>
    <row r="23" s="187" customFormat="true" ht="16.5" hidden="false" customHeight="true" outlineLevel="0" collapsed="false">
      <c r="B23" s="304" t="s">
        <v>135</v>
      </c>
      <c r="C23" s="273" t="n">
        <v>2126.526</v>
      </c>
      <c r="D23" s="273" t="n">
        <f aca="false">ROUND(+C23*$E$9,5)</f>
        <v>7160.01304</v>
      </c>
      <c r="E23" s="305"/>
      <c r="F23" s="288"/>
      <c r="G23" s="295"/>
      <c r="H23" s="295"/>
      <c r="K23" s="189"/>
    </row>
    <row r="24" s="187" customFormat="true" ht="16.5" hidden="false" customHeight="true" outlineLevel="0" collapsed="false">
      <c r="B24" s="304" t="s">
        <v>136</v>
      </c>
      <c r="C24" s="273" t="n">
        <v>1950</v>
      </c>
      <c r="D24" s="273" t="n">
        <f aca="false">ROUND(+C24*$E$9,5)</f>
        <v>6565.65</v>
      </c>
      <c r="E24" s="305"/>
      <c r="F24" s="288"/>
      <c r="G24" s="295"/>
      <c r="H24" s="295"/>
      <c r="K24" s="189"/>
    </row>
    <row r="25" s="187" customFormat="true" ht="16.5" hidden="false" customHeight="true" outlineLevel="0" collapsed="false">
      <c r="B25" s="304" t="s">
        <v>137</v>
      </c>
      <c r="C25" s="273" t="n">
        <v>100.22407</v>
      </c>
      <c r="D25" s="273" t="n">
        <f aca="false">ROUND(+C25*$E$9,5)</f>
        <v>337.45444</v>
      </c>
      <c r="F25" s="288"/>
      <c r="G25" s="295"/>
      <c r="H25" s="295"/>
      <c r="I25" s="295"/>
      <c r="K25" s="189"/>
    </row>
    <row r="26" s="187" customFormat="true" ht="15" hidden="false" customHeight="true" outlineLevel="0" collapsed="false">
      <c r="B26" s="307"/>
      <c r="C26" s="273"/>
      <c r="D26" s="273"/>
      <c r="G26" s="308"/>
      <c r="H26" s="308"/>
    </row>
    <row r="27" s="187" customFormat="true" ht="16.5" hidden="false" customHeight="true" outlineLevel="0" collapsed="false">
      <c r="B27" s="298" t="s">
        <v>138</v>
      </c>
      <c r="C27" s="277" t="n">
        <f aca="false">+C29+C36</f>
        <v>4206291.1714</v>
      </c>
      <c r="D27" s="277" t="n">
        <f aca="false">+D29+D36</f>
        <v>14162582.37411</v>
      </c>
      <c r="F27" s="228"/>
      <c r="G27" s="295"/>
      <c r="H27" s="295"/>
    </row>
    <row r="28" s="187" customFormat="true" ht="9.95" hidden="false" customHeight="true" outlineLevel="0" collapsed="false">
      <c r="B28" s="300"/>
      <c r="C28" s="301"/>
      <c r="D28" s="301"/>
    </row>
    <row r="29" s="187" customFormat="true" ht="16.5" hidden="false" customHeight="true" outlineLevel="0" collapsed="false">
      <c r="B29" s="302" t="s">
        <v>99</v>
      </c>
      <c r="C29" s="277" t="n">
        <f aca="false">SUM(C30:C34)</f>
        <v>3580830.5842</v>
      </c>
      <c r="D29" s="277" t="n">
        <f aca="false">SUM(D30:D34)</f>
        <v>12056656.57701</v>
      </c>
      <c r="F29" s="228"/>
      <c r="H29" s="303"/>
    </row>
    <row r="30" s="187" customFormat="true" ht="16.5" hidden="false" customHeight="true" outlineLevel="0" collapsed="false">
      <c r="B30" s="304" t="s">
        <v>139</v>
      </c>
      <c r="C30" s="273" t="n">
        <v>3295500.4455</v>
      </c>
      <c r="D30" s="273" t="n">
        <f aca="false">ROUND(+C30*$E$9,5)</f>
        <v>11095950</v>
      </c>
      <c r="E30" s="309"/>
      <c r="F30" s="310"/>
      <c r="H30" s="303"/>
    </row>
    <row r="31" s="187" customFormat="true" ht="16.5" hidden="false" customHeight="true" outlineLevel="0" collapsed="false">
      <c r="B31" s="304" t="s">
        <v>140</v>
      </c>
      <c r="C31" s="273" t="n">
        <v>143512.02852</v>
      </c>
      <c r="D31" s="273" t="n">
        <f aca="false">ROUND(+C31*$E$9,5)</f>
        <v>483205.00003</v>
      </c>
      <c r="E31" s="309"/>
      <c r="F31" s="310"/>
      <c r="H31" s="303"/>
    </row>
    <row r="32" s="187" customFormat="true" ht="16.5" hidden="false" customHeight="true" outlineLevel="0" collapsed="false">
      <c r="B32" s="304" t="s">
        <v>141</v>
      </c>
      <c r="C32" s="273" t="n">
        <v>80190.08019</v>
      </c>
      <c r="D32" s="273" t="n">
        <f aca="false">ROUND(+C32*$E$9,5)</f>
        <v>270000</v>
      </c>
      <c r="E32" s="309"/>
      <c r="F32" s="310"/>
      <c r="H32" s="303"/>
    </row>
    <row r="33" s="187" customFormat="true" ht="16.5" hidden="false" customHeight="true" outlineLevel="0" collapsed="false">
      <c r="B33" s="304" t="s">
        <v>142</v>
      </c>
      <c r="C33" s="273" t="n">
        <v>40000</v>
      </c>
      <c r="D33" s="273" t="n">
        <f aca="false">ROUND(+C33*$E$9,5)</f>
        <v>134680</v>
      </c>
      <c r="E33" s="309"/>
      <c r="F33" s="310"/>
      <c r="H33" s="303"/>
    </row>
    <row r="34" s="187" customFormat="true" ht="16.5" hidden="false" customHeight="true" outlineLevel="0" collapsed="false">
      <c r="B34" s="304" t="s">
        <v>143</v>
      </c>
      <c r="C34" s="273" t="n">
        <v>21628.02999</v>
      </c>
      <c r="D34" s="273" t="n">
        <f aca="false">ROUND(+C34*$E$9,5)</f>
        <v>72821.57698</v>
      </c>
      <c r="E34" s="309"/>
      <c r="F34" s="310"/>
      <c r="H34" s="303"/>
    </row>
    <row r="35" s="187" customFormat="true" ht="12" hidden="false" customHeight="true" outlineLevel="0" collapsed="false">
      <c r="B35" s="261"/>
      <c r="C35" s="273"/>
      <c r="D35" s="273"/>
      <c r="H35" s="303"/>
    </row>
    <row r="36" s="187" customFormat="true" ht="16.5" hidden="false" customHeight="true" outlineLevel="0" collapsed="false">
      <c r="B36" s="302" t="s">
        <v>98</v>
      </c>
      <c r="C36" s="277" t="n">
        <f aca="false">SUM(C37:C44)</f>
        <v>625460.5872</v>
      </c>
      <c r="D36" s="277" t="n">
        <f aca="false">SUM(D37:D44)</f>
        <v>2105925.7971</v>
      </c>
      <c r="F36" s="228"/>
      <c r="H36" s="303"/>
    </row>
    <row r="37" s="187" customFormat="true" ht="16.5" hidden="false" customHeight="true" outlineLevel="0" collapsed="false">
      <c r="B37" s="304" t="s">
        <v>144</v>
      </c>
      <c r="C37" s="273" t="n">
        <v>429013.95902</v>
      </c>
      <c r="D37" s="273" t="n">
        <f aca="false">ROUND(+C37*$E$9,5)</f>
        <v>1444490.00002</v>
      </c>
      <c r="E37" s="311"/>
      <c r="F37" s="310"/>
      <c r="H37" s="303"/>
    </row>
    <row r="38" s="187" customFormat="true" ht="16.5" hidden="false" customHeight="true" outlineLevel="0" collapsed="false">
      <c r="B38" s="304" t="s">
        <v>145</v>
      </c>
      <c r="C38" s="273" t="n">
        <v>81899.4406</v>
      </c>
      <c r="D38" s="273" t="n">
        <f aca="false">ROUND(+C38*$E$9,5)</f>
        <v>275755.4165</v>
      </c>
      <c r="E38" s="309"/>
      <c r="F38" s="310"/>
      <c r="H38" s="303"/>
    </row>
    <row r="39" s="187" customFormat="true" ht="16.5" hidden="false" customHeight="true" outlineLevel="0" collapsed="false">
      <c r="B39" s="304" t="s">
        <v>132</v>
      </c>
      <c r="C39" s="273" t="n">
        <v>41851.24917</v>
      </c>
      <c r="D39" s="273" t="n">
        <f aca="false">ROUND(+C39*$E$9,5)</f>
        <v>140913.15596</v>
      </c>
      <c r="E39" s="309"/>
      <c r="F39" s="310"/>
      <c r="H39" s="303"/>
    </row>
    <row r="40" s="187" customFormat="true" ht="16.5" hidden="false" customHeight="true" outlineLevel="0" collapsed="false">
      <c r="B40" s="304" t="s">
        <v>146</v>
      </c>
      <c r="C40" s="273" t="n">
        <v>39426.78943</v>
      </c>
      <c r="D40" s="273" t="n">
        <f aca="false">ROUND(+C40*$E$9,5)</f>
        <v>132750.00001</v>
      </c>
      <c r="E40" s="309"/>
      <c r="F40" s="310"/>
      <c r="H40" s="303"/>
    </row>
    <row r="41" s="187" customFormat="true" ht="16.5" hidden="false" customHeight="true" outlineLevel="0" collapsed="false">
      <c r="B41" s="304" t="s">
        <v>147</v>
      </c>
      <c r="C41" s="273" t="n">
        <v>18386.48595</v>
      </c>
      <c r="D41" s="273" t="n">
        <f aca="false">ROUND(+C41*$E$9,5)</f>
        <v>61907.29819</v>
      </c>
      <c r="E41" s="309"/>
      <c r="F41" s="310"/>
      <c r="H41" s="303"/>
    </row>
    <row r="42" s="187" customFormat="true" ht="16.5" hidden="false" customHeight="true" outlineLevel="0" collapsed="false">
      <c r="B42" s="304" t="s">
        <v>148</v>
      </c>
      <c r="C42" s="273" t="n">
        <v>8910.00891</v>
      </c>
      <c r="D42" s="273" t="n">
        <f aca="false">ROUND(+C42*$E$9,5)</f>
        <v>30000</v>
      </c>
      <c r="E42" s="309"/>
      <c r="F42" s="310"/>
      <c r="H42" s="303"/>
    </row>
    <row r="43" s="187" customFormat="true" ht="16.5" hidden="false" customHeight="true" outlineLevel="0" collapsed="false">
      <c r="B43" s="304" t="s">
        <v>149</v>
      </c>
      <c r="C43" s="273" t="n">
        <v>3002.65115</v>
      </c>
      <c r="D43" s="273" t="n">
        <f aca="false">ROUND(+C43*$E$9,5)</f>
        <v>10109.92642</v>
      </c>
      <c r="E43" s="311"/>
      <c r="F43" s="310"/>
      <c r="H43" s="303"/>
    </row>
    <row r="44" s="187" customFormat="true" ht="16.5" hidden="false" customHeight="true" outlineLevel="0" collapsed="false">
      <c r="B44" s="304" t="s">
        <v>150</v>
      </c>
      <c r="C44" s="273" t="n">
        <v>2970.00297</v>
      </c>
      <c r="D44" s="273" t="n">
        <f aca="false">ROUND(+C44*$E$9,5)</f>
        <v>10000</v>
      </c>
      <c r="E44" s="309"/>
      <c r="F44" s="310"/>
      <c r="H44" s="303"/>
    </row>
    <row r="45" s="187" customFormat="true" ht="9" hidden="false" customHeight="true" outlineLevel="0" collapsed="false">
      <c r="B45" s="261"/>
      <c r="C45" s="273"/>
      <c r="D45" s="273"/>
      <c r="H45" s="303"/>
    </row>
    <row r="46" s="187" customFormat="true" ht="15" hidden="false" customHeight="true" outlineLevel="0" collapsed="false">
      <c r="B46" s="283" t="s">
        <v>112</v>
      </c>
      <c r="C46" s="284" t="n">
        <f aca="false">+C27+C14</f>
        <v>6908188.70258</v>
      </c>
      <c r="D46" s="284" t="n">
        <f aca="false">+D27+D14</f>
        <v>23259871.36159</v>
      </c>
      <c r="F46" s="228"/>
      <c r="H46" s="303"/>
    </row>
    <row r="47" s="204" customFormat="true" ht="15" hidden="false" customHeight="true" outlineLevel="0" collapsed="false">
      <c r="B47" s="283"/>
      <c r="C47" s="284"/>
      <c r="D47" s="284"/>
      <c r="H47" s="303"/>
    </row>
    <row r="48" s="204" customFormat="true" ht="8.1" hidden="false" customHeight="true" outlineLevel="0" collapsed="false">
      <c r="B48" s="312"/>
      <c r="C48" s="313"/>
      <c r="D48" s="313"/>
      <c r="H48" s="303"/>
    </row>
    <row r="49" customFormat="false" ht="12.75" hidden="false" customHeight="false" outlineLevel="0" collapsed="false">
      <c r="B49" s="1" t="s">
        <v>151</v>
      </c>
      <c r="C49" s="314"/>
      <c r="D49" s="1"/>
    </row>
    <row r="50" customFormat="false" ht="12.75" hidden="false" customHeight="false" outlineLevel="0" collapsed="false">
      <c r="B50" s="1" t="s">
        <v>152</v>
      </c>
      <c r="C50" s="315"/>
      <c r="D50" s="1"/>
    </row>
    <row r="51" customFormat="false" ht="14.25" hidden="false" customHeight="false" outlineLevel="0" collapsed="false">
      <c r="B51" s="1" t="s">
        <v>153</v>
      </c>
      <c r="C51" s="1"/>
      <c r="D51" s="316"/>
      <c r="E51" s="292"/>
    </row>
    <row r="52" customFormat="false" ht="13.5" hidden="false" customHeight="true" outlineLevel="0" collapsed="false">
      <c r="B52" s="1" t="s">
        <v>154</v>
      </c>
      <c r="C52" s="1"/>
      <c r="D52" s="1"/>
      <c r="E52" s="292"/>
    </row>
    <row r="53" customFormat="false" ht="12.75" hidden="false" customHeight="false" outlineLevel="0" collapsed="false">
      <c r="B53" s="314"/>
      <c r="C53" s="292"/>
      <c r="D53" s="292"/>
      <c r="E53" s="292"/>
    </row>
    <row r="54" customFormat="false" ht="12.75" hidden="false" customHeight="false" outlineLevel="0" collapsed="false">
      <c r="B54" s="1"/>
      <c r="C54" s="292"/>
      <c r="D54" s="292"/>
      <c r="E54" s="292"/>
    </row>
    <row r="55" customFormat="false" ht="12.75" hidden="false" customHeight="false" outlineLevel="0" collapsed="false">
      <c r="C55" s="292"/>
      <c r="D55" s="292"/>
      <c r="E55" s="292"/>
    </row>
    <row r="56" s="185" customFormat="true" ht="18" hidden="false" customHeight="false" outlineLevel="0" collapsed="false">
      <c r="B56" s="114" t="s">
        <v>155</v>
      </c>
      <c r="C56" s="114"/>
      <c r="D56" s="114"/>
    </row>
    <row r="57" customFormat="false" ht="18" hidden="false" customHeight="false" outlineLevel="0" collapsed="false">
      <c r="B57" s="190" t="s">
        <v>101</v>
      </c>
      <c r="C57" s="190"/>
      <c r="D57" s="190"/>
    </row>
    <row r="58" customFormat="false" ht="18" hidden="false" customHeight="false" outlineLevel="0" collapsed="false">
      <c r="B58" s="190" t="s">
        <v>114</v>
      </c>
      <c r="C58" s="190"/>
      <c r="D58" s="190"/>
    </row>
    <row r="59" customFormat="false" ht="16.5" hidden="false" customHeight="false" outlineLevel="0" collapsed="false">
      <c r="B59" s="254" t="s">
        <v>12</v>
      </c>
      <c r="C59" s="10"/>
      <c r="D59" s="10"/>
    </row>
    <row r="60" s="185" customFormat="true" ht="18" hidden="false" customHeight="false" outlineLevel="0" collapsed="false">
      <c r="B60" s="119" t="str">
        <f aca="false">+B9</f>
        <v>Al 31 de octubre de 2018</v>
      </c>
      <c r="C60" s="119"/>
      <c r="D60" s="256"/>
    </row>
    <row r="61" customFormat="false" ht="9.95" hidden="false" customHeight="true" outlineLevel="0" collapsed="false">
      <c r="B61" s="294"/>
      <c r="C61" s="294"/>
      <c r="D61" s="294"/>
    </row>
    <row r="62" customFormat="false" ht="17.1" hidden="false" customHeight="true" outlineLevel="0" collapsed="false">
      <c r="B62" s="259" t="s">
        <v>128</v>
      </c>
      <c r="C62" s="260" t="s">
        <v>105</v>
      </c>
      <c r="D62" s="201" t="s">
        <v>129</v>
      </c>
    </row>
    <row r="63" customFormat="false" ht="17.1" hidden="false" customHeight="true" outlineLevel="0" collapsed="false">
      <c r="B63" s="259"/>
      <c r="C63" s="260"/>
      <c r="D63" s="201"/>
    </row>
    <row r="64" s="204" customFormat="true" ht="9.95" hidden="false" customHeight="true" outlineLevel="0" collapsed="false">
      <c r="B64" s="296"/>
      <c r="C64" s="297"/>
      <c r="D64" s="297"/>
    </row>
    <row r="65" s="187" customFormat="true" ht="16.5" hidden="false" customHeight="true" outlineLevel="0" collapsed="false">
      <c r="B65" s="298" t="s">
        <v>130</v>
      </c>
      <c r="C65" s="277" t="n">
        <f aca="false">+C67+C74</f>
        <v>1411124.28702</v>
      </c>
      <c r="D65" s="277" t="n">
        <f aca="false">+D67+D74</f>
        <v>4751255.47439634</v>
      </c>
      <c r="F65" s="228"/>
    </row>
    <row r="66" s="187" customFormat="true" ht="9.95" hidden="false" customHeight="true" outlineLevel="0" collapsed="false">
      <c r="B66" s="261"/>
      <c r="C66" s="273"/>
      <c r="D66" s="273"/>
      <c r="H66" s="303"/>
    </row>
    <row r="67" s="187" customFormat="true" ht="16.5" hidden="false" customHeight="true" outlineLevel="0" collapsed="false">
      <c r="B67" s="302" t="s">
        <v>99</v>
      </c>
      <c r="C67" s="277" t="n">
        <f aca="false">SUM(C68:C72)</f>
        <v>274711.21959</v>
      </c>
      <c r="D67" s="277" t="n">
        <f aca="false">SUM(D68:D72)</f>
        <v>924952.67635953</v>
      </c>
      <c r="F67" s="228"/>
      <c r="G67" s="317"/>
      <c r="H67" s="317"/>
    </row>
    <row r="68" s="187" customFormat="true" ht="16.5" hidden="false" customHeight="true" outlineLevel="0" collapsed="false">
      <c r="B68" s="304" t="s">
        <v>156</v>
      </c>
      <c r="C68" s="273" t="n">
        <v>115785.2223</v>
      </c>
      <c r="D68" s="273" t="n">
        <f aca="false">ROUND(+C68*$E$9,8)</f>
        <v>389848.8434841</v>
      </c>
      <c r="F68" s="228"/>
      <c r="G68" s="317"/>
      <c r="H68" s="317"/>
    </row>
    <row r="69" s="187" customFormat="true" ht="16.5" hidden="false" customHeight="true" outlineLevel="0" collapsed="false">
      <c r="B69" s="304" t="s">
        <v>157</v>
      </c>
      <c r="C69" s="273" t="n">
        <v>52744.7858</v>
      </c>
      <c r="D69" s="273" t="n">
        <f aca="false">ROUND(+C69*$E$9,8)</f>
        <v>177591.6937886</v>
      </c>
      <c r="F69" s="228"/>
      <c r="G69" s="317"/>
      <c r="H69" s="317"/>
    </row>
    <row r="70" s="187" customFormat="true" ht="16.5" hidden="false" customHeight="true" outlineLevel="0" collapsed="false">
      <c r="B70" s="304" t="s">
        <v>142</v>
      </c>
      <c r="C70" s="273" t="n">
        <v>48082.32054</v>
      </c>
      <c r="D70" s="273" t="n">
        <f aca="false">ROUND(+C70*$E$9,8)</f>
        <v>161893.17325818</v>
      </c>
      <c r="F70" s="228"/>
      <c r="G70" s="317"/>
      <c r="H70" s="317"/>
    </row>
    <row r="71" s="187" customFormat="true" ht="16.5" hidden="false" customHeight="true" outlineLevel="0" collapsed="false">
      <c r="B71" s="304" t="s">
        <v>158</v>
      </c>
      <c r="C71" s="273" t="n">
        <v>30000</v>
      </c>
      <c r="D71" s="273" t="n">
        <f aca="false">ROUND(+C71*$E$9,8)</f>
        <v>101010</v>
      </c>
      <c r="F71" s="228"/>
      <c r="G71" s="317"/>
      <c r="H71" s="317"/>
    </row>
    <row r="72" s="187" customFormat="true" ht="16.5" hidden="false" customHeight="true" outlineLevel="0" collapsed="false">
      <c r="B72" s="304" t="s">
        <v>143</v>
      </c>
      <c r="C72" s="273" t="n">
        <v>28098.89095</v>
      </c>
      <c r="D72" s="273" t="n">
        <f aca="false">ROUND(+C72*$E$9,8)</f>
        <v>94608.96582865</v>
      </c>
      <c r="F72" s="228"/>
      <c r="G72" s="317"/>
      <c r="H72" s="317"/>
    </row>
    <row r="73" s="187" customFormat="true" ht="9.75" hidden="false" customHeight="true" outlineLevel="0" collapsed="false">
      <c r="B73" s="300"/>
      <c r="C73" s="301"/>
      <c r="D73" s="301"/>
    </row>
    <row r="74" s="187" customFormat="true" ht="16.5" hidden="false" customHeight="true" outlineLevel="0" collapsed="false">
      <c r="B74" s="302" t="s">
        <v>98</v>
      </c>
      <c r="C74" s="277" t="n">
        <f aca="false">SUM(C75:C82)</f>
        <v>1136413.06743</v>
      </c>
      <c r="D74" s="277" t="n">
        <f aca="false">SUM(D75:D82)</f>
        <v>3826302.79803681</v>
      </c>
      <c r="F74" s="228"/>
      <c r="H74" s="303"/>
    </row>
    <row r="75" s="187" customFormat="true" ht="16.5" hidden="false" customHeight="true" outlineLevel="0" collapsed="false">
      <c r="B75" s="304" t="s">
        <v>150</v>
      </c>
      <c r="C75" s="273" t="n">
        <v>435098.1038</v>
      </c>
      <c r="D75" s="273" t="n">
        <f aca="false">ROUND(+C75*$E$9,8)</f>
        <v>1464975.3154946</v>
      </c>
      <c r="E75" s="309"/>
      <c r="F75" s="310"/>
      <c r="H75" s="303"/>
    </row>
    <row r="76" s="187" customFormat="true" ht="16.5" hidden="false" customHeight="true" outlineLevel="0" collapsed="false">
      <c r="B76" s="304" t="s">
        <v>159</v>
      </c>
      <c r="C76" s="273" t="n">
        <v>432177.6588</v>
      </c>
      <c r="D76" s="273" t="n">
        <f aca="false">ROUND(+C76*$E$9,8)</f>
        <v>1455142.1771796</v>
      </c>
      <c r="E76" s="309"/>
      <c r="F76" s="310"/>
      <c r="H76" s="303"/>
    </row>
    <row r="77" s="187" customFormat="true" ht="16.5" hidden="false" customHeight="true" outlineLevel="0" collapsed="false">
      <c r="B77" s="304" t="s">
        <v>146</v>
      </c>
      <c r="C77" s="273" t="n">
        <v>214484.45411</v>
      </c>
      <c r="D77" s="273" t="n">
        <f aca="false">ROUND(+C77*$E$9,8)</f>
        <v>722169.15698837</v>
      </c>
      <c r="E77" s="309"/>
      <c r="F77" s="310"/>
      <c r="H77" s="303"/>
    </row>
    <row r="78" s="187" customFormat="true" ht="16.5" hidden="false" customHeight="true" outlineLevel="0" collapsed="false">
      <c r="B78" s="304" t="s">
        <v>148</v>
      </c>
      <c r="C78" s="273" t="n">
        <v>19913.86991</v>
      </c>
      <c r="D78" s="273" t="n">
        <f aca="false">ROUND(+C78*$E$9,8)</f>
        <v>67049.99998697</v>
      </c>
      <c r="E78" s="309"/>
      <c r="F78" s="310"/>
      <c r="H78" s="303"/>
    </row>
    <row r="79" s="187" customFormat="true" ht="16.5" hidden="false" customHeight="true" outlineLevel="0" collapsed="false">
      <c r="B79" s="304" t="s">
        <v>160</v>
      </c>
      <c r="C79" s="273" t="n">
        <v>18167.47489</v>
      </c>
      <c r="D79" s="273" t="n">
        <f aca="false">ROUND(+C79*$E$9,8)</f>
        <v>61169.88795463</v>
      </c>
      <c r="E79" s="309"/>
      <c r="F79" s="310"/>
      <c r="H79" s="303"/>
    </row>
    <row r="80" s="187" customFormat="true" ht="16.5" hidden="false" customHeight="true" outlineLevel="0" collapsed="false">
      <c r="B80" s="304" t="s">
        <v>149</v>
      </c>
      <c r="C80" s="273" t="n">
        <v>12672.7211</v>
      </c>
      <c r="D80" s="273" t="n">
        <f aca="false">ROUND(+C80*$E$9,8)</f>
        <v>42669.0519437</v>
      </c>
      <c r="E80" s="309"/>
      <c r="F80" s="310"/>
      <c r="H80" s="303"/>
    </row>
    <row r="81" s="187" customFormat="true" ht="16.5" hidden="false" customHeight="true" outlineLevel="0" collapsed="false">
      <c r="B81" s="304" t="s">
        <v>161</v>
      </c>
      <c r="C81" s="273" t="n">
        <v>2398.78482</v>
      </c>
      <c r="D81" s="273" t="n">
        <f aca="false">ROUND(+C81*$E$9,8)</f>
        <v>8076.70848894</v>
      </c>
      <c r="E81" s="309"/>
      <c r="F81" s="310"/>
      <c r="H81" s="303"/>
    </row>
    <row r="82" s="187" customFormat="true" ht="16.5" hidden="false" customHeight="true" outlineLevel="0" collapsed="false">
      <c r="B82" s="304" t="s">
        <v>162</v>
      </c>
      <c r="C82" s="273" t="n">
        <v>1500</v>
      </c>
      <c r="D82" s="273" t="n">
        <f aca="false">ROUND(+C82*$E$9,8)</f>
        <v>5050.5</v>
      </c>
      <c r="E82" s="309"/>
      <c r="F82" s="310"/>
      <c r="H82" s="303"/>
    </row>
    <row r="83" s="187" customFormat="true" ht="9" hidden="false" customHeight="true" outlineLevel="0" collapsed="false">
      <c r="B83" s="261"/>
      <c r="C83" s="273"/>
      <c r="D83" s="273"/>
      <c r="H83" s="303"/>
    </row>
    <row r="84" s="187" customFormat="true" ht="15" hidden="false" customHeight="true" outlineLevel="0" collapsed="false">
      <c r="B84" s="283" t="s">
        <v>112</v>
      </c>
      <c r="C84" s="284" t="n">
        <f aca="false">+C65</f>
        <v>1411124.28702</v>
      </c>
      <c r="D84" s="284" t="n">
        <f aca="false">+D65</f>
        <v>4751255.47439634</v>
      </c>
      <c r="F84" s="228"/>
      <c r="H84" s="303"/>
    </row>
    <row r="85" s="204" customFormat="true" ht="15" hidden="false" customHeight="true" outlineLevel="0" collapsed="false">
      <c r="B85" s="283"/>
      <c r="C85" s="284"/>
      <c r="D85" s="284"/>
      <c r="F85" s="318"/>
      <c r="H85" s="303"/>
    </row>
    <row r="87" customFormat="false" ht="12.75" hidden="false" customHeight="false" outlineLevel="0" collapsed="false">
      <c r="C87" s="286"/>
      <c r="D87" s="319"/>
    </row>
    <row r="88" customFormat="false" ht="12.75" hidden="false" customHeight="false" outlineLevel="0" collapsed="false">
      <c r="C88" s="320"/>
      <c r="D88" s="320"/>
    </row>
    <row r="89" customFormat="false" ht="12.75" hidden="false" customHeight="false" outlineLevel="0" collapsed="false">
      <c r="C89" s="321"/>
    </row>
    <row r="90" customFormat="false" ht="12.75" hidden="false" customHeight="false" outlineLevel="0" collapsed="false">
      <c r="C90" s="321"/>
    </row>
    <row r="91" customFormat="false" ht="12.75" hidden="false" customHeight="false" outlineLevel="0" collapsed="false">
      <c r="C91" s="321"/>
    </row>
    <row r="92" customFormat="false" ht="12.75" hidden="false" customHeight="false" outlineLevel="0" collapsed="false">
      <c r="C92" s="321"/>
    </row>
    <row r="93" customFormat="false" ht="12.75" hidden="false" customHeight="false" outlineLevel="0" collapsed="false">
      <c r="C93" s="321"/>
    </row>
    <row r="94" customFormat="false" ht="12.75" hidden="false" customHeight="false" outlineLevel="0" collapsed="false">
      <c r="C94" s="321"/>
    </row>
    <row r="95" customFormat="false" ht="12.75" hidden="false" customHeight="false" outlineLevel="0" collapsed="false">
      <c r="C95" s="321"/>
    </row>
  </sheetData>
  <mergeCells count="14">
    <mergeCell ref="B10:D10"/>
    <mergeCell ref="B11:B12"/>
    <mergeCell ref="C11:C12"/>
    <mergeCell ref="D11:D12"/>
    <mergeCell ref="B46:B47"/>
    <mergeCell ref="C46:C47"/>
    <mergeCell ref="D46:D47"/>
    <mergeCell ref="B61:D61"/>
    <mergeCell ref="B62:B63"/>
    <mergeCell ref="C62:C63"/>
    <mergeCell ref="D62:D63"/>
    <mergeCell ref="B84:B85"/>
    <mergeCell ref="C84:C85"/>
    <mergeCell ref="D84:D85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2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84"/>
    </row>
    <row r="2" customFormat="false" ht="12.75" hidden="false" customHeight="false" outlineLevel="0" collapsed="false">
      <c r="B2" s="184"/>
    </row>
    <row r="3" customFormat="false" ht="12.75" hidden="false" customHeight="false" outlineLevel="0" collapsed="false">
      <c r="B3" s="184"/>
    </row>
    <row r="4" customFormat="false" ht="11.25" hidden="false" customHeight="true" outlineLevel="0" collapsed="false">
      <c r="B4" s="184"/>
    </row>
    <row r="5" customFormat="false" ht="18" hidden="false" customHeight="false" outlineLevel="0" collapsed="false">
      <c r="B5" s="114" t="s">
        <v>13</v>
      </c>
      <c r="C5" s="114"/>
      <c r="D5" s="114"/>
      <c r="I5" s="191"/>
    </row>
    <row r="6" customFormat="false" ht="18" hidden="false" customHeight="false" outlineLevel="0" collapsed="false">
      <c r="B6" s="190" t="s">
        <v>101</v>
      </c>
      <c r="C6" s="190"/>
      <c r="D6" s="190"/>
      <c r="I6" s="319"/>
    </row>
    <row r="7" customFormat="false" ht="18" hidden="false" customHeight="false" outlineLevel="0" collapsed="false">
      <c r="B7" s="190" t="s">
        <v>102</v>
      </c>
      <c r="C7" s="190"/>
      <c r="D7" s="190"/>
    </row>
    <row r="8" customFormat="false" ht="16.5" hidden="false" customHeight="false" outlineLevel="0" collapsed="false">
      <c r="B8" s="254" t="s">
        <v>14</v>
      </c>
      <c r="C8" s="10"/>
      <c r="D8" s="10"/>
    </row>
    <row r="9" customFormat="false" ht="15.75" hidden="false" customHeight="false" outlineLevel="0" collapsed="false">
      <c r="B9" s="119" t="str">
        <f aca="false">+'DEP-C2'!B9</f>
        <v>Al 31 de octubre de 2018</v>
      </c>
      <c r="C9" s="119"/>
      <c r="D9" s="256"/>
      <c r="E9" s="195" t="n">
        <f aca="false">+Portada!H39</f>
        <v>3.367</v>
      </c>
    </row>
    <row r="10" customFormat="false" ht="9.95" hidden="false" customHeight="true" outlineLevel="0" collapsed="false">
      <c r="B10" s="294"/>
      <c r="C10" s="294"/>
      <c r="D10" s="294"/>
    </row>
    <row r="11" customFormat="false" ht="17.1" hidden="false" customHeight="true" outlineLevel="0" collapsed="false">
      <c r="B11" s="200" t="s">
        <v>163</v>
      </c>
      <c r="C11" s="201" t="s">
        <v>105</v>
      </c>
      <c r="D11" s="201" t="s">
        <v>106</v>
      </c>
    </row>
    <row r="12" s="204" customFormat="true" ht="17.1" hidden="false" customHeight="true" outlineLevel="0" collapsed="false">
      <c r="B12" s="200"/>
      <c r="C12" s="201"/>
      <c r="D12" s="201"/>
      <c r="H12" s="289"/>
    </row>
    <row r="13" s="204" customFormat="true" ht="9.95" hidden="false" customHeight="true" outlineLevel="0" collapsed="false">
      <c r="B13" s="205"/>
      <c r="C13" s="297"/>
      <c r="D13" s="323"/>
      <c r="H13" s="289"/>
    </row>
    <row r="14" s="187" customFormat="true" ht="16.5" hidden="false" customHeight="true" outlineLevel="0" collapsed="false">
      <c r="B14" s="324" t="s">
        <v>134</v>
      </c>
      <c r="C14" s="277" t="n">
        <f aca="false">SUM(C15:C16)</f>
        <v>4830445.56712</v>
      </c>
      <c r="D14" s="276" t="n">
        <f aca="false">SUM(D15:D16)</f>
        <v>16264110.224493</v>
      </c>
      <c r="E14" s="325"/>
      <c r="F14" s="228"/>
      <c r="G14" s="326"/>
      <c r="H14" s="326"/>
      <c r="I14" s="326"/>
    </row>
    <row r="15" s="187" customFormat="true" ht="16.5" hidden="false" customHeight="true" outlineLevel="0" collapsed="false">
      <c r="B15" s="327" t="s">
        <v>109</v>
      </c>
      <c r="C15" s="273" t="n">
        <v>624154.39572</v>
      </c>
      <c r="D15" s="272" t="n">
        <f aca="false">ROUND(+C15*$E$9,8)</f>
        <v>2101527.85038924</v>
      </c>
      <c r="E15" s="328"/>
      <c r="F15" s="288"/>
      <c r="G15" s="329"/>
      <c r="H15" s="326"/>
    </row>
    <row r="16" s="187" customFormat="true" ht="16.5" hidden="false" customHeight="true" outlineLevel="0" collapsed="false">
      <c r="B16" s="327" t="s">
        <v>108</v>
      </c>
      <c r="C16" s="273" t="n">
        <v>4206291.1714</v>
      </c>
      <c r="D16" s="272" t="n">
        <f aca="false">ROUND(+C16*$E$9,8)</f>
        <v>14162582.3741038</v>
      </c>
      <c r="E16" s="328"/>
      <c r="F16" s="288"/>
      <c r="G16" s="326"/>
      <c r="H16" s="326"/>
    </row>
    <row r="17" s="187" customFormat="true" ht="12" hidden="false" customHeight="true" outlineLevel="0" collapsed="false">
      <c r="B17" s="327"/>
      <c r="C17" s="273"/>
      <c r="D17" s="272"/>
      <c r="E17" s="330"/>
      <c r="H17" s="331"/>
    </row>
    <row r="18" s="187" customFormat="true" ht="16.5" hidden="false" customHeight="true" outlineLevel="0" collapsed="false">
      <c r="B18" s="324" t="s">
        <v>164</v>
      </c>
      <c r="C18" s="277" t="n">
        <f aca="false">SUM(C19:C19)</f>
        <v>77743.13546</v>
      </c>
      <c r="D18" s="276" t="n">
        <f aca="false">SUM(D19:D19)</f>
        <v>261761.13709382</v>
      </c>
      <c r="E18" s="330"/>
      <c r="F18" s="228"/>
      <c r="G18" s="332"/>
      <c r="H18" s="332"/>
    </row>
    <row r="19" s="187" customFormat="true" ht="16.5" hidden="false" customHeight="true" outlineLevel="0" collapsed="false">
      <c r="B19" s="327" t="s">
        <v>109</v>
      </c>
      <c r="C19" s="273" t="n">
        <v>77743.13546</v>
      </c>
      <c r="D19" s="272" t="n">
        <f aca="false">ROUND(+C19*$E$9,8)</f>
        <v>261761.13709382</v>
      </c>
      <c r="E19" s="328"/>
      <c r="F19" s="288"/>
      <c r="H19" s="331"/>
    </row>
    <row r="20" s="187" customFormat="true" ht="11.25" hidden="false" customHeight="true" outlineLevel="0" collapsed="false">
      <c r="B20" s="327"/>
      <c r="C20" s="273"/>
      <c r="D20" s="272"/>
      <c r="E20" s="330"/>
      <c r="H20" s="331"/>
    </row>
    <row r="21" s="187" customFormat="true" ht="16.5" hidden="false" customHeight="true" outlineLevel="0" collapsed="false">
      <c r="B21" s="324" t="s">
        <v>165</v>
      </c>
      <c r="C21" s="277" t="n">
        <f aca="false">+C22</f>
        <v>2000000</v>
      </c>
      <c r="D21" s="276" t="n">
        <f aca="false">+D22</f>
        <v>6734000</v>
      </c>
      <c r="E21" s="330"/>
      <c r="F21" s="228"/>
      <c r="H21" s="331"/>
    </row>
    <row r="22" s="187" customFormat="true" ht="16.5" hidden="false" customHeight="true" outlineLevel="0" collapsed="false">
      <c r="B22" s="327" t="s">
        <v>109</v>
      </c>
      <c r="C22" s="273" t="n">
        <v>2000000</v>
      </c>
      <c r="D22" s="272" t="n">
        <f aca="false">ROUND(+C22*$E$9,8)</f>
        <v>6734000</v>
      </c>
      <c r="E22" s="328"/>
      <c r="F22" s="288"/>
      <c r="H22" s="331"/>
    </row>
    <row r="23" s="187" customFormat="true" ht="9.95" hidden="false" customHeight="true" outlineLevel="0" collapsed="false">
      <c r="B23" s="216"/>
      <c r="C23" s="269"/>
      <c r="D23" s="268"/>
      <c r="F23" s="288"/>
      <c r="H23" s="331"/>
    </row>
    <row r="24" s="187" customFormat="true" ht="15" hidden="false" customHeight="true" outlineLevel="0" collapsed="false">
      <c r="B24" s="226" t="s">
        <v>112</v>
      </c>
      <c r="C24" s="284" t="n">
        <f aca="false">+C18+C14+C21</f>
        <v>6908188.70258</v>
      </c>
      <c r="D24" s="284" t="n">
        <f aca="false">+D18+D14+D21</f>
        <v>23259871.3615869</v>
      </c>
      <c r="F24" s="228"/>
      <c r="H24" s="331"/>
    </row>
    <row r="25" s="204" customFormat="true" ht="15" hidden="false" customHeight="true" outlineLevel="0" collapsed="false">
      <c r="B25" s="226"/>
      <c r="C25" s="284"/>
      <c r="D25" s="284"/>
      <c r="H25" s="289"/>
    </row>
    <row r="26" s="204" customFormat="true" ht="8.1" hidden="false" customHeight="true" outlineLevel="0" collapsed="false">
      <c r="B26" s="333"/>
      <c r="C26" s="334"/>
      <c r="D26" s="334"/>
      <c r="H26" s="289"/>
    </row>
    <row r="27" s="187" customFormat="true" ht="17.25" hidden="false" customHeight="true" outlineLevel="0" collapsed="false">
      <c r="B27" s="335" t="s">
        <v>166</v>
      </c>
      <c r="C27" s="335"/>
      <c r="D27" s="335"/>
      <c r="H27" s="331"/>
    </row>
    <row r="28" s="187" customFormat="true" ht="17.25" hidden="false" customHeight="true" outlineLevel="0" collapsed="false">
      <c r="B28" s="335" t="s">
        <v>167</v>
      </c>
      <c r="C28" s="336"/>
      <c r="D28" s="335"/>
      <c r="H28" s="331"/>
    </row>
    <row r="29" customFormat="false" ht="12.75" hidden="false" customHeight="false" outlineLevel="0" collapsed="false">
      <c r="C29" s="337"/>
      <c r="D29" s="337"/>
    </row>
    <row r="30" customFormat="false" ht="12.75" hidden="false" customHeight="false" outlineLevel="0" collapsed="false">
      <c r="C30" s="338"/>
    </row>
    <row r="32" customFormat="false" ht="12.75" hidden="false" customHeight="false" outlineLevel="0" collapsed="false">
      <c r="C32" s="290"/>
      <c r="D32" s="290"/>
    </row>
    <row r="33" s="185" customFormat="true" ht="18" hidden="false" customHeight="false" outlineLevel="0" collapsed="false">
      <c r="B33" s="114" t="s">
        <v>168</v>
      </c>
      <c r="C33" s="114"/>
      <c r="D33" s="114"/>
      <c r="H33" s="339"/>
    </row>
    <row r="34" s="185" customFormat="true" ht="18" hidden="false" customHeight="false" outlineLevel="0" collapsed="false">
      <c r="B34" s="190" t="s">
        <v>101</v>
      </c>
      <c r="C34" s="190"/>
      <c r="D34" s="190"/>
      <c r="H34" s="339"/>
    </row>
    <row r="35" s="185" customFormat="true" ht="18" hidden="false" customHeight="false" outlineLevel="0" collapsed="false">
      <c r="B35" s="190" t="s">
        <v>114</v>
      </c>
      <c r="C35" s="190"/>
      <c r="D35" s="190"/>
      <c r="H35" s="339"/>
    </row>
    <row r="36" s="185" customFormat="true" ht="18" hidden="false" customHeight="false" outlineLevel="0" collapsed="false">
      <c r="B36" s="254" t="s">
        <v>14</v>
      </c>
      <c r="C36" s="10"/>
      <c r="D36" s="10"/>
      <c r="H36" s="339"/>
    </row>
    <row r="37" s="185" customFormat="true" ht="18" hidden="false" customHeight="false" outlineLevel="0" collapsed="false">
      <c r="B37" s="119" t="str">
        <f aca="false">+B9</f>
        <v>Al 31 de octubre de 2018</v>
      </c>
      <c r="C37" s="119"/>
      <c r="D37" s="256"/>
      <c r="H37" s="339"/>
    </row>
    <row r="38" customFormat="false" ht="9.95" hidden="false" customHeight="true" outlineLevel="0" collapsed="false">
      <c r="B38" s="294"/>
      <c r="C38" s="294"/>
      <c r="D38" s="294"/>
    </row>
    <row r="39" customFormat="false" ht="17.1" hidden="false" customHeight="true" outlineLevel="0" collapsed="false">
      <c r="B39" s="200" t="s">
        <v>163</v>
      </c>
      <c r="C39" s="201" t="s">
        <v>105</v>
      </c>
      <c r="D39" s="201" t="s">
        <v>106</v>
      </c>
    </row>
    <row r="40" s="204" customFormat="true" ht="17.1" hidden="false" customHeight="true" outlineLevel="0" collapsed="false">
      <c r="B40" s="200"/>
      <c r="C40" s="201"/>
      <c r="D40" s="201"/>
      <c r="H40" s="289"/>
    </row>
    <row r="41" s="204" customFormat="true" ht="9.95" hidden="false" customHeight="true" outlineLevel="0" collapsed="false">
      <c r="B41" s="205"/>
      <c r="C41" s="248"/>
      <c r="D41" s="340"/>
      <c r="H41" s="289"/>
    </row>
    <row r="42" s="187" customFormat="true" ht="16.5" hidden="false" customHeight="true" outlineLevel="0" collapsed="false">
      <c r="B42" s="324" t="s">
        <v>134</v>
      </c>
      <c r="C42" s="277" t="n">
        <f aca="false">SUM(C43:C43)</f>
        <v>73088.35081</v>
      </c>
      <c r="D42" s="276" t="n">
        <f aca="false">SUM(D43:D43)</f>
        <v>246088.47717727</v>
      </c>
      <c r="E42" s="325"/>
      <c r="H42" s="331"/>
    </row>
    <row r="43" s="187" customFormat="true" ht="16.5" hidden="false" customHeight="true" outlineLevel="0" collapsed="false">
      <c r="B43" s="327" t="s">
        <v>109</v>
      </c>
      <c r="C43" s="273" t="n">
        <v>73088.35081</v>
      </c>
      <c r="D43" s="272" t="n">
        <f aca="false">ROUND(+C43*$E$9,8)</f>
        <v>246088.47717727</v>
      </c>
      <c r="E43" s="325"/>
      <c r="F43" s="341"/>
      <c r="H43" s="331"/>
    </row>
    <row r="44" s="187" customFormat="true" ht="12" hidden="false" customHeight="true" outlineLevel="0" collapsed="false">
      <c r="B44" s="327"/>
      <c r="C44" s="273"/>
      <c r="D44" s="272"/>
      <c r="E44" s="325"/>
      <c r="H44" s="331"/>
    </row>
    <row r="45" s="187" customFormat="true" ht="16.5" hidden="false" customHeight="true" outlineLevel="0" collapsed="false">
      <c r="B45" s="324" t="s">
        <v>169</v>
      </c>
      <c r="C45" s="277" t="n">
        <f aca="false">+C46</f>
        <v>1338035.93621</v>
      </c>
      <c r="D45" s="276" t="n">
        <f aca="false">+D46</f>
        <v>4505166.99721907</v>
      </c>
      <c r="E45" s="342"/>
      <c r="F45" s="293"/>
      <c r="H45" s="331"/>
    </row>
    <row r="46" s="187" customFormat="true" ht="16.5" hidden="false" customHeight="true" outlineLevel="0" collapsed="false">
      <c r="B46" s="327" t="s">
        <v>109</v>
      </c>
      <c r="C46" s="273" t="n">
        <v>1338035.93621</v>
      </c>
      <c r="D46" s="272" t="n">
        <f aca="false">ROUND(+C46*$E$9,8)</f>
        <v>4505166.99721907</v>
      </c>
      <c r="E46" s="342"/>
      <c r="F46" s="329"/>
      <c r="H46" s="331"/>
    </row>
    <row r="47" s="187" customFormat="true" ht="9.95" hidden="false" customHeight="true" outlineLevel="0" collapsed="false">
      <c r="B47" s="216"/>
      <c r="C47" s="269"/>
      <c r="D47" s="268"/>
      <c r="H47" s="331"/>
    </row>
    <row r="48" s="187" customFormat="true" ht="15" hidden="false" customHeight="true" outlineLevel="0" collapsed="false">
      <c r="B48" s="226" t="s">
        <v>112</v>
      </c>
      <c r="C48" s="284" t="n">
        <f aca="false">+C42+C45</f>
        <v>1411124.28702</v>
      </c>
      <c r="D48" s="284" t="n">
        <f aca="false">+D42+D45</f>
        <v>4751255.47439634</v>
      </c>
      <c r="H48" s="331"/>
    </row>
    <row r="49" s="204" customFormat="true" ht="15" hidden="false" customHeight="true" outlineLevel="0" collapsed="false">
      <c r="B49" s="226"/>
      <c r="C49" s="284"/>
      <c r="D49" s="284"/>
      <c r="H49" s="289"/>
    </row>
    <row r="50" customFormat="false" ht="4.5" hidden="false" customHeight="true" outlineLevel="0" collapsed="false"/>
    <row r="51" customFormat="false" ht="12.75" hidden="false" customHeight="false" outlineLevel="0" collapsed="false">
      <c r="C51" s="321"/>
      <c r="D51" s="337"/>
    </row>
    <row r="52" customFormat="false" ht="12.75" hidden="false" customHeight="false" outlineLevel="0" collapsed="false">
      <c r="C52" s="343"/>
    </row>
    <row r="55" customFormat="false" ht="12.75" hidden="false" customHeight="false" outlineLevel="0" collapsed="false">
      <c r="C55" s="343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8:B49"/>
    <mergeCell ref="C48:C49"/>
    <mergeCell ref="D48:D49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7-07-19T19:12:00Z</cp:lastPrinted>
  <dcterms:modified xsi:type="dcterms:W3CDTF">2018-11-27T17:14:56Z</dcterms:modified>
  <cp:revision>0</cp:revision>
  <dc:subject/>
  <dc:title/>
</cp:coreProperties>
</file>