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visible" r:id="rId3"/>
    <sheet name="resumen_total" sheetId="3" state="visible" r:id="rId4"/>
    <sheet name="resumen_graficos" sheetId="4" state="visible" r:id="rId5"/>
    <sheet name="DGN - Total-Tipo-Instrum" sheetId="5" state="visible" r:id="rId6"/>
    <sheet name="DP-Total Moneda" sheetId="6" state="visible" r:id="rId7"/>
    <sheet name="DP-Total Tasas" sheetId="7" state="visible" r:id="rId8"/>
    <sheet name="DP - Proy Serv" sheetId="8" state="visible" r:id="rId9"/>
    <sheet name="DE-FF" sheetId="9" state="visible" r:id="rId10"/>
    <sheet name="DE-Acreed" sheetId="10" state="visible" r:id="rId11"/>
    <sheet name="DE-Paises" sheetId="11" state="visible" r:id="rId12"/>
    <sheet name="DE-SAtend-FF" sheetId="12" state="visible" r:id="rId13"/>
    <sheet name="DE - Proy-AF" sheetId="13" state="visible" r:id="rId14"/>
    <sheet name="DE-Desembolsos" sheetId="14" state="visible" r:id="rId15"/>
    <sheet name="DI-Instrum" sheetId="15" state="visible" r:id="rId16"/>
    <sheet name="DI-SA-Mensual" sheetId="16" state="visible" r:id="rId17"/>
    <sheet name="DI-Proy-Anual" sheetId="17" state="visible" r:id="rId18"/>
    <sheet name="DI - Desembolso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2" name="_xlnm.Print_Area" vbProcedure="false">'DE - Proy-AF'!$B$65:$W$118</definedName>
    <definedName function="false" hidden="false" localSheetId="9" name="_xlnm.Print_Area" vbProcedure="false">'DE-Acreed'!$B$5:$D$37</definedName>
    <definedName function="false" hidden="false" localSheetId="13" name="_xlnm.Print_Area" vbProcedure="false">'DE-Desembolsos'!$B$5:$BH$30</definedName>
    <definedName function="false" hidden="false" localSheetId="8" name="_xlnm.Print_Area" vbProcedure="false">'DE-FF'!$B$5:$G$31</definedName>
    <definedName function="false" hidden="false" localSheetId="10" name="_xlnm.Print_Area" vbProcedure="false">'DE-Paises'!$B$1:$E$45</definedName>
    <definedName function="false" hidden="false" localSheetId="11" name="_xlnm.Print_Area" vbProcedure="false">'DE-SAtend-FF'!$B$5:$R$107</definedName>
    <definedName function="false" hidden="false" localSheetId="4" name="_xlnm.Print_Area" vbProcedure="false">'DGN - Total-Tipo-Instrum'!$B$42:$AF$73</definedName>
    <definedName function="false" hidden="false" localSheetId="17" name="_xlnm.Print_Area" vbProcedure="false">'DI - Desembolso'!$B$5:$BC$47</definedName>
    <definedName function="false" hidden="false" localSheetId="14" name="_xlnm.Print_Area" vbProcedure="false">'DI-Instrum'!$B$5:$F$40</definedName>
    <definedName function="false" hidden="false" localSheetId="16" name="_xlnm.Print_Area" vbProcedure="false">'DI-Proy-Anual'!$B$70:$Q$129</definedName>
    <definedName function="false" hidden="false" localSheetId="15" name="_xlnm.Print_Area" vbProcedure="false">'DI-SA-Mensual'!$B$5:$S$87</definedName>
    <definedName function="false" hidden="false" localSheetId="7" name="_xlnm.Print_Area" vbProcedure="false">'DP - Proy Serv'!$B$70:$Q$129</definedName>
    <definedName function="false" hidden="false" localSheetId="5" name="_xlnm.Print_Area" vbProcedure="false">'DP-Total Moneda'!$B$1:$E$38</definedName>
    <definedName function="false" hidden="false" localSheetId="6" name="_xlnm.Print_Area" vbProcedure="false">'DP-Total Tasas'!$B$1:$D$36</definedName>
    <definedName function="false" hidden="false" localSheetId="0" name="_xlnm.Print_Area" vbProcedure="false">Indice!$B$1:$H$45</definedName>
    <definedName function="false" hidden="false" localSheetId="1" name="_xlnm.Print_Area" vbProcedure="false">Portada!$B$1:$K$37</definedName>
    <definedName function="false" hidden="false" localSheetId="3" name="_xlnm.Print_Area" vbProcedure="false">resumen_graficos!$A$1:$K$53</definedName>
    <definedName function="false" hidden="false" localSheetId="2" name="_xlnm.Print_Area" vbProcedure="false">resumen_total!$A$1:$K$42</definedName>
    <definedName function="false" hidden="false" name="A_impresión_IM" vbProcedure="false">#REF!</definedName>
    <definedName function="false" hidden="false" name="BAS" vbProcedure="false">[1]ADEUDADO!$A$1</definedName>
    <definedName function="false" hidden="false" name="BASE" vbProcedure="false">[1]ADEUDADO!$A$1</definedName>
    <definedName function="false" hidden="false" name="basedatos" vbProcedure="false">#REF!</definedName>
    <definedName function="false" hidden="false" name="destino" vbProcedure="false">'[3]DP-Total-Tipo-Instru'!$BA$53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fija" vbProcedure="false">'DP - Proy Serv'!$B$74:$D$74</definedName>
    <definedName function="false" hidden="false" name="Imprimir_área_IM" vbProcedure="false">#REF!</definedName>
    <definedName function="false" hidden="false" name="INDEXADA" vbProcedure="false">'DE - Proy-AF'!$B$69:$D$69</definedName>
    <definedName function="false" hidden="false" name="libor" vbProcedure="false">'DI-Proy-Anual'!$B$74:$D$74</definedName>
    <definedName function="false" hidden="false" name="Miles_de_nuevos_soles" vbProcedure="false">#REF!</definedName>
    <definedName function="false" hidden="false" name="M_OI" vbProcedure="false">'[2]SERV. ATENDIDO'!$F$2:$F$5010</definedName>
    <definedName function="false" hidden="false" name="Novo" vbProcedure="false">'DI-SA-Mensual'!$B$99</definedName>
    <definedName function="false" hidden="false" name="nue" vbProcedure="false">'DE-SAtend-FF'!$B$64</definedName>
    <definedName function="false" hidden="false" name="NUEVOSOLES4A" vbProcedure="false">#REF!</definedName>
    <definedName function="false" hidden="false" name="Nuevossoles" vbProcedure="false">'[3]DP-Total-Tipo-Instru'!$A$1</definedName>
    <definedName function="false" hidden="false" name="NUEVOSSOLES13A" vbProcedure="false">'DI-SA-Mensual'!$B$94:$C$94</definedName>
    <definedName function="false" hidden="false" name="NUEVOSSOLES14A" vbProcedure="false">#REF!</definedName>
    <definedName function="false" hidden="false" name="NUEVOSSOLES15A" vbProcedure="false">#REF!</definedName>
    <definedName function="false" hidden="false" name="NUEVOSSOLES8A" vbProcedure="false">#REF!</definedName>
    <definedName function="false" hidden="false" name="NUEVOSSOLES9A" vbProcedure="false">#REF!</definedName>
    <definedName function="false" hidden="false" name="nuevos_soles" vbProcedure="false">'[3]DP-Total-Tipo-Instru'!$BE$57</definedName>
    <definedName function="false" hidden="false" name="nuevos_soles13A" vbProcedure="false">'DI-SA-Mensual'!$C$94</definedName>
    <definedName function="false" hidden="false" name="nuevos_soles14A" vbProcedure="false">#REF!</definedName>
    <definedName function="false" hidden="false" name="nuevos_soles15A" vbProcedure="false">#REF!</definedName>
    <definedName function="false" hidden="false" name="nuevos_soles4A" vbProcedure="false">#REF!</definedName>
    <definedName function="false" hidden="false" name="nuevos_soles7A" vbProcedure="false">#REF!</definedName>
    <definedName function="false" hidden="false" name="nuevos_soles9A" vbProcedure="false">#REF!</definedName>
    <definedName function="false" hidden="false" name="nuevo_soles8A" vbProcedure="false">#REF!</definedName>
    <definedName function="false" hidden="false" name="pepe" vbProcedure="false">#REF!</definedName>
    <definedName function="false" hidden="false" name="Principal" vbProcedure="false">'[2]SERV. ATENDIDO'!$C$2:$C$5010</definedName>
    <definedName function="false" hidden="false" name="P_C" vbProcedure="false">'[2]SERV. ATENDIDO'!$E$2:$E$5010</definedName>
    <definedName function="false" hidden="false" name="saldos" vbProcedure="false">#REF!</definedName>
    <definedName function="false" hidden="false" name="Soles" vbProcedure="false">'[3]DP-Total-Tipo-Instru'!$BA$53</definedName>
    <definedName function="false" hidden="false" name="STOCK" vbProcedure="false">#REF!</definedName>
    <definedName function="false" hidden="false" name="U" vbProcedure="false">#REF!</definedName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9" name="A_impresión_IM" vbProcedure="false">#REF!</definedName>
    <definedName function="false" hidden="false" localSheetId="9" name="BAS" vbProcedure="false">[1]ADEUDADO!$A$1</definedName>
    <definedName function="false" hidden="false" localSheetId="9" name="BASE" vbProcedure="false">[1]ADEUDADO!$A$1</definedName>
    <definedName function="false" hidden="false" localSheetId="9" name="Excel_BuiltIn_Database" vbProcedure="false">#REF!</definedName>
    <definedName function="false" hidden="false" localSheetId="9" name="Imprimir_área_IM" vbProcedure="false">#REF!</definedName>
    <definedName function="false" hidden="false" localSheetId="9" name="pepe" vbProcedure="false">#REF!</definedName>
    <definedName function="false" hidden="false" localSheetId="9" name="_Regression_Int" vbProcedure="false">1</definedName>
    <definedName function="false" hidden="false" localSheetId="10" name="A_impresión_IM" vbProcedure="false">#REF!</definedName>
    <definedName function="false" hidden="false" localSheetId="10" name="BAS" vbProcedure="false">[1]ADEUDADO!$A$1</definedName>
    <definedName function="false" hidden="false" localSheetId="10" name="BASE" vbProcedure="false">[1]ADEUDADO!$A$1</definedName>
    <definedName function="false" hidden="false" localSheetId="10" name="Excel_BuiltIn_Database" vbProcedure="false">#REF!</definedName>
    <definedName function="false" hidden="false" localSheetId="10" name="Imprimir_área_IM" vbProcedure="false">#REF!</definedName>
    <definedName function="false" hidden="false" localSheetId="10" name="pepe" vbProcedure="false">#REF!</definedName>
    <definedName function="false" hidden="false" localSheetId="10" name="_Regression_Int" vbProcedure="false">1</definedName>
    <definedName function="false" hidden="false" localSheetId="11" name="A_impresión_IM" vbProcedure="false">#REF!</definedName>
    <definedName function="false" hidden="false" localSheetId="11" name="Imprimir_área_IM" vbProcedure="false">#REF!</definedName>
    <definedName function="false" hidden="false" localSheetId="11" name="Z_8EBFC56E_FA0D_4039_AB25_E5C5E4E49BC5__wvu_Cols" vbProcedure="false">#REF!</definedName>
    <definedName function="false" hidden="false" localSheetId="11" name="Z_8EBFC56E_FA0D_4039_AB25_E5C5E4E49BC5__wvu_PrintArea" vbProcedure="false">#REF!</definedName>
    <definedName function="false" hidden="false" localSheetId="11" name="_Regression_Int" vbProcedure="false">1</definedName>
    <definedName function="false" hidden="false" localSheetId="14" name="A_impresión_IM" vbProcedure="false">#REF!</definedName>
    <definedName function="false" hidden="false" localSheetId="14" name="BAS" vbProcedure="false">[1]ADEUDADO!$A$1</definedName>
    <definedName function="false" hidden="false" localSheetId="14" name="BASE" vbProcedure="false">[1]ADEUDADO!$A$1</definedName>
    <definedName function="false" hidden="false" localSheetId="14" name="Excel_BuiltIn_Database" vbProcedure="false">#REF!</definedName>
    <definedName function="false" hidden="false" localSheetId="14" name="Imprimir_área_IM" vbProcedure="false">#REF!</definedName>
    <definedName function="false" hidden="false" localSheetId="14" name="pepe" vbProcedure="false">#REF!</definedName>
    <definedName function="false" hidden="false" localSheetId="14" name="Z_3D19C5C1_6E3F_11D4_A065_0000E2161FEF__wvu_PrintArea" vbProcedure="false">'DI-Instrum'!$C$4:$E$79</definedName>
    <definedName function="false" hidden="false" localSheetId="14" name="Z_64427512_7CF9_11D4_9F25_0000E2161FEF__wvu_PrintArea" vbProcedure="false">'DI-Instrum'!$C$4:$E$79</definedName>
    <definedName function="false" hidden="false" localSheetId="14" name="_Regression_Int" vbProcedure="false">1</definedName>
    <definedName function="false" hidden="false" localSheetId="15" name="A_impresión_IM" vbProcedure="false">#REF!</definedName>
    <definedName function="false" hidden="false" localSheetId="15" name="Excel_BuiltIn_Database" vbProcedure="false">#REF!</definedName>
    <definedName function="false" hidden="false" localSheetId="15" name="Imprimir_área_IM" vbProcedure="false">#REF!</definedName>
    <definedName function="false" hidden="false" localSheetId="15" name="Z_3D19C5C1_6E3F_11D4_A065_0000E2161FEF__wvu_Cols" vbProcedure="false">#REF!,#REF!</definedName>
    <definedName function="false" hidden="false" localSheetId="15" name="Z_3D19C5C1_6E3F_11D4_A065_0000E2161FEF__wvu_PrintArea" vbProcedure="false">'DI-SA-Mensual'!$C$4:$C$52</definedName>
    <definedName function="false" hidden="false" localSheetId="15" name="Z_66489781_7CFF_11D4_9F26_0000E2161FEF__wvu_Cols" vbProcedure="false">#REF!,#REF!</definedName>
    <definedName function="false" hidden="false" localSheetId="15" name="Z_66489781_7CFF_11D4_9F26_0000E2161FEF__wvu_PrintArea" vbProcedure="false">'DI-SA-Mensual'!$C$4:$C$52</definedName>
    <definedName function="false" hidden="false" localSheetId="15" name="_Regression_Int" vbProcedure="false">1</definedName>
    <definedName function="false" hidden="false" localSheetId="16" name="A_impresión_IM" vbProcedure="false">#REF!</definedName>
    <definedName function="false" hidden="false" localSheetId="16" name="Excel_BuiltIn_Database" vbProcedure="false">#REF!</definedName>
    <definedName function="false" hidden="false" localSheetId="16" name="Imprimir_área_IM" vbProcedure="false">#REF!</definedName>
    <definedName function="false" hidden="false" localSheetId="16" name="Z_3D19C5C1_6E3F_11D4_A065_0000E2161FEF__wvu_PrintArea" vbProcedure="false">'DI-Proy-Anual'!$B$1:$N$60</definedName>
    <definedName function="false" hidden="false" localSheetId="16" name="Z_64427512_7CF9_11D4_9F25_0000E2161FEF__wvu_PrintArea" vbProcedure="false">'DI-Proy-Anual'!$B$1:$N$60</definedName>
    <definedName function="false" hidden="false" localSheetId="1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63">
  <si>
    <t xml:space="preserve">DEUDA DEL GOBIERNO NACIONAL</t>
  </si>
  <si>
    <t xml:space="preserve">AL 30 DE JUNIO DE 2015</t>
  </si>
  <si>
    <t xml:space="preserve">I. DEUDA DEL GOBIERNO NACIONAL</t>
  </si>
  <si>
    <t xml:space="preserve">PORTADA</t>
  </si>
  <si>
    <t xml:space="preserve">RESUMEN </t>
  </si>
  <si>
    <t xml:space="preserve">RESUMEN GRÁFICOS</t>
  </si>
  <si>
    <t xml:space="preserve">Cuadro 1</t>
  </si>
  <si>
    <t xml:space="preserve">:</t>
  </si>
  <si>
    <t xml:space="preserve">POR TIPO DE DEUDA Y TIPO DE INSTRUMENTO </t>
  </si>
  <si>
    <t xml:space="preserve">Cuadro 2</t>
  </si>
  <si>
    <t xml:space="preserve">POR TIPO DE MONEDA</t>
  </si>
  <si>
    <t xml:space="preserve">Cuadro 3</t>
  </si>
  <si>
    <t xml:space="preserve">POR TIPO DE TASA</t>
  </si>
  <si>
    <t xml:space="preserve">Cuadro 4</t>
  </si>
  <si>
    <t xml:space="preserve">SERVICIO PROYECTADO POR TIPO DE DEUDA</t>
  </si>
  <si>
    <t xml:space="preserve">II. DEUDA EXTERNA DEL GOBIERNO NACIONAL</t>
  </si>
  <si>
    <t xml:space="preserve">1. SALDOS </t>
  </si>
  <si>
    <t xml:space="preserve">Cuadro 5</t>
  </si>
  <si>
    <t xml:space="preserve">POR FUENTE DE FINANCIAMIENTO</t>
  </si>
  <si>
    <t xml:space="preserve">Cuadro 6</t>
  </si>
  <si>
    <t xml:space="preserve">POR ACREEDORES</t>
  </si>
  <si>
    <t xml:space="preserve">Cuadro 7</t>
  </si>
  <si>
    <t xml:space="preserve">POR PAISES</t>
  </si>
  <si>
    <t xml:space="preserve">2. SERVICIO DE LA DEUDA</t>
  </si>
  <si>
    <t xml:space="preserve">Cuadro 8</t>
  </si>
  <si>
    <t xml:space="preserve">SERVICIO ATENDIDO POR FUENTE DE FINANCIAMIENTO - PERÍODO: DE ENERO A JUNIO 2015</t>
  </si>
  <si>
    <t xml:space="preserve">3. PROYECCIÓN DE LA DEUDA</t>
  </si>
  <si>
    <t xml:space="preserve">Cuadro 9</t>
  </si>
  <si>
    <t xml:space="preserve">ANUAL POR FUENTE DE FINANCIAMIENTO - PERÍODO: DE JULIO 2015 - 2050</t>
  </si>
  <si>
    <t xml:space="preserve">4. DESEMBOLSOS</t>
  </si>
  <si>
    <t xml:space="preserve">Cuadro 10</t>
  </si>
  <si>
    <t xml:space="preserve">POR FUENTE DE FINANCIAMIENTO - PERÍODO: DE ENERO A JUNIO 2015</t>
  </si>
  <si>
    <t xml:space="preserve">III. DEUDA INTERNA DEL GOBIERNO NACIONAL</t>
  </si>
  <si>
    <t xml:space="preserve">Cuadro 11</t>
  </si>
  <si>
    <t xml:space="preserve">POR TIPO DE INSTRUMENTO Y ACREEDOR</t>
  </si>
  <si>
    <t xml:space="preserve">Cuadro 12</t>
  </si>
  <si>
    <t xml:space="preserve">SERVICIO ATENDIDO - PERÍODO: DE ENERO A JUNIO 2015</t>
  </si>
  <si>
    <t xml:space="preserve">Cuadro 13</t>
  </si>
  <si>
    <t xml:space="preserve">ANUAL POR TIPO DE INSTRUMENTO - PERÍODO: DE JULIO 2015-2055</t>
  </si>
  <si>
    <t xml:space="preserve">Cuadro 14</t>
  </si>
  <si>
    <t xml:space="preserve">POR TIPO DE INSTRUMENTO Y FUENTE DE FINANCIAMIENTO - PERÍODO: DE ENERO A JUNIO 2015</t>
  </si>
  <si>
    <t xml:space="preserve">Contenido</t>
  </si>
  <si>
    <r>
      <rPr>
        <b val="true"/>
        <sz val="10"/>
        <rFont val="Arial"/>
        <family val="2"/>
      </rPr>
      <t xml:space="preserve">Deuda del Gobierno Nacional: </t>
    </r>
    <r>
      <rPr>
        <sz val="10"/>
        <rFont val="Arial"/>
        <family val="2"/>
      </rPr>
      <t xml:space="preserve">Comprende el saldo de la deuda del Gobierno Nacional.</t>
    </r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Incluye además la deuda contratada por el Gobierno Nacional y trasladada a los Gobiernos Regionales, Gobiernos Locales y Empresas Públicas, a través de Convenios de Traspaso de Recursos.              </t>
    </r>
  </si>
  <si>
    <r>
      <rPr>
        <b val="true"/>
        <sz val="10"/>
        <rFont val="Arial"/>
        <family val="2"/>
      </rPr>
      <t xml:space="preserve">Deuda Interna: </t>
    </r>
    <r>
      <rPr>
        <sz val="10"/>
        <rFont val="Arial"/>
        <family val="2"/>
      </rPr>
      <t xml:space="preserve">Incluye además la deuda contratada por el Gobierno Nacional y trasladada a los Gobiernos Regionales y Gobiernos Locales a través de Convenios de Traspaso de Recursos. </t>
    </r>
  </si>
  <si>
    <t xml:space="preserve">Plazo</t>
  </si>
  <si>
    <t xml:space="preserve">Se presenta la deuda de Mediano y Largo Plazo.</t>
  </si>
  <si>
    <t xml:space="preserve">Deuda de corto plazo sin información, se encuentra en proceso de compilación.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 - SIAD. </t>
  </si>
  <si>
    <t xml:space="preserve">Elaboración</t>
  </si>
  <si>
    <t xml:space="preserve">Dirección de Finanzas - Equipo de Trabajo de Estadística.</t>
  </si>
  <si>
    <t xml:space="preserve">Dirección General de Endeudamiento y Tesoro Público.</t>
  </si>
  <si>
    <t xml:space="preserve">Ubicación virtual</t>
  </si>
  <si>
    <t xml:space="preserve">http://www.mef.gob.pe/index.php?option=com_content&amp;view=article&amp;id=273&amp;Itemid=101338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La información se recopila de acuerdo a la moneda de origen de la operación. Para fines comparativos, se presenta en US$ y su equivalente en nuevos soles.</t>
  </si>
  <si>
    <t xml:space="preserve">Tipo de cambio</t>
  </si>
  <si>
    <t xml:space="preserve">Tipo de cambio venta bancario al final del mes de junio. Fuente: Superintendencia de Banca y Seguros- SBS.</t>
  </si>
  <si>
    <t xml:space="preserve">Nota</t>
  </si>
  <si>
    <t xml:space="preserve">En algunos cuadros el total no coincide con la suma de los componentes, debido al redondeo de las cifras.</t>
  </si>
  <si>
    <t xml:space="preserve">No se incluye como deuda a las obligaciones derivadas de suscripción de acciones en organismos internacionales. </t>
  </si>
  <si>
    <t xml:space="preserve">RESUMEN DE LA DEUDA DEL GOBIERNO NACIONAL</t>
  </si>
  <si>
    <t xml:space="preserve">Expresado en millones de US$ y el equivalente en millones de nuevos soles</t>
  </si>
  <si>
    <t xml:space="preserve">Tipo de Deuda</t>
  </si>
  <si>
    <t xml:space="preserve">Tipo Instrumento</t>
  </si>
  <si>
    <t xml:space="preserve">US dólares</t>
  </si>
  <si>
    <t xml:space="preserve">Nuevos soles</t>
  </si>
  <si>
    <t xml:space="preserve">%</t>
  </si>
  <si>
    <t xml:space="preserve">Externa</t>
  </si>
  <si>
    <t xml:space="preserve">Bonos</t>
  </si>
  <si>
    <t xml:space="preserve">Interna</t>
  </si>
  <si>
    <t xml:space="preserve">Créditos</t>
  </si>
  <si>
    <t xml:space="preserve">Total</t>
  </si>
  <si>
    <t xml:space="preserve">Fuente de Financiamiento</t>
  </si>
  <si>
    <t xml:space="preserve">Tipo de Tasa</t>
  </si>
  <si>
    <t xml:space="preserve">Bonistas</t>
  </si>
  <si>
    <t xml:space="preserve">Tasa Fija</t>
  </si>
  <si>
    <t xml:space="preserve">Org. Internacionales</t>
  </si>
  <si>
    <t xml:space="preserve">Tasa Variable</t>
  </si>
  <si>
    <t xml:space="preserve">Club de París</t>
  </si>
  <si>
    <t xml:space="preserve">Banca</t>
  </si>
  <si>
    <t xml:space="preserve">Proveedores</t>
  </si>
  <si>
    <t xml:space="preserve">América Latina</t>
  </si>
  <si>
    <t xml:space="preserve">US Dólares</t>
  </si>
  <si>
    <t xml:space="preserve">Yenes</t>
  </si>
  <si>
    <t xml:space="preserve">Euros</t>
  </si>
  <si>
    <t xml:space="preserve">Otras</t>
  </si>
  <si>
    <t xml:space="preserve">Moneda Local</t>
  </si>
  <si>
    <t xml:space="preserve">Moneda Extranjera</t>
  </si>
  <si>
    <t xml:space="preserve">POR TIPO DE DEUDA</t>
  </si>
  <si>
    <t xml:space="preserve">POR TIPO DE INSTRUMENTO</t>
  </si>
  <si>
    <t xml:space="preserve">COMPOSICIÓN POR MONEDA</t>
  </si>
  <si>
    <t xml:space="preserve">COMPOSICIÓN POR TIPO DE TASA</t>
  </si>
  <si>
    <t xml:space="preserve">EVOLUCIÓN DE LA DEUDA PÚBLICA</t>
  </si>
  <si>
    <t xml:space="preserve">SERVICIO ATENDIDO DE LA DEUDA </t>
  </si>
  <si>
    <t xml:space="preserve">(Millones de US dólares)</t>
  </si>
  <si>
    <t xml:space="preserve">Adeudado</t>
  </si>
  <si>
    <t xml:space="preserve"> 30 jun 2015</t>
  </si>
  <si>
    <t xml:space="preserve">DEUDA DEL GOBIERNO NACIONAL DE MEDIANO Y LARGO PLAZO</t>
  </si>
  <si>
    <t xml:space="preserve">POR TIPO DE DEUDA Y TIPO DE INSTRUMENTO</t>
  </si>
  <si>
    <t xml:space="preserve">   Tipo de Deuda /                                            Tipo de Instrumento</t>
  </si>
  <si>
    <t xml:space="preserve">Ener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I.  DEUDA EXTERNA </t>
  </si>
  <si>
    <t xml:space="preserve"> CRÉDITOS</t>
  </si>
  <si>
    <r>
      <rPr>
        <sz val="12"/>
        <color rgb="FF000000"/>
        <rFont val="Arial"/>
        <family val="2"/>
      </rPr>
      <t xml:space="preserve"> Organismos Internacionales  </t>
    </r>
    <r>
      <rPr>
        <sz val="9"/>
        <color rgb="FF000000"/>
        <rFont val="Arial"/>
        <family val="2"/>
      </rPr>
      <t xml:space="preserve"> </t>
    </r>
  </si>
  <si>
    <t xml:space="preserve"> Club de París   </t>
  </si>
  <si>
    <t xml:space="preserve"> Proveedores </t>
  </si>
  <si>
    <t xml:space="preserve"> América Latina   </t>
  </si>
  <si>
    <t xml:space="preserve"> BONOS</t>
  </si>
  <si>
    <t xml:space="preserve"> Bonos del Tesoro Público</t>
  </si>
  <si>
    <t xml:space="preserve">II. DEUDA INTERNA </t>
  </si>
  <si>
    <t xml:space="preserve"> CRÉDITOS </t>
  </si>
  <si>
    <t xml:space="preserve"> Créditos del Banco de la Nación</t>
  </si>
  <si>
    <t xml:space="preserve">Bonos del Tesoro Público</t>
  </si>
  <si>
    <r>
      <rPr>
        <sz val="12"/>
        <rFont val="Arial"/>
        <family val="2"/>
      </rPr>
      <t xml:space="preserve">Bonos ONP  </t>
    </r>
    <r>
      <rPr>
        <sz val="9"/>
        <rFont val="Arial"/>
        <family val="2"/>
      </rPr>
      <t xml:space="preserve"> 1/  </t>
    </r>
  </si>
  <si>
    <t xml:space="preserve">TOTAL</t>
  </si>
  <si>
    <t xml:space="preserve">1/  Bonos atendidos por la Oficina de Normalización  Previsional (la ONP utiliza la metodología de valor actuarial: cada bono es llevado al vencimiento y luego es descontado con una tasa de inflación esperada). </t>
  </si>
  <si>
    <t xml:space="preserve">Cuadro 1A</t>
  </si>
  <si>
    <t xml:space="preserve">(Millones de nuevos soles)</t>
  </si>
  <si>
    <t xml:space="preserve">Al 30 de junio de 2015</t>
  </si>
  <si>
    <t xml:space="preserve">Tipo de Moneda</t>
  </si>
  <si>
    <t xml:space="preserve">Miles de US dólares</t>
  </si>
  <si>
    <t xml:space="preserve">Equiv. miles de nuevos soles</t>
  </si>
  <si>
    <t xml:space="preserve">I. MONEDA LOCAL</t>
  </si>
  <si>
    <t xml:space="preserve">Deuda Externa</t>
  </si>
  <si>
    <r>
      <rPr>
        <sz val="12"/>
        <rFont val="Arial"/>
        <family val="2"/>
      </rPr>
      <t xml:space="preserve">Nuevo Sol  </t>
    </r>
    <r>
      <rPr>
        <sz val="8"/>
        <rFont val="Arial"/>
        <family val="2"/>
      </rPr>
      <t xml:space="preserve">  </t>
    </r>
  </si>
  <si>
    <t xml:space="preserve">S/.</t>
  </si>
  <si>
    <t xml:space="preserve">Deuda Interna</t>
  </si>
  <si>
    <r>
      <rPr>
        <sz val="12"/>
        <rFont val="Arial"/>
        <family val="2"/>
      </rPr>
      <t xml:space="preserve">Nuevo Sol    </t>
    </r>
    <r>
      <rPr>
        <sz val="9"/>
        <rFont val="Arial"/>
        <family val="2"/>
      </rPr>
      <t xml:space="preserve"> </t>
    </r>
  </si>
  <si>
    <t xml:space="preserve">II. MONEDA EXTRANJERA</t>
  </si>
  <si>
    <t xml:space="preserve">Dólar Estadounidense  </t>
  </si>
  <si>
    <t xml:space="preserve">US$</t>
  </si>
  <si>
    <t xml:space="preserve">Yen Japonés  </t>
  </si>
  <si>
    <t xml:space="preserve">¥ </t>
  </si>
  <si>
    <t xml:space="preserve">Unión Económica y Monetaria Europea </t>
  </si>
  <si>
    <t xml:space="preserve">EURO</t>
  </si>
  <si>
    <t xml:space="preserve">Derechos Especiales de Giro </t>
  </si>
  <si>
    <t xml:space="preserve">DEG</t>
  </si>
  <si>
    <t xml:space="preserve">Dólar Canadiense</t>
  </si>
  <si>
    <t xml:space="preserve">CAN$</t>
  </si>
  <si>
    <r>
      <rPr>
        <sz val="12"/>
        <rFont val="Arial"/>
        <family val="2"/>
      </rPr>
      <t xml:space="preserve">Dólar Estadounidense</t>
    </r>
    <r>
      <rPr>
        <sz val="8"/>
        <rFont val="Arial"/>
        <family val="2"/>
      </rPr>
      <t xml:space="preserve"> </t>
    </r>
  </si>
  <si>
    <t xml:space="preserve">T O T A L</t>
  </si>
  <si>
    <t xml:space="preserve">I. TASA FIJA</t>
  </si>
  <si>
    <t xml:space="preserve">Fija No Indexada</t>
  </si>
  <si>
    <t xml:space="preserve">Fija Indexada</t>
  </si>
  <si>
    <t xml:space="preserve">II. TASA VARIABLE</t>
  </si>
  <si>
    <r>
      <rPr>
        <sz val="12"/>
        <rFont val="Arial"/>
        <family val="2"/>
      </rPr>
      <t xml:space="preserve">LIBOR 6M para US$   </t>
    </r>
    <r>
      <rPr>
        <sz val="9"/>
        <rFont val="Arial"/>
        <family val="2"/>
      </rPr>
      <t xml:space="preserve"> </t>
    </r>
  </si>
  <si>
    <r>
      <rPr>
        <sz val="12"/>
        <rFont val="Arial"/>
        <family val="2"/>
      </rPr>
      <t xml:space="preserve">Facilidad Unimonetaria LIBOR 3M para US$    </t>
    </r>
    <r>
      <rPr>
        <sz val="8"/>
        <rFont val="Arial"/>
        <family val="2"/>
      </rPr>
      <t xml:space="preserve">1/</t>
    </r>
  </si>
  <si>
    <t xml:space="preserve">Tasa Múltiple</t>
  </si>
  <si>
    <r>
      <rPr>
        <sz val="12"/>
        <rFont val="Arial"/>
        <family val="2"/>
      </rPr>
      <t xml:space="preserve">Tasa FIDA  </t>
    </r>
    <r>
      <rPr>
        <sz val="8"/>
        <rFont val="Arial"/>
        <family val="2"/>
      </rPr>
      <t xml:space="preserve">  1/</t>
    </r>
  </si>
  <si>
    <r>
      <rPr>
        <sz val="12"/>
        <rFont val="Arial"/>
        <family val="2"/>
      </rPr>
      <t xml:space="preserve">Facilidad Unimonitaria Tasa Ajustable    </t>
    </r>
    <r>
      <rPr>
        <sz val="8"/>
        <rFont val="Arial"/>
        <family val="2"/>
      </rPr>
      <t xml:space="preserve">1/</t>
    </r>
  </si>
  <si>
    <t xml:space="preserve">  T O T A L</t>
  </si>
  <si>
    <t xml:space="preserve">1/  Costo de captación más margen financiero.</t>
  </si>
  <si>
    <t xml:space="preserve">Cuadro en nuevos soles</t>
  </si>
  <si>
    <t xml:space="preserve">PROYECCIÓN DEL SERVICIO ANUAL - POR TIPO DE DEUDA</t>
  </si>
  <si>
    <t xml:space="preserve">Período: De julio 2015 al 2055</t>
  </si>
  <si>
    <t xml:space="preserve">(Miles de US dólares)</t>
  </si>
  <si>
    <t xml:space="preserve">Perfil de amortizaciones de deuda</t>
  </si>
  <si>
    <t xml:space="preserve">Intereses</t>
  </si>
  <si>
    <t xml:space="preserve">Servicio de deuda</t>
  </si>
  <si>
    <t xml:space="preserve">Período</t>
  </si>
  <si>
    <t xml:space="preserve">a/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 - La proyección es de la Deuda Pasiva, que corresponde a desembolsos de créditos y colocación de bonos concertados al 30 de junio de 2015.</t>
    </r>
  </si>
  <si>
    <t xml:space="preserve">            - No incluye Bonos ONP.</t>
  </si>
  <si>
    <t xml:space="preserve">            - Tipo de Cambio del 30 de junio de 2015. </t>
  </si>
  <si>
    <t xml:space="preserve">a/   Servicio proyectado a partir del mes de julio de 2015.</t>
  </si>
  <si>
    <t xml:space="preserve">Cuadro 4A</t>
  </si>
  <si>
    <t xml:space="preserve">(Miles de nuevos soles)</t>
  </si>
  <si>
    <t xml:space="preserve">DEUDA  EXTERNA DEL GOBIERNO NACIONAL  DE MEDIANO Y LARGO PLAZO</t>
  </si>
  <si>
    <t xml:space="preserve">Porcentaje</t>
  </si>
  <si>
    <t xml:space="preserve">Organismos Internacionales</t>
  </si>
  <si>
    <t xml:space="preserve">B I D </t>
  </si>
  <si>
    <t xml:space="preserve">B I R F</t>
  </si>
  <si>
    <r>
      <rPr>
        <sz val="11"/>
        <rFont val="Arial"/>
        <family val="2"/>
      </rPr>
      <t xml:space="preserve">Otros   </t>
    </r>
    <r>
      <rPr>
        <sz val="8"/>
        <rFont val="Arial"/>
        <family val="2"/>
      </rPr>
      <t xml:space="preserve">1/    </t>
    </r>
  </si>
  <si>
    <t xml:space="preserve">1/  Comprende: Banco Europeo de Inversiones, Corporación Andina de Fomento, Fondo Internacional de Desarrollo </t>
  </si>
  <si>
    <t xml:space="preserve">     Agrícola y The  Opec Fund for International Developmemt.</t>
  </si>
  <si>
    <t xml:space="preserve">Acreedores</t>
  </si>
  <si>
    <t xml:space="preserve">   Miles de US dólares</t>
  </si>
  <si>
    <t xml:space="preserve">Bonista</t>
  </si>
  <si>
    <t xml:space="preserve">Banco Internacional de Reconstrucción y Fomento</t>
  </si>
  <si>
    <t xml:space="preserve">Banco Interamericano de Desarrollo</t>
  </si>
  <si>
    <t xml:space="preserve">Corporación Andina de Fomento</t>
  </si>
  <si>
    <t xml:space="preserve">Japan International Cooperation Agency</t>
  </si>
  <si>
    <t xml:space="preserve">KFW - Alemania</t>
  </si>
  <si>
    <t xml:space="preserve">Japan Bank for International Cooperation</t>
  </si>
  <si>
    <t xml:space="preserve">PL 480 - EE.UU.</t>
  </si>
  <si>
    <t xml:space="preserve">Fondo Internacional de Desarrollo Agrícola</t>
  </si>
  <si>
    <t xml:space="preserve">Armamenti e Aerospazio S.P.A. - Italia</t>
  </si>
  <si>
    <t xml:space="preserve">Tesoro Francés</t>
  </si>
  <si>
    <t xml:space="preserve">Banque de France</t>
  </si>
  <si>
    <t xml:space="preserve">Nederlanse Investiringsbank Voor Ontwikellingslanden - Países Bajos</t>
  </si>
  <si>
    <t xml:space="preserve">Gobierno de Japón</t>
  </si>
  <si>
    <t xml:space="preserve">Banco Europeo de Inversiones</t>
  </si>
  <si>
    <t xml:space="preserve">Banco Bilbao Vizcaya Argentaria S.A. - Francia</t>
  </si>
  <si>
    <t xml:space="preserve">Gobierno del Reino de Bélgica</t>
  </si>
  <si>
    <t xml:space="preserve">Banco de Desarrollo Económico y Social de Venezuela</t>
  </si>
  <si>
    <t xml:space="preserve">Ansaldo Energia S.P.A. - Italia</t>
  </si>
  <si>
    <t xml:space="preserve">The OPEC Fund for International Development</t>
  </si>
  <si>
    <t xml:space="preserve"> a/  El tipo de cambio utilizado es del 31 de marzo de 2012.</t>
  </si>
  <si>
    <t xml:space="preserve">POR PAÍSES </t>
  </si>
  <si>
    <t xml:space="preserve">Países</t>
  </si>
  <si>
    <t xml:space="preserve">Alemania       </t>
  </si>
  <si>
    <t xml:space="preserve">Bélgica    </t>
  </si>
  <si>
    <t xml:space="preserve">Estados Unidos   </t>
  </si>
  <si>
    <t xml:space="preserve">Francia   </t>
  </si>
  <si>
    <t xml:space="preserve">Italia   </t>
  </si>
  <si>
    <t xml:space="preserve">Japón </t>
  </si>
  <si>
    <t xml:space="preserve">Multinacional - Bonos</t>
  </si>
  <si>
    <t xml:space="preserve">Multinacional - Organismos Internacionales  </t>
  </si>
  <si>
    <t xml:space="preserve">Países Bajos </t>
  </si>
  <si>
    <t xml:space="preserve">Venezuela</t>
  </si>
  <si>
    <t xml:space="preserve">CLUB DE PARÍS - POR PAÍSES</t>
  </si>
  <si>
    <t xml:space="preserve">PAÍSES</t>
  </si>
  <si>
    <t xml:space="preserve"> Japón</t>
  </si>
  <si>
    <t xml:space="preserve"> Alemania</t>
  </si>
  <si>
    <t xml:space="preserve"> Estados Unidos</t>
  </si>
  <si>
    <t xml:space="preserve"> Francia</t>
  </si>
  <si>
    <t xml:space="preserve"> Países Bajos</t>
  </si>
  <si>
    <t xml:space="preserve"> Bélgica</t>
  </si>
  <si>
    <t xml:space="preserve">DEUDA  EXTERNA DEL GOBIERNO NACIONAL DE MEDIANO Y LARGO PLAZO</t>
  </si>
  <si>
    <t xml:space="preserve">SERVICIO ATENDIDO POR FUENTE DE FINANCIAMIENTO</t>
  </si>
  <si>
    <t xml:space="preserve">Período: De enero a junio 2015</t>
  </si>
  <si>
    <r>
      <rPr>
        <b val="true"/>
        <sz val="12"/>
        <rFont val="Arial"/>
        <family val="2"/>
      </rPr>
      <t xml:space="preserve">I. </t>
    </r>
    <r>
      <rPr>
        <b val="true"/>
        <u val="single"/>
        <sz val="12"/>
        <rFont val="Arial"/>
        <family val="2"/>
      </rPr>
      <t xml:space="preserve">SERVICIO REGULAR</t>
    </r>
  </si>
  <si>
    <t xml:space="preserve">ORGANISMOS INTERNACIONALES</t>
  </si>
  <si>
    <t xml:space="preserve">Principal</t>
  </si>
  <si>
    <t xml:space="preserve">Intereses y Comisiones</t>
  </si>
  <si>
    <t xml:space="preserve">CLUB DE PARIS</t>
  </si>
  <si>
    <t xml:space="preserve">BONOS</t>
  </si>
  <si>
    <r>
      <rPr>
        <b val="true"/>
        <sz val="12"/>
        <rFont val="Arial"/>
        <family val="2"/>
      </rPr>
      <t xml:space="preserve">OTROS</t>
    </r>
    <r>
      <rPr>
        <sz val="12"/>
        <rFont val="Arial"/>
        <family val="2"/>
      </rPr>
      <t xml:space="preserve">   </t>
    </r>
    <r>
      <rPr>
        <sz val="8"/>
        <rFont val="Arial"/>
        <family val="2"/>
      </rPr>
      <t xml:space="preserve"> 1/</t>
    </r>
  </si>
  <si>
    <r>
      <rPr>
        <b val="true"/>
        <sz val="12"/>
        <rFont val="Arial"/>
        <family val="2"/>
      </rPr>
      <t xml:space="preserve">II . </t>
    </r>
    <r>
      <rPr>
        <b val="true"/>
        <u val="single"/>
        <sz val="12"/>
        <rFont val="Arial"/>
        <family val="2"/>
      </rPr>
      <t xml:space="preserve">OPERACIÓN DE ADMINISTRACIÓN DE DEUDA </t>
    </r>
  </si>
  <si>
    <t xml:space="preserve">CANJE DE DEUDA</t>
  </si>
  <si>
    <t xml:space="preserve">    BONOS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- La ejecución es según Fecha Valor ( Fecha en la que el acreedor recibe los recursos).</t>
    </r>
  </si>
  <si>
    <t xml:space="preserve">          - Tipo de Cambio utilizado para el servicio atendido es por transacción (Fecha en que el Agente Bancario transfiere los recursos al Banco del acreedor).</t>
  </si>
  <si>
    <t xml:space="preserve">          - No incluye Canje de Deuda.</t>
  </si>
  <si>
    <t xml:space="preserve"> 1/  Corresponde al servicio atendido por concepto de: América Latina, Banca Comercial, Europa del Este, Proveedores sin garantía y Otros gastos (comisión de gastos </t>
  </si>
  <si>
    <t xml:space="preserve">       de asesorías y otros).</t>
  </si>
  <si>
    <t xml:space="preserve"> a/   Recompra de BONOS GLOBALES 2016, BONOS GLOBALES 2019 y BONOS GLOBALES 2025 (a valor de mercado).</t>
  </si>
  <si>
    <t xml:space="preserve">Cuadro 8A</t>
  </si>
  <si>
    <t xml:space="preserve">DEUDA EXTERNA DEL GOBIERNO NACIONAL DE MEDIANO Y LARGO PLAZO</t>
  </si>
  <si>
    <t xml:space="preserve">PROYECCIÓN DEL SERVICIO ANUAL - POR  FUENTE  DE  FINANCIAMIENTO</t>
  </si>
  <si>
    <t xml:space="preserve">Período: De Julio 2015 al 2050</t>
  </si>
  <si>
    <r>
      <rPr>
        <b val="true"/>
        <sz val="12"/>
        <rFont val="Arial"/>
        <family val="2"/>
      </rPr>
      <t xml:space="preserve">Otros  </t>
    </r>
    <r>
      <rPr>
        <sz val="8"/>
        <rFont val="Arial"/>
        <family val="2"/>
      </rPr>
      <t xml:space="preserve">1/</t>
    </r>
  </si>
  <si>
    <t xml:space="preserve">1/   Incluye créditos contratados con América Latina, Banca Comercial y Proveedores S/G.</t>
  </si>
  <si>
    <t xml:space="preserve">Cuadro 9A</t>
  </si>
  <si>
    <t xml:space="preserve">DESEMBOLSOS - POR FUENTE DE FINANCIAMIENTO</t>
  </si>
  <si>
    <t xml:space="preserve">Período: 2011 al 2015</t>
  </si>
  <si>
    <t xml:space="preserve">SET</t>
  </si>
  <si>
    <t xml:space="preserve">I.   Organismos Internacionales</t>
  </si>
  <si>
    <t xml:space="preserve">       BID</t>
  </si>
  <si>
    <t xml:space="preserve">       BIRF</t>
  </si>
  <si>
    <t xml:space="preserve">       CAF</t>
  </si>
  <si>
    <t xml:space="preserve">       FIDA</t>
  </si>
  <si>
    <t xml:space="preserve">II.   Club de París</t>
  </si>
  <si>
    <t xml:space="preserve">       Alemania</t>
  </si>
  <si>
    <t xml:space="preserve">       Japón</t>
  </si>
  <si>
    <t xml:space="preserve">III.   Bonos</t>
  </si>
  <si>
    <t xml:space="preserve">       Bonistas</t>
  </si>
  <si>
    <t xml:space="preserve">DEUDA INTERNA DEL GOBIERNO NACIONAL DE MEDIANO Y LARGO PLAZO</t>
  </si>
  <si>
    <t xml:space="preserve">Tipo de Instrumento / Acreedor</t>
  </si>
  <si>
    <t xml:space="preserve">Tasa de Interés</t>
  </si>
  <si>
    <t xml:space="preserve">I.</t>
  </si>
  <si>
    <t xml:space="preserve">     Banco de la Nación</t>
  </si>
  <si>
    <t xml:space="preserve"> FIJA</t>
  </si>
  <si>
    <t xml:space="preserve">II.</t>
  </si>
  <si>
    <t xml:space="preserve">  Bonos del Tesoro</t>
  </si>
  <si>
    <t xml:space="preserve">     Bonos del Tesoro Público -  D.S.No. 002-2007-EF</t>
  </si>
  <si>
    <t xml:space="preserve">     Bonos del Banco Central de Reserva -  D.S.No. 108-2014-EF</t>
  </si>
  <si>
    <t xml:space="preserve">     Bonos de Reactivación - D.U. 059-2000</t>
  </si>
  <si>
    <t xml:space="preserve">FIJA</t>
  </si>
  <si>
    <t xml:space="preserve">     Bonos Fondo de Respaldo para la PYME - D.S.050-2002</t>
  </si>
  <si>
    <t xml:space="preserve">     Bonos Fondo Múltiple de Cobertura MYPE - Ley Nº 28368</t>
  </si>
  <si>
    <t xml:space="preserve">VAC</t>
  </si>
  <si>
    <t xml:space="preserve">     Bonos Soberanos </t>
  </si>
  <si>
    <r>
      <rPr>
        <sz val="11"/>
        <rFont val="Arial"/>
        <family val="2"/>
      </rPr>
      <t xml:space="preserve">  FIJA + VAC  </t>
    </r>
    <r>
      <rPr>
        <sz val="8"/>
        <rFont val="Arial"/>
        <family val="2"/>
      </rPr>
      <t xml:space="preserve"> </t>
    </r>
  </si>
  <si>
    <t xml:space="preserve">          </t>
  </si>
  <si>
    <t xml:space="preserve">  SUB TOTAL</t>
  </si>
  <si>
    <t xml:space="preserve">  Oficina Normalización Previsional (ONP)</t>
  </si>
  <si>
    <r>
      <rPr>
        <sz val="11"/>
        <rFont val="Arial"/>
        <family val="2"/>
      </rPr>
      <t xml:space="preserve">     Bonos ONP   </t>
    </r>
    <r>
      <rPr>
        <sz val="8"/>
        <rFont val="Arial"/>
        <family val="2"/>
      </rPr>
      <t xml:space="preserve">1/    </t>
    </r>
  </si>
  <si>
    <t xml:space="preserve"> VA</t>
  </si>
  <si>
    <t xml:space="preserve">  TOTAL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En créditos incluye deuda con Convenios de Traspaso Recursos: Deuda concertada por el Gobierno Nacional y trasladada</t>
    </r>
  </si>
  <si>
    <t xml:space="preserve">          al Gobierno Regional.</t>
  </si>
  <si>
    <t xml:space="preserve">1/ Bonos atendidos por la ONP a Valor Actualizado.</t>
  </si>
  <si>
    <t xml:space="preserve"> a/  El Tipo de Cambio utilizado es del 31 de marzo de 2012.</t>
  </si>
  <si>
    <t xml:space="preserve">SERVICIO ATENDIDO</t>
  </si>
  <si>
    <t xml:space="preserve">Concepto</t>
  </si>
  <si>
    <t xml:space="preserve">SERVICIO REGULAR</t>
  </si>
  <si>
    <t xml:space="preserve">a. CRÉDITOS</t>
  </si>
  <si>
    <t xml:space="preserve">BANCO DE LA NACION</t>
  </si>
  <si>
    <t xml:space="preserve">Comisión</t>
  </si>
  <si>
    <t xml:space="preserve">b. BONOS</t>
  </si>
  <si>
    <t xml:space="preserve">BONOS DEL TESORO PÚBLICO D.S.No. 002-2007-EF</t>
  </si>
  <si>
    <t xml:space="preserve">b/</t>
  </si>
  <si>
    <t xml:space="preserve">BONOS DE REACTIVACIÓN - D.U. 059-2000</t>
  </si>
  <si>
    <t xml:space="preserve">BONOS FONDO DE RESPALDO PARA LA PYME - D.S.050-2002</t>
  </si>
  <si>
    <t xml:space="preserve">BONOS FONDO MÚLTIPLE DE COBERTURA MYPE - Ley Nº 28368</t>
  </si>
  <si>
    <t xml:space="preserve">BONOS SOBERANOS </t>
  </si>
  <si>
    <r>
      <rPr>
        <b val="true"/>
        <sz val="12"/>
        <rFont val="Arial"/>
        <family val="2"/>
      </rPr>
      <t xml:space="preserve">c. OTROS GASTOS    </t>
    </r>
    <r>
      <rPr>
        <sz val="8"/>
        <rFont val="Arial Narrow"/>
        <family val="2"/>
      </rPr>
      <t xml:space="preserve">1/</t>
    </r>
  </si>
  <si>
    <t xml:space="preserve">OPERACIÓN DE ADMINISTRACIÓN DE DEUDA</t>
  </si>
  <si>
    <t xml:space="preserve">a. CANJE DE DEUDA</t>
  </si>
  <si>
    <r>
      <rPr>
        <b val="true"/>
        <sz val="12"/>
        <rFont val="Arial"/>
        <family val="2"/>
      </rPr>
      <t xml:space="preserve">CRÉDITO </t>
    </r>
    <r>
      <rPr>
        <b val="true"/>
        <sz val="11"/>
        <rFont val="Arial"/>
        <family val="2"/>
      </rPr>
      <t xml:space="preserve">  </t>
    </r>
    <r>
      <rPr>
        <sz val="8"/>
        <rFont val="Arial"/>
        <family val="2"/>
      </rPr>
      <t xml:space="preserve"> </t>
    </r>
  </si>
  <si>
    <t xml:space="preserve">BANCO DE LA NACIÓN</t>
  </si>
  <si>
    <t xml:space="preserve">BONOS </t>
  </si>
  <si>
    <t xml:space="preserve">Comisiones</t>
  </si>
  <si>
    <t xml:space="preserve">          - Tipo de Cambio utilizado es por Transacción (Fecha en que el Agente Bancario transfiere los recursos al Banco del Acreedor).</t>
  </si>
  <si>
    <t xml:space="preserve">          - No considera servicio ejecutado de: Gobiernos Regionales, Gobiernos Locales y Empresas.</t>
  </si>
  <si>
    <t xml:space="preserve">          - No considera Bonos ONP</t>
  </si>
  <si>
    <t xml:space="preserve"> 1/  Corresponde al servicio atendido por concepto de comisión de gastos de asesorías y otros.</t>
  </si>
  <si>
    <t xml:space="preserve"> a/  Recompra de BONOS SOBERANOS 05MAY2015, 12AGO2017, 12AGO2020 y 12FEB2029 (a valor de mercado).</t>
  </si>
  <si>
    <r>
      <rPr>
        <sz val="11"/>
        <color rgb="FF000080"/>
        <rFont val="Arial"/>
        <family val="2"/>
      </rPr>
      <t xml:space="preserve"> </t>
    </r>
    <r>
      <rPr>
        <sz val="11"/>
        <rFont val="Arial"/>
        <family val="2"/>
      </rPr>
      <t xml:space="preserve">b/  Se incluye el pago por S/. 204,4 millones (equivalente en US$ 68,3 millones) al Banco de la Nación, por el Bono del Tesoro Público D.S.N°002-2007-EF, el cual se afecto con cargo a Utilidades.</t>
    </r>
  </si>
  <si>
    <t xml:space="preserve"> a/  Se incluye el pago por US$ 78,3 millones al Banco de la Nación, el cual se afectó con cargo a Utilidades.</t>
  </si>
  <si>
    <t xml:space="preserve">Cuadro 12A</t>
  </si>
  <si>
    <r>
      <rPr>
        <sz val="11"/>
        <color rgb="FF000080"/>
        <rFont val="Arial"/>
        <family val="2"/>
      </rPr>
      <t xml:space="preserve"> </t>
    </r>
    <r>
      <rPr>
        <sz val="11"/>
        <rFont val="Arial"/>
        <family val="2"/>
      </rPr>
      <t xml:space="preserve">b/  Se incluye el pago por S/. 204,4 millones al Banco de la Nación, por el Bono del Tesoro Público D.S.N°002-2007-EF, el cual se afecto con cargo a Utilidades.</t>
    </r>
  </si>
  <si>
    <t xml:space="preserve">PROYECCIÓN DEL SERVICIO ANUAL - POR TIPO DE INSTRUMENTO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- La proyección es de la Deuda Pasiva, que corresponde a desembolsos de créditos y colocación de bonos concertados al 30 de junio de 2015. </t>
    </r>
  </si>
  <si>
    <t xml:space="preserve">           - Tipo de Cambio del 30 de junio de 2015. </t>
  </si>
  <si>
    <t xml:space="preserve">           - No considera Bonos O.N.P.</t>
  </si>
  <si>
    <t xml:space="preserve">a/   Servicio proyectado a partir del  mes de julio de 2015.</t>
  </si>
  <si>
    <t xml:space="preserve">Cuadro 13A</t>
  </si>
  <si>
    <t xml:space="preserve">DESEMBOLSOS POR TIPO DE INSTRUMENTO Y UNIDAD EJECUTORA </t>
  </si>
  <si>
    <t xml:space="preserve">Período: De 2011 al 2015</t>
  </si>
  <si>
    <t xml:space="preserve">Tipo de Instrumento / Unidad Ejecutora</t>
  </si>
  <si>
    <t xml:space="preserve">A. Desembolsos y Colocaciones Regulares</t>
  </si>
  <si>
    <t xml:space="preserve">     I. Créditos</t>
  </si>
  <si>
    <t xml:space="preserve">         Banco de la Nación</t>
  </si>
  <si>
    <t xml:space="preserve">           M.Defensa</t>
  </si>
  <si>
    <t xml:space="preserve">           M.Transportes y Comunicaciones (APN)</t>
  </si>
  <si>
    <t xml:space="preserve">           Gobierno Regional de Apurímac</t>
  </si>
  <si>
    <t xml:space="preserve">           Gobierno Regional de San Martín</t>
  </si>
  <si>
    <t xml:space="preserve">           Gobierno Regional de Callao</t>
  </si>
  <si>
    <t xml:space="preserve">           Gobierno Provincial de Abancay</t>
  </si>
  <si>
    <t xml:space="preserve">           Universidad Nacional de la Amazonía Peruana (UNAP)</t>
  </si>
  <si>
    <t xml:space="preserve">           Municipalidad de Cotabambas</t>
  </si>
  <si>
    <t xml:space="preserve">           Gobierno Provincial de Grau</t>
  </si>
  <si>
    <r>
      <rPr>
        <sz val="11"/>
        <rFont val="Arial"/>
        <family val="2"/>
      </rPr>
      <t xml:space="preserve">           DGETP   </t>
    </r>
    <r>
      <rPr>
        <sz val="8"/>
        <rFont val="Arial"/>
        <family val="2"/>
      </rPr>
      <t xml:space="preserve">1/</t>
    </r>
  </si>
  <si>
    <t xml:space="preserve">     II. Bonos</t>
  </si>
  <si>
    <t xml:space="preserve">         Bonista</t>
  </si>
  <si>
    <t xml:space="preserve">TOTAL DE CRÉDITOS Y BONOS</t>
  </si>
  <si>
    <t xml:space="preserve">B. Operaciones de Administración de Deuda</t>
  </si>
  <si>
    <t xml:space="preserve">     I. Bonos</t>
  </si>
  <si>
    <r>
      <rPr>
        <sz val="11"/>
        <rFont val="Arial"/>
        <family val="2"/>
      </rPr>
      <t xml:space="preserve">   </t>
    </r>
    <r>
      <rPr>
        <sz val="13"/>
        <rFont val="Arial"/>
        <family val="2"/>
      </rPr>
      <t xml:space="preserve">     </t>
    </r>
    <r>
      <rPr>
        <sz val="11"/>
        <rFont val="Arial"/>
        <family val="2"/>
      </rPr>
      <t xml:space="preserve">DGETP   </t>
    </r>
    <r>
      <rPr>
        <sz val="8"/>
        <rFont val="Arial"/>
        <family val="2"/>
      </rPr>
      <t xml:space="preserve">1/</t>
    </r>
  </si>
  <si>
    <t xml:space="preserve">    TOTAL DEUDA INTERNA</t>
  </si>
  <si>
    <t xml:space="preserve">1/ En el año 2011, la unidad ejecutora fue la Dirección Nacional de Endeudamiento Público (DNEP).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0.00_)"/>
    <numFmt numFmtId="166" formatCode="_([$€]* #,##0.00_);_([$€]* \(#,##0.00\);_([$€]* \-??_);_(@_)"/>
    <numFmt numFmtId="167" formatCode="_([$€-2]\ * #,##0.00_);_([$€-2]\ * \(#,##0.00\);_([$€-2]\ * \-??_)"/>
    <numFmt numFmtId="168" formatCode="_(* #,##0.00_);_(* \(#,##0.00\);_(* \-??_);_(@_)"/>
    <numFmt numFmtId="169" formatCode="_([$€]\ * #,##0.00_);_([$€]\ * \(#,##0.00\);_([$€]\ * \-??_);_(@_)"/>
    <numFmt numFmtId="170" formatCode="_ * #,##0.00_ ;_ * \-#,##0.00_ ;_ * \-??_ ;_ @_ "/>
    <numFmt numFmtId="171" formatCode="0%"/>
    <numFmt numFmtId="172" formatCode="General"/>
    <numFmt numFmtId="173" formatCode="[$-409]m/d/yyyy"/>
    <numFmt numFmtId="174" formatCode="_ * #,##0.0_ ;_ * \-#,##0.0_ ;_ * \-??_ ;_ @_ "/>
    <numFmt numFmtId="175" formatCode="0.0%"/>
    <numFmt numFmtId="176" formatCode="0.0000000000"/>
    <numFmt numFmtId="177" formatCode="0.0000000"/>
    <numFmt numFmtId="178" formatCode="0.000000"/>
    <numFmt numFmtId="179" formatCode="0.00000000"/>
    <numFmt numFmtId="180" formatCode="_ * #,##0_ ;_ * \-#,##0_ ;_ * \-??_ ;_ @_ "/>
    <numFmt numFmtId="181" formatCode="_ * #,##0.0_ ;_ * \-#,##0.0_ ;_ * \-?_ ;_ @_ "/>
    <numFmt numFmtId="182" formatCode="_ * #,##0_ ;_ * \-#,##0_ ;_ * \0??_ ;_ @_ "/>
    <numFmt numFmtId="183" formatCode="0.00000000000"/>
    <numFmt numFmtId="184" formatCode="###,###,###,###"/>
    <numFmt numFmtId="185" formatCode="#,##0"/>
    <numFmt numFmtId="186" formatCode="0.000"/>
    <numFmt numFmtId="187" formatCode="#.0\ ##0"/>
    <numFmt numFmtId="188" formatCode="0"/>
    <numFmt numFmtId="189" formatCode="#\ ##0"/>
    <numFmt numFmtId="190" formatCode="#,##0.000000"/>
    <numFmt numFmtId="191" formatCode="#,##0.00000"/>
    <numFmt numFmtId="192" formatCode="#,##0.0000000"/>
    <numFmt numFmtId="193" formatCode="#,##0.0000"/>
    <numFmt numFmtId="194" formatCode="[$-409]mmm\-yy"/>
    <numFmt numFmtId="195" formatCode="0.00"/>
    <numFmt numFmtId="196" formatCode="0.000000000"/>
    <numFmt numFmtId="197" formatCode="0.0000"/>
    <numFmt numFmtId="198" formatCode="#,##0.000000000"/>
    <numFmt numFmtId="199" formatCode="0.0"/>
    <numFmt numFmtId="200" formatCode="#,##0.00000000000"/>
    <numFmt numFmtId="201" formatCode="\-"/>
    <numFmt numFmtId="202" formatCode="#,##0.0000000000"/>
    <numFmt numFmtId="203" formatCode="###,###,###,###.00000"/>
    <numFmt numFmtId="204" formatCode="#,##0.000"/>
    <numFmt numFmtId="205" formatCode="0.00%"/>
    <numFmt numFmtId="206" formatCode="#,##0.0"/>
    <numFmt numFmtId="207" formatCode="[$-409]d\-mmm\-yy"/>
    <numFmt numFmtId="208" formatCode="#,##0.00000000"/>
    <numFmt numFmtId="209" formatCode="#,##0.00"/>
    <numFmt numFmtId="210" formatCode="_ * #,##0_ ;_ * \-#,##0_ ;_ * \-_ ;_ @_ "/>
    <numFmt numFmtId="211" formatCode="#,##0_ ;\-#,##0\ "/>
    <numFmt numFmtId="212" formatCode="_ [$S/.-280A]\ * #,##0_ ;_ [$S/.-280A]\ * \-#,##0_ ;_ [$S/.-280A]\ * \-??_ ;_ @_ "/>
    <numFmt numFmtId="213" formatCode="_ &quot;S/. &quot;* #,##0.00_ ;_ &quot;S/. &quot;* \-#,##0.00_ ;_ &quot;S/. &quot;* \-??_ ;_ @_ "/>
    <numFmt numFmtId="214" formatCode="General_)"/>
    <numFmt numFmtId="215" formatCode="###,###,###,###.0"/>
    <numFmt numFmtId="216" formatCode="@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sz val="14"/>
      <color rgb="FFFF0000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10"/>
      <color rgb="FF000080"/>
      <name val="Arial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3"/>
      <name val="Arial"/>
      <family val="2"/>
    </font>
    <font>
      <sz val="11"/>
      <name val="CG Omega (W1)"/>
      <family val="2"/>
    </font>
    <font>
      <sz val="11"/>
      <name val="Arial"/>
      <family val="0"/>
    </font>
    <font>
      <u val="single"/>
      <sz val="12.5"/>
      <color rgb="FF0000FF"/>
      <name val="Arial"/>
      <family val="2"/>
    </font>
    <font>
      <b val="true"/>
      <sz val="12"/>
      <name val="Arial"/>
      <family val="0"/>
    </font>
    <font>
      <b val="true"/>
      <sz val="15"/>
      <name val="CG Omega (W1)"/>
      <family val="2"/>
    </font>
    <font>
      <b val="true"/>
      <sz val="10"/>
      <name val="CG Omega (W1)"/>
      <family val="2"/>
    </font>
    <font>
      <b val="true"/>
      <sz val="12"/>
      <color rgb="FF000080"/>
      <name val="CG Omega (W1)"/>
      <family val="2"/>
    </font>
    <font>
      <sz val="12"/>
      <color rgb="FF000000"/>
      <name val="CG Omega (W1)"/>
      <family val="2"/>
    </font>
    <font>
      <sz val="12"/>
      <name val="CG Omega (W1)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name val="Arial Narrow"/>
      <family val="2"/>
    </font>
    <font>
      <b val="true"/>
      <sz val="15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11"/>
      <color rgb="FF339966"/>
      <name val="Arial"/>
      <family val="2"/>
    </font>
    <font>
      <sz val="14"/>
      <color rgb="FFFFFFFF"/>
      <name val="Arial"/>
      <family val="2"/>
    </font>
    <font>
      <sz val="14"/>
      <name val="Tahoma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1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FFFFFF"/>
      <name val="Arial"/>
      <family val="0"/>
    </font>
    <font>
      <b val="true"/>
      <sz val="13"/>
      <color rgb="FFFF0000"/>
      <name val="Arial"/>
      <family val="2"/>
    </font>
    <font>
      <sz val="11"/>
      <color rgb="FFFF0000"/>
      <name val="Arial"/>
      <family val="2"/>
    </font>
    <font>
      <sz val="11"/>
      <color rgb="FF000080"/>
      <name val="Arial"/>
      <family val="2"/>
    </font>
    <font>
      <b val="true"/>
      <sz val="16"/>
      <name val="CG Omega"/>
      <family val="2"/>
    </font>
    <font>
      <sz val="8"/>
      <name val="Arial Narrow"/>
      <family val="2"/>
    </font>
    <font>
      <b val="true"/>
      <sz val="9"/>
      <color rgb="FF000080"/>
      <name val="Arial"/>
      <family val="2"/>
    </font>
    <font>
      <b val="true"/>
      <u val="single"/>
      <sz val="11"/>
      <name val="Arial"/>
      <family val="2"/>
    </font>
    <font>
      <sz val="12"/>
      <color rgb="FFFFFFFF"/>
      <name val="Arial Narrow"/>
      <family val="2"/>
    </font>
    <font>
      <sz val="12"/>
      <color rgb="FF000080"/>
      <name val="Arial Narrow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4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5" fillId="24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4" fontId="4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9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1" fillId="24" borderId="16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1" fillId="24" borderId="17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1" fillId="24" borderId="17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8" fontId="51" fillId="24" borderId="18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8" fontId="51" fillId="24" borderId="16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0" fillId="24" borderId="1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2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2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3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24" borderId="19" xfId="2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51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1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51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51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0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24" borderId="19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1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7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7" fillId="24" borderId="21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41" fillId="24" borderId="19" xfId="24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6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6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2" fillId="24" borderId="19" xfId="244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85" fontId="38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24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38" fillId="24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52" fillId="24" borderId="19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52" fillId="24" borderId="19" xfId="2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9" fontId="52" fillId="24" borderId="19" xfId="24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9" fontId="54" fillId="24" borderId="19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6" fillId="24" borderId="19" xfId="24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9" fontId="38" fillId="24" borderId="19" xfId="2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9" fontId="38" fillId="24" borderId="19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8" fillId="24" borderId="19" xfId="244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89" fontId="26" fillId="24" borderId="3" xfId="24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5" fontId="5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1" fillId="24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51" fillId="24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51" fillId="24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0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3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1" fillId="24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5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6" fillId="24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4" borderId="19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24" borderId="19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9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1" fillId="24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5" fontId="51" fillId="24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5" fontId="26" fillId="24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5" fontId="26" fillId="24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5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5" fontId="38" fillId="24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5" fontId="60" fillId="24" borderId="19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51" fillId="24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24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5" fontId="26" fillId="24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6" fillId="24" borderId="2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85" fontId="38" fillId="24" borderId="2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0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01" fontId="26" fillId="24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1" fontId="26" fillId="24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51" fillId="24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5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1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4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3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8" fillId="24" borderId="2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38" fillId="24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26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8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8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01" fontId="38" fillId="24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8" fillId="24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3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38" fillId="24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38" fillId="24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1" fillId="2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51" fillId="2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1" fillId="24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8" fillId="24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3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6" fillId="2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8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2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19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5" fillId="24" borderId="19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4" borderId="19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20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6" fillId="24" borderId="19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5" fontId="26" fillId="24" borderId="19" xfId="26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5" fontId="26" fillId="24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7" fillId="24" borderId="20" xfId="23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24" borderId="19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5" fontId="27" fillId="24" borderId="19" xfId="26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5" fontId="38" fillId="24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76" fillId="24" borderId="20" xfId="2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24" borderId="0" xfId="2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2" fillId="24" borderId="19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9" fillId="24" borderId="0" xfId="2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5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2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20" xfId="2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24" borderId="19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5" fontId="26" fillId="24" borderId="19" xfId="26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1" fillId="24" borderId="3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51" fillId="24" borderId="3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5" fontId="51" fillId="24" borderId="3" xfId="26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5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5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6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1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20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5" fontId="38" fillId="24" borderId="19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5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24" borderId="19" xfId="22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6" fillId="24" borderId="2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6" fillId="24" borderId="19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5" fontId="51" fillId="24" borderId="3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7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6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0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24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8" fillId="24" borderId="2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3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38" fillId="24" borderId="19" xfId="23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5" fontId="51" fillId="24" borderId="3" xfId="23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2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24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24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54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54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54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4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54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4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52" fillId="2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26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6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5" fontId="27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7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7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7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7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38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38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8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3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27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8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27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1" fontId="27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1" fontId="27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27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1" fontId="27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24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1" fontId="38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1" fontId="38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1" fontId="38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1" fontId="3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3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1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24" borderId="2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52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52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52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2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2" fillId="24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4" fillId="24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4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6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24" borderId="2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2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5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6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1" fontId="26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1" fontId="26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1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24" borderId="2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38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8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3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7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7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1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24" borderId="21" xfId="2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38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38" fillId="24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8" fillId="24" borderId="19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3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8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6" fillId="24" borderId="21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1" xfId="24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4" fillId="24" borderId="21" xfId="2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0" fontId="38" fillId="24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38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8" fillId="24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8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21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27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57" fillId="24" borderId="19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24" borderId="19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57" fillId="24" borderId="26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57" fillId="24" borderId="28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27" fillId="24" borderId="27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27" fillId="24" borderId="28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1" fillId="24" borderId="3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6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6" fillId="24" borderId="22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51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51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1" fillId="24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51" fillId="24" borderId="2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6" fillId="24" borderId="28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6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5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3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6" fillId="24" borderId="24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51" fillId="24" borderId="21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4" borderId="24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3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2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1" fillId="24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1" fillId="2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51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1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1" fillId="2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1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1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1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1" fillId="24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8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38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8" fillId="2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8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6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6" fillId="2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6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6" fillId="24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8" fillId="2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38" fillId="24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38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38" fillId="24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38" fillId="24" borderId="19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201" fontId="27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1" fontId="38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01" fontId="26" fillId="2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1" fontId="27" fillId="2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4" fillId="24" borderId="20" xfId="2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85" fontId="55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54" fillId="2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54" fillId="24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54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54" fillId="24" borderId="19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85" fontId="54" fillId="24" borderId="2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85" fontId="5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8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38" fillId="24" borderId="2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201" fontId="26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1" fontId="26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1" fontId="26" fillId="24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5" fontId="27" fillId="2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7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7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1" fontId="27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1" fontId="27" fillId="24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24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7" fillId="2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7" fillId="24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7" fillId="24" borderId="2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5" fontId="27" fillId="24" borderId="2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5" fontId="51" fillId="2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5" fontId="51" fillId="2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1" fillId="24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51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5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1" fillId="2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51" fillId="24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85" fontId="51" fillId="24" borderId="1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85" fontId="51" fillId="24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2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92" fontId="8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8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24" borderId="19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24" borderId="2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1" fillId="24" borderId="0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5" fontId="51" fillId="24" borderId="19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8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6" fillId="24" borderId="0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5" fontId="26" fillId="24" borderId="19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8" fontId="3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2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27" fillId="24" borderId="0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5" fontId="5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2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0" fillId="24" borderId="0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99" fontId="3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24" borderId="0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5" fontId="38" fillId="24" borderId="19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215" fontId="56" fillId="24" borderId="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27" fillId="24" borderId="19" xfId="2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91" fillId="24" borderId="0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24" borderId="2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24" borderId="0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24" borderId="21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24" borderId="0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9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51" fillId="24" borderId="16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8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3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24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8" fillId="24" borderId="0" xfId="2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4" borderId="0" xfId="2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2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26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2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1" fillId="24" borderId="17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7" fontId="51" fillId="24" borderId="3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7" fontId="51" fillId="24" borderId="16" xfId="2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51" fillId="24" borderId="24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7" fontId="51" fillId="24" borderId="1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7" fontId="51" fillId="24" borderId="27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4" borderId="20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2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22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21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54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54" fillId="24" borderId="2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54" fillId="24" borderId="20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24" borderId="2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4" fillId="24" borderId="2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4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2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20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1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6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24" borderId="2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24" borderId="20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24" borderId="2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4" borderId="2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24" borderId="20" xfId="24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85" fontId="26" fillId="24" borderId="1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1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32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2" fillId="24" borderId="2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2" fillId="24" borderId="20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24" borderId="2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24" borderId="2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21" xfId="23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5" fontId="27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7" fillId="24" borderId="2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7" fillId="24" borderId="20" xfId="2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7" fillId="24" borderId="2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24" borderId="21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1" fontId="27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2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1" fontId="27" fillId="24" borderId="20" xfId="2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27" fillId="24" borderId="2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7" fillId="24" borderId="2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2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24" borderId="21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1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7" fillId="24" borderId="19" xfId="2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21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32" fillId="24" borderId="2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32" fillId="24" borderId="20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2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32" fillId="24" borderId="2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24" borderId="2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4" borderId="0" xfId="2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27" fillId="24" borderId="21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7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4" fillId="24" borderId="20" xfId="2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201" fontId="27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27" fillId="24" borderId="2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7" fillId="24" borderId="20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27" fillId="24" borderId="2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4" borderId="2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7" fillId="24" borderId="2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4" borderId="2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27" fillId="24" borderId="20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27" fillId="24" borderId="2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8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26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24" borderId="20" xfId="2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38" fillId="24" borderId="21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24" borderId="0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24" borderId="20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24" borderId="2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8" fillId="24" borderId="2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8" fillId="24" borderId="21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8" fillId="24" borderId="20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1" fontId="26" fillId="24" borderId="2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26" fillId="24" borderId="2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4" borderId="20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38" fillId="24" borderId="2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24" borderId="0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38" fillId="24" borderId="2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8" fillId="24" borderId="19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4" fillId="24" borderId="20" xfId="24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216" fontId="26" fillId="24" borderId="21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1" fontId="26" fillId="24" borderId="20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26" fillId="24" borderId="2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6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26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1" fontId="26" fillId="24" borderId="2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1" fontId="26" fillId="24" borderId="2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6" fillId="24" borderId="20" xfId="2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26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7" fillId="24" borderId="0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7" fillId="24" borderId="29" xfId="2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22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6" fillId="24" borderId="2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66" fillId="24" borderId="22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66" fillId="24" borderId="22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6" fillId="24" borderId="22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6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66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5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1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38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8" fillId="24" borderId="2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8" fillId="24" borderId="20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24" borderId="2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24" borderId="2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4" borderId="26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7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8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6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24" borderId="26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28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24" borderId="29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7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91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3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24" borderId="0" xfId="239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64" fontId="26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216" fontId="26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85" fontId="32" fillId="24" borderId="0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8" fillId="24" borderId="0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5" fontId="54" fillId="24" borderId="21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54" fillId="24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1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24" borderId="21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6" fillId="24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24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2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27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7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7" fillId="24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7" fillId="24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24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24" borderId="2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24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8" fillId="24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6" fillId="24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7" fillId="24" borderId="21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66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24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8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27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8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5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2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4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3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5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7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9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2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0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1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8" fillId="24" borderId="21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38" fillId="24" borderId="2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21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8" fillId="24" borderId="2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38" fillId="24" borderId="19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1" fillId="24" borderId="16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24" borderId="17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51" fillId="24" borderId="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1" fillId="24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51" fillId="24" borderId="1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27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2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24" borderId="20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4" borderId="21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24" borderId="11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57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50" fillId="24" borderId="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0" fillId="24" borderId="17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24" borderId="3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51" fillId="24" borderId="3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50" fillId="24" borderId="16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4" borderId="17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4" borderId="17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50" fillId="24" borderId="18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0" fillId="24" borderId="16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4" borderId="17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4" borderId="3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24" borderId="16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50" fillId="24" borderId="22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50" fillId="24" borderId="25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7" fillId="24" borderId="25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" fillId="24" borderId="19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24" borderId="23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" fillId="24" borderId="23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24" borderId="0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24" borderId="22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7" fillId="24" borderId="25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24" borderId="22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26" fillId="24" borderId="19" xfId="244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85" fontId="26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6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26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01" fontId="26" fillId="24" borderId="20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6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32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51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51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51" fillId="24" borderId="2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26" fillId="24" borderId="2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14" fontId="7" fillId="24" borderId="19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" fillId="24" borderId="2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7" fillId="24" borderId="20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1" fillId="24" borderId="19" xfId="244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85" fontId="51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1" fillId="24" borderId="20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24" borderId="1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85" fontId="32" fillId="24" borderId="19" xfId="244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85" fontId="32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32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32" fillId="24" borderId="20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24" borderId="2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7" fillId="24" borderId="1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85" fontId="27" fillId="24" borderId="19" xfId="244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85" fontId="27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7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27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27" fillId="24" borderId="20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7" fillId="24" borderId="2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01" fontId="27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01" fontId="27" fillId="24" borderId="20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7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27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01" fontId="27" fillId="24" borderId="2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01" fontId="27" fillId="24" borderId="19" xfId="244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88" fontId="27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7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01" fontId="27" fillId="24" borderId="21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27" fillId="24" borderId="21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06" fontId="27" fillId="24" borderId="2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06" fontId="27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92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92" fillId="24" borderId="19" xfId="244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85" fontId="92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92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92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5" fillId="24" borderId="0" xfId="2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85" fontId="2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27" fillId="24" borderId="2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26" fillId="24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5" fontId="26" fillId="24" borderId="16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6" fillId="24" borderId="23" xfId="244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85" fontId="26" fillId="24" borderId="3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6" fillId="24" borderId="16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6" fillId="24" borderId="17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6" fillId="24" borderId="17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26" fillId="24" borderId="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26" fillId="24" borderId="16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26" fillId="24" borderId="28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6" fillId="24" borderId="28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27" fillId="24" borderId="22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1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51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51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5" fontId="27" fillId="24" borderId="26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6" fillId="24" borderId="16" xfId="244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201" fontId="26" fillId="24" borderId="17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26" fillId="24" borderId="17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201" fontId="27" fillId="24" borderId="16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32" fillId="24" borderId="16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201" fontId="32" fillId="24" borderId="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201" fontId="26" fillId="24" borderId="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7" fillId="24" borderId="19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24" borderId="19" xfId="244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87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0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9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9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50" fillId="2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50" fillId="24" borderId="3" xfId="244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85" fontId="50" fillId="24" borderId="16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24" borderId="17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24" borderId="17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50" fillId="24" borderId="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51" fillId="24" borderId="16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1" fillId="24" borderId="17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1" fillId="24" borderId="17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51" fillId="24" borderId="3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1" fillId="24" borderId="16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51" fillId="24" borderId="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5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50" fillId="24" borderId="0" xfId="244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85" fontId="50" fillId="24" borderId="0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24" borderId="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51" fillId="24" borderId="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51" fillId="24" borderId="0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8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87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87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 bvbvbbvn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1 8" xfId="28"/>
    <cellStyle name="20% - Énfasis1 9" xfId="29"/>
    <cellStyle name="20% - Énfasis2 2" xfId="30"/>
    <cellStyle name="20% - Énfasis2 3" xfId="31"/>
    <cellStyle name="20% - Énfasis2 4" xfId="32"/>
    <cellStyle name="20% - Énfasis2 5" xfId="33"/>
    <cellStyle name="20% - Énfasis2 6" xfId="34"/>
    <cellStyle name="20% - Énfasis2 7" xfId="35"/>
    <cellStyle name="20% - Énfasis2 8" xfId="36"/>
    <cellStyle name="20% - Énfasis2 9" xfId="37"/>
    <cellStyle name="20% - Énfasis3 2" xfId="38"/>
    <cellStyle name="20% - Énfasis3 3" xfId="39"/>
    <cellStyle name="20% - Énfasis3 4" xfId="40"/>
    <cellStyle name="20% - Énfasis3 5" xfId="41"/>
    <cellStyle name="20% - Énfasis3 6" xfId="42"/>
    <cellStyle name="20% - Énfasis3 7" xfId="43"/>
    <cellStyle name="20% - Énfasis3 8" xfId="44"/>
    <cellStyle name="20% - Énfasis3 9" xfId="45"/>
    <cellStyle name="20% - Énfasis4 2" xfId="46"/>
    <cellStyle name="20% - Énfasis4 3" xfId="47"/>
    <cellStyle name="20% - Énfasis4 4" xfId="48"/>
    <cellStyle name="20% - Énfasis4 5" xfId="49"/>
    <cellStyle name="20% - Énfasis4 6" xfId="50"/>
    <cellStyle name="20% - Énfasis4 7" xfId="51"/>
    <cellStyle name="20% - Énfasis4 8" xfId="52"/>
    <cellStyle name="20% - Énfasis4 9" xfId="53"/>
    <cellStyle name="20% - Énfasis5 2" xfId="54"/>
    <cellStyle name="20% - Énfasis5 3" xfId="55"/>
    <cellStyle name="20% - Énfasis5 4" xfId="56"/>
    <cellStyle name="20% - Énfasis5 5" xfId="57"/>
    <cellStyle name="20% - Énfasis5 6" xfId="58"/>
    <cellStyle name="20% - Énfasis5 7" xfId="59"/>
    <cellStyle name="20% - Énfasis5 8" xfId="60"/>
    <cellStyle name="20% - Énfasis5 9" xfId="61"/>
    <cellStyle name="20% - Énfasis6 2" xfId="62"/>
    <cellStyle name="20% - Énfasis6 3" xfId="63"/>
    <cellStyle name="20% - Énfasis6 4" xfId="64"/>
    <cellStyle name="20% - Énfasis6 5" xfId="65"/>
    <cellStyle name="20% - Énfasis6 6" xfId="66"/>
    <cellStyle name="20% - Énfasis6 7" xfId="67"/>
    <cellStyle name="20% - Énfasis6 8" xfId="68"/>
    <cellStyle name="20% - Énfasis6 9" xfId="69"/>
    <cellStyle name="40% - Énfasis1 2" xfId="70"/>
    <cellStyle name="40% - Énfasis1 3" xfId="71"/>
    <cellStyle name="40% - Énfasis1 4" xfId="72"/>
    <cellStyle name="40% - Énfasis1 5" xfId="73"/>
    <cellStyle name="40% - Énfasis1 6" xfId="74"/>
    <cellStyle name="40% - Énfasis1 7" xfId="75"/>
    <cellStyle name="40% - Énfasis1 8" xfId="76"/>
    <cellStyle name="40% - Énfasis1 9" xfId="77"/>
    <cellStyle name="40% - Énfasis2 2" xfId="78"/>
    <cellStyle name="40% - Énfasis2 3" xfId="79"/>
    <cellStyle name="40% - Énfasis2 4" xfId="80"/>
    <cellStyle name="40% - Énfasis2 5" xfId="81"/>
    <cellStyle name="40% - Énfasis2 6" xfId="82"/>
    <cellStyle name="40% - Énfasis2 7" xfId="83"/>
    <cellStyle name="40% - Énfasis2 8" xfId="84"/>
    <cellStyle name="40% - Énfasis2 9" xfId="85"/>
    <cellStyle name="40% - Énfasis3 2" xfId="86"/>
    <cellStyle name="40% - Énfasis3 3" xfId="87"/>
    <cellStyle name="40% - Énfasis3 4" xfId="88"/>
    <cellStyle name="40% - Énfasis3 5" xfId="89"/>
    <cellStyle name="40% - Énfasis3 6" xfId="90"/>
    <cellStyle name="40% - Énfasis3 7" xfId="91"/>
    <cellStyle name="40% - Énfasis3 8" xfId="92"/>
    <cellStyle name="40% - Énfasis3 9" xfId="93"/>
    <cellStyle name="40% - Énfasis4 2" xfId="94"/>
    <cellStyle name="40% - Énfasis4 3" xfId="95"/>
    <cellStyle name="40% - Énfasis4 4" xfId="96"/>
    <cellStyle name="40% - Énfasis4 5" xfId="97"/>
    <cellStyle name="40% - Énfasis4 6" xfId="98"/>
    <cellStyle name="40% - Énfasis4 7" xfId="99"/>
    <cellStyle name="40% - Énfasis4 8" xfId="100"/>
    <cellStyle name="40% - Énfasis4 9" xfId="101"/>
    <cellStyle name="40% - Énfasis5 2" xfId="102"/>
    <cellStyle name="40% - Énfasis5 3" xfId="103"/>
    <cellStyle name="40% - Énfasis5 4" xfId="104"/>
    <cellStyle name="40% - Énfasis5 5" xfId="105"/>
    <cellStyle name="40% - Énfasis5 6" xfId="106"/>
    <cellStyle name="40% - Énfasis5 7" xfId="107"/>
    <cellStyle name="40% - Énfasis5 8" xfId="108"/>
    <cellStyle name="40% - Énfasis5 9" xfId="109"/>
    <cellStyle name="40% - Énfasis6 2" xfId="110"/>
    <cellStyle name="40% - Énfasis6 3" xfId="111"/>
    <cellStyle name="40% - Énfasis6 4" xfId="112"/>
    <cellStyle name="40% - Énfasis6 5" xfId="113"/>
    <cellStyle name="40% - Énfasis6 6" xfId="114"/>
    <cellStyle name="40% - Énfasis6 7" xfId="115"/>
    <cellStyle name="40% - Énfasis6 8" xfId="116"/>
    <cellStyle name="40% - Énfasis6 9" xfId="117"/>
    <cellStyle name="60% - Énfasis1 2" xfId="118"/>
    <cellStyle name="60% - Énfasis1 3" xfId="119"/>
    <cellStyle name="60% - Énfasis1 4" xfId="120"/>
    <cellStyle name="60% - Énfasis1 5" xfId="121"/>
    <cellStyle name="60% - Énfasis1 6" xfId="122"/>
    <cellStyle name="60% - Énfasis1 7" xfId="123"/>
    <cellStyle name="60% - Énfasis1 8" xfId="124"/>
    <cellStyle name="60% - Énfasis1 9" xfId="125"/>
    <cellStyle name="60% - Énfasis2 2" xfId="126"/>
    <cellStyle name="60% - Énfasis2 3" xfId="127"/>
    <cellStyle name="60% - Énfasis2 4" xfId="128"/>
    <cellStyle name="60% - Énfasis2 5" xfId="129"/>
    <cellStyle name="60% - Énfasis2 6" xfId="130"/>
    <cellStyle name="60% - Énfasis2 7" xfId="131"/>
    <cellStyle name="60% - Énfasis2 8" xfId="132"/>
    <cellStyle name="60% - Énfasis2 9" xfId="133"/>
    <cellStyle name="60% - Énfasis3 2" xfId="134"/>
    <cellStyle name="60% - Énfasis3 3" xfId="135"/>
    <cellStyle name="60% - Énfasis3 4" xfId="136"/>
    <cellStyle name="60% - Énfasis3 5" xfId="137"/>
    <cellStyle name="60% - Énfasis3 6" xfId="138"/>
    <cellStyle name="60% - Énfasis3 7" xfId="139"/>
    <cellStyle name="60% - Énfasis3 8" xfId="140"/>
    <cellStyle name="60% - Énfasis3 9" xfId="141"/>
    <cellStyle name="60% - Énfasis4 2" xfId="142"/>
    <cellStyle name="60% - Énfasis4 3" xfId="143"/>
    <cellStyle name="60% - Énfasis4 4" xfId="144"/>
    <cellStyle name="60% - Énfasis4 5" xfId="145"/>
    <cellStyle name="60% - Énfasis4 6" xfId="146"/>
    <cellStyle name="60% - Énfasis4 7" xfId="147"/>
    <cellStyle name="60% - Énfasis4 8" xfId="148"/>
    <cellStyle name="60% - Énfasis4 9" xfId="149"/>
    <cellStyle name="60% - Énfasis5 2" xfId="150"/>
    <cellStyle name="60% - Énfasis5 3" xfId="151"/>
    <cellStyle name="60% - Énfasis5 4" xfId="152"/>
    <cellStyle name="60% - Énfasis5 5" xfId="153"/>
    <cellStyle name="60% - Énfasis5 6" xfId="154"/>
    <cellStyle name="60% - Énfasis5 7" xfId="155"/>
    <cellStyle name="60% - Énfasis5 8" xfId="156"/>
    <cellStyle name="60% - Énfasis5 9" xfId="157"/>
    <cellStyle name="60% - Énfasis6 2" xfId="158"/>
    <cellStyle name="60% - Énfasis6 3" xfId="159"/>
    <cellStyle name="60% - Énfasis6 4" xfId="160"/>
    <cellStyle name="60% - Énfasis6 5" xfId="161"/>
    <cellStyle name="60% - Énfasis6 6" xfId="162"/>
    <cellStyle name="60% - Énfasis6 7" xfId="163"/>
    <cellStyle name="60% - Énfasis6 8" xfId="164"/>
    <cellStyle name="60% - Énfasis6 9" xfId="165"/>
    <cellStyle name="Buena 2" xfId="166"/>
    <cellStyle name="Buena 3" xfId="167"/>
    <cellStyle name="Buena 4" xfId="168"/>
    <cellStyle name="Buena 5" xfId="169"/>
    <cellStyle name="Buena 6" xfId="170"/>
    <cellStyle name="Buena 7" xfId="171"/>
    <cellStyle name="Buena 8" xfId="172"/>
    <cellStyle name="Buena 9" xfId="173"/>
    <cellStyle name="Cancel" xfId="174"/>
    <cellStyle name="Celda de comprobación 2" xfId="175"/>
    <cellStyle name="Celda de comprobación 3" xfId="176"/>
    <cellStyle name="Celda de comprobación 4" xfId="177"/>
    <cellStyle name="Celda de comprobación 5" xfId="178"/>
    <cellStyle name="Celda de comprobación 6" xfId="179"/>
    <cellStyle name="Celda de comprobación 7" xfId="180"/>
    <cellStyle name="Celda de comprobación 8" xfId="181"/>
    <cellStyle name="Celda de comprobación 9" xfId="182"/>
    <cellStyle name="Celda vinculada 2" xfId="183"/>
    <cellStyle name="Celda vinculada 3" xfId="184"/>
    <cellStyle name="Celda vinculada 4" xfId="185"/>
    <cellStyle name="Celda vinculada 5" xfId="186"/>
    <cellStyle name="Celda vinculada 6" xfId="187"/>
    <cellStyle name="Celda vinculada 7" xfId="188"/>
    <cellStyle name="Celda vinculada 8" xfId="189"/>
    <cellStyle name="Celda vinculada 9" xfId="190"/>
    <cellStyle name="Cálculo 2" xfId="191"/>
    <cellStyle name="Cálculo 3" xfId="192"/>
    <cellStyle name="Cálculo 4" xfId="193"/>
    <cellStyle name="Cálculo 5" xfId="194"/>
    <cellStyle name="Cálculo 6" xfId="195"/>
    <cellStyle name="Cálculo 7" xfId="196"/>
    <cellStyle name="Cálculo 8" xfId="197"/>
    <cellStyle name="Cálculo 9" xfId="198"/>
    <cellStyle name="Diseño" xfId="199"/>
    <cellStyle name="Encabezado 4 2" xfId="200"/>
    <cellStyle name="Encabezado 4 3" xfId="201"/>
    <cellStyle name="Encabezado 4 4" xfId="202"/>
    <cellStyle name="Encabezado 4 5" xfId="203"/>
    <cellStyle name="Encabezado 4 6" xfId="204"/>
    <cellStyle name="Encabezado 4 7" xfId="205"/>
    <cellStyle name="Encabezado 4 8" xfId="206"/>
    <cellStyle name="Encabezado 4 9" xfId="207"/>
    <cellStyle name="Entrada 2" xfId="208"/>
    <cellStyle name="Entrada 3" xfId="209"/>
    <cellStyle name="Entrada 4" xfId="210"/>
    <cellStyle name="Entrada 5" xfId="211"/>
    <cellStyle name="Entrada 6" xfId="212"/>
    <cellStyle name="Entrada 7" xfId="213"/>
    <cellStyle name="Entrada 8" xfId="214"/>
    <cellStyle name="Entrada 9" xfId="215"/>
    <cellStyle name="Euro" xfId="216"/>
    <cellStyle name="Euro 2" xfId="217"/>
    <cellStyle name="Incorrecto 2" xfId="218"/>
    <cellStyle name="Incorrecto 3" xfId="219"/>
    <cellStyle name="Incorrecto 4" xfId="220"/>
    <cellStyle name="Incorrecto 5" xfId="221"/>
    <cellStyle name="Incorrecto 6" xfId="222"/>
    <cellStyle name="Incorrecto 7" xfId="223"/>
    <cellStyle name="Incorrecto 8" xfId="224"/>
    <cellStyle name="Incorrecto 9" xfId="225"/>
    <cellStyle name="Millares 2" xfId="226"/>
    <cellStyle name="Millares 3" xfId="227"/>
    <cellStyle name="Millares 4" xfId="228"/>
    <cellStyle name="Millares 4 2" xfId="229"/>
    <cellStyle name="Millares 5" xfId="230"/>
    <cellStyle name="Neutral 2" xfId="231"/>
    <cellStyle name="Neutral 3" xfId="232"/>
    <cellStyle name="Neutral 4" xfId="233"/>
    <cellStyle name="Neutral 5" xfId="234"/>
    <cellStyle name="Neutral 6" xfId="235"/>
    <cellStyle name="Neutral 7" xfId="236"/>
    <cellStyle name="Neutral 8" xfId="237"/>
    <cellStyle name="Neutral 9" xfId="238"/>
    <cellStyle name="Normal 10" xfId="239"/>
    <cellStyle name="Normal 11" xfId="240"/>
    <cellStyle name="Normal 12" xfId="241"/>
    <cellStyle name="Normal 13" xfId="242"/>
    <cellStyle name="Normal 2" xfId="243"/>
    <cellStyle name="Normal 2 2" xfId="244"/>
    <cellStyle name="Normal 2 3" xfId="245"/>
    <cellStyle name="Normal 2 4" xfId="246"/>
    <cellStyle name="Normal 2 5" xfId="247"/>
    <cellStyle name="Normal 2 6" xfId="248"/>
    <cellStyle name="Normal 3" xfId="249"/>
    <cellStyle name="Normal 3 2" xfId="250"/>
    <cellStyle name="Normal 4" xfId="251"/>
    <cellStyle name="Normal 5" xfId="252"/>
    <cellStyle name="Normal 6" xfId="253"/>
    <cellStyle name="Normal 7" xfId="254"/>
    <cellStyle name="Normal 8" xfId="255"/>
    <cellStyle name="Normal 9" xfId="256"/>
    <cellStyle name="Notas 2" xfId="257"/>
    <cellStyle name="Notas 3" xfId="258"/>
    <cellStyle name="Notas 4" xfId="259"/>
    <cellStyle name="Notas 5" xfId="260"/>
    <cellStyle name="Notas 6" xfId="261"/>
    <cellStyle name="Notas 7" xfId="262"/>
    <cellStyle name="Notas 8" xfId="263"/>
    <cellStyle name="Notas 9" xfId="264"/>
    <cellStyle name="Porcentual 2" xfId="265"/>
    <cellStyle name="Porcentual 2 2" xfId="266"/>
    <cellStyle name="Porcentual 2 3" xfId="267"/>
    <cellStyle name="Porcentual 3" xfId="268"/>
    <cellStyle name="Porcentual 3 2" xfId="269"/>
    <cellStyle name="Porcentual 4" xfId="270"/>
    <cellStyle name="Salida 2" xfId="271"/>
    <cellStyle name="Salida 3" xfId="272"/>
    <cellStyle name="Salida 4" xfId="273"/>
    <cellStyle name="Salida 5" xfId="274"/>
    <cellStyle name="Salida 6" xfId="275"/>
    <cellStyle name="Salida 7" xfId="276"/>
    <cellStyle name="Salida 8" xfId="277"/>
    <cellStyle name="Salida 9" xfId="278"/>
    <cellStyle name="Texto de advertencia 2" xfId="279"/>
    <cellStyle name="Texto de advertencia 3" xfId="280"/>
    <cellStyle name="Texto de advertencia 4" xfId="281"/>
    <cellStyle name="Texto de advertencia 5" xfId="282"/>
    <cellStyle name="Texto de advertencia 6" xfId="283"/>
    <cellStyle name="Texto de advertencia 7" xfId="284"/>
    <cellStyle name="Texto de advertencia 8" xfId="285"/>
    <cellStyle name="Texto de advertencia 9" xfId="286"/>
    <cellStyle name="Texto explicativo 2" xfId="287"/>
    <cellStyle name="Texto explicativo 3" xfId="288"/>
    <cellStyle name="Texto explicativo 4" xfId="289"/>
    <cellStyle name="Texto explicativo 5" xfId="290"/>
    <cellStyle name="Texto explicativo 6" xfId="291"/>
    <cellStyle name="Texto explicativo 7" xfId="292"/>
    <cellStyle name="Texto explicativo 8" xfId="293"/>
    <cellStyle name="Texto explicativo 9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  <cellStyle name="Título 1 2" xfId="303"/>
    <cellStyle name="Título 1 3" xfId="304"/>
    <cellStyle name="Título 1 4" xfId="305"/>
    <cellStyle name="Título 1 5" xfId="306"/>
    <cellStyle name="Título 1 6" xfId="307"/>
    <cellStyle name="Título 1 7" xfId="308"/>
    <cellStyle name="Título 1 8" xfId="309"/>
    <cellStyle name="Título 1 9" xfId="310"/>
    <cellStyle name="Título 10" xfId="311"/>
    <cellStyle name="Título 11" xfId="312"/>
    <cellStyle name="Título 2 2" xfId="313"/>
    <cellStyle name="Título 2 3" xfId="314"/>
    <cellStyle name="Título 2 4" xfId="315"/>
    <cellStyle name="Título 2 5" xfId="316"/>
    <cellStyle name="Título 2 6" xfId="317"/>
    <cellStyle name="Título 2 7" xfId="318"/>
    <cellStyle name="Título 2 8" xfId="319"/>
    <cellStyle name="Título 2 9" xfId="320"/>
    <cellStyle name="Título 3 2" xfId="321"/>
    <cellStyle name="Título 3 3" xfId="322"/>
    <cellStyle name="Título 3 4" xfId="323"/>
    <cellStyle name="Título 3 5" xfId="324"/>
    <cellStyle name="Título 3 6" xfId="325"/>
    <cellStyle name="Título 3 7" xfId="326"/>
    <cellStyle name="Título 3 8" xfId="327"/>
    <cellStyle name="Título 3 9" xfId="328"/>
    <cellStyle name="Título 4" xfId="329"/>
    <cellStyle name="Título 5" xfId="330"/>
    <cellStyle name="Título 6" xfId="331"/>
    <cellStyle name="Título 7" xfId="332"/>
    <cellStyle name="Título 8" xfId="333"/>
    <cellStyle name="Título 9" xfId="334"/>
    <cellStyle name="Énfasis1 2" xfId="335"/>
    <cellStyle name="Énfasis1 3" xfId="336"/>
    <cellStyle name="Énfasis1 4" xfId="337"/>
    <cellStyle name="Énfasis1 5" xfId="338"/>
    <cellStyle name="Énfasis1 6" xfId="339"/>
    <cellStyle name="Énfasis1 7" xfId="340"/>
    <cellStyle name="Énfasis1 8" xfId="341"/>
    <cellStyle name="Énfasis1 9" xfId="342"/>
    <cellStyle name="Énfasis2 2" xfId="343"/>
    <cellStyle name="Énfasis2 3" xfId="344"/>
    <cellStyle name="Énfasis2 4" xfId="345"/>
    <cellStyle name="Énfasis2 5" xfId="346"/>
    <cellStyle name="Énfasis2 6" xfId="347"/>
    <cellStyle name="Énfasis2 7" xfId="348"/>
    <cellStyle name="Énfasis2 8" xfId="349"/>
    <cellStyle name="Énfasis2 9" xfId="350"/>
    <cellStyle name="Énfasis3 2" xfId="351"/>
    <cellStyle name="Énfasis3 3" xfId="352"/>
    <cellStyle name="Énfasis3 4" xfId="353"/>
    <cellStyle name="Énfasis3 5" xfId="354"/>
    <cellStyle name="Énfasis3 6" xfId="355"/>
    <cellStyle name="Énfasis3 7" xfId="356"/>
    <cellStyle name="Énfasis3 8" xfId="357"/>
    <cellStyle name="Énfasis3 9" xfId="358"/>
    <cellStyle name="Énfasis4 2" xfId="359"/>
    <cellStyle name="Énfasis4 3" xfId="360"/>
    <cellStyle name="Énfasis4 4" xfId="361"/>
    <cellStyle name="Énfasis4 5" xfId="362"/>
    <cellStyle name="Énfasis4 6" xfId="363"/>
    <cellStyle name="Énfasis4 7" xfId="364"/>
    <cellStyle name="Énfasis4 8" xfId="365"/>
    <cellStyle name="Énfasis4 9" xfId="366"/>
    <cellStyle name="Énfasis5 2" xfId="367"/>
    <cellStyle name="Énfasis5 3" xfId="368"/>
    <cellStyle name="Énfasis5 4" xfId="369"/>
    <cellStyle name="Énfasis5 5" xfId="370"/>
    <cellStyle name="Énfasis5 6" xfId="371"/>
    <cellStyle name="Énfasis5 7" xfId="372"/>
    <cellStyle name="Énfasis5 8" xfId="373"/>
    <cellStyle name="Énfasis5 9" xfId="374"/>
    <cellStyle name="Énfasis6 2" xfId="375"/>
    <cellStyle name="Énfasis6 3" xfId="376"/>
    <cellStyle name="Énfasis6 4" xfId="377"/>
    <cellStyle name="Énfasis6 5" xfId="378"/>
    <cellStyle name="Énfasis6 6" xfId="379"/>
    <cellStyle name="Énfasis6 7" xfId="380"/>
    <cellStyle name="Énfasis6 8" xfId="381"/>
    <cellStyle name="Énfasis6 9" xfId="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362419917282"/>
          <c:y val="0.0587475790832795"/>
          <c:w val="0.613656637742276"/>
          <c:h val="0.94125242091672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_total!$G$19:$G$20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_total!$J$19:$J$20</c:f>
              <c:numCache>
                <c:formatCode>General</c:formatCode>
                <c:ptCount val="2"/>
                <c:pt idx="0">
                  <c:v>0.846274779463311</c:v>
                </c:pt>
                <c:pt idx="1">
                  <c:v>0.153725220536689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761657610899"/>
          <c:y val="0.0587475790832795"/>
          <c:w val="0.613656637742276"/>
          <c:h val="0.94125242091672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_total!$G$19:$G$20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_total!$J$19:$J$20</c:f>
              <c:numCache>
                <c:formatCode>General</c:formatCode>
                <c:ptCount val="2"/>
                <c:pt idx="0">
                  <c:v>0.846274779463311</c:v>
                </c:pt>
                <c:pt idx="1">
                  <c:v>0.153725220536689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094982078853"/>
          <c:y val="0.0947341249354672"/>
          <c:w val="0.524342891278375"/>
          <c:h val="0.87209602478058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_total!$B$19:$B$24</c:f>
              <c:strCache>
                <c:ptCount val="6"/>
                <c:pt idx="0">
                  <c:v>Bonistas</c:v>
                </c:pt>
                <c:pt idx="1">
                  <c:v>Org. Internacionales</c:v>
                </c:pt>
                <c:pt idx="2">
                  <c:v>Club de París</c:v>
                </c:pt>
                <c:pt idx="3">
                  <c:v>Banca</c:v>
                </c:pt>
                <c:pt idx="4">
                  <c:v>Proveedores</c:v>
                </c:pt>
                <c:pt idx="5">
                  <c:v>América Latina</c:v>
                </c:pt>
              </c:strCache>
            </c:strRef>
          </c:cat>
          <c:val>
            <c:numRef>
              <c:f>resumen_total!$E$19:$E$24</c:f>
              <c:numCache>
                <c:formatCode>General</c:formatCode>
                <c:ptCount val="6"/>
                <c:pt idx="0">
                  <c:v>0.754091337937234</c:v>
                </c:pt>
                <c:pt idx="1">
                  <c:v>0.165660221768596</c:v>
                </c:pt>
                <c:pt idx="2">
                  <c:v>0.0440211194820669</c:v>
                </c:pt>
                <c:pt idx="3">
                  <c:v>0.035699492483468</c:v>
                </c:pt>
                <c:pt idx="4">
                  <c:v>0.000488101134156734</c:v>
                </c:pt>
                <c:pt idx="5">
                  <c:v>3.97271944779743E-005</c:v>
                </c:pt>
              </c:numCache>
            </c:numRef>
          </c:val>
        </c:ser>
        <c:firstSliceAng val="1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54393824523"/>
          <c:y val="0.0341353561692545"/>
          <c:w val="0.959818043972707"/>
          <c:h val="0.91347635415432"/>
        </c:manualLayout>
      </c:layout>
      <c:lineChart>
        <c:grouping val="standard"/>
        <c:varyColors val="0"/>
        <c:ser>
          <c:idx val="0"/>
          <c:order val="0"/>
          <c:tx>
            <c:strRef>
              <c:f>resumen_graficos!$D$55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_graficos!$C$56:$C$69</c:f>
              <c:strCache>
                <c:ptCount val="14"/>
                <c:pt idx="0">
                  <c:v>2,002</c:v>
                </c:pt>
                <c:pt idx="1">
                  <c:v>2,003</c:v>
                </c:pt>
                <c:pt idx="2">
                  <c:v>2,004</c:v>
                </c:pt>
                <c:pt idx="3">
                  <c:v>2,005</c:v>
                </c:pt>
                <c:pt idx="4">
                  <c:v>2,006</c:v>
                </c:pt>
                <c:pt idx="5">
                  <c:v>2,007</c:v>
                </c:pt>
                <c:pt idx="6">
                  <c:v>2,008</c:v>
                </c:pt>
                <c:pt idx="7">
                  <c:v>2,009</c:v>
                </c:pt>
                <c:pt idx="8">
                  <c:v>2,010</c:v>
                </c:pt>
                <c:pt idx="9">
                  <c:v>2,011</c:v>
                </c:pt>
                <c:pt idx="10">
                  <c:v>2,012</c:v>
                </c:pt>
                <c:pt idx="11">
                  <c:v>2,013</c:v>
                </c:pt>
                <c:pt idx="12">
                  <c:v>2,014</c:v>
                </c:pt>
                <c:pt idx="13">
                  <c:v> 30 jun 2015</c:v>
                </c:pt>
              </c:strCache>
            </c:strRef>
          </c:cat>
          <c:val>
            <c:numRef>
              <c:f>resumen_graficos!$D$56:$D$69</c:f>
              <c:numCache>
                <c:formatCode>General</c:formatCode>
                <c:ptCount val="14"/>
                <c:pt idx="0">
                  <c:v>20715</c:v>
                </c:pt>
                <c:pt idx="1">
                  <c:v>22768</c:v>
                </c:pt>
                <c:pt idx="2">
                  <c:v>24466</c:v>
                </c:pt>
                <c:pt idx="3">
                  <c:v>22279</c:v>
                </c:pt>
                <c:pt idx="4">
                  <c:v>21972</c:v>
                </c:pt>
                <c:pt idx="5">
                  <c:v>20081</c:v>
                </c:pt>
                <c:pt idx="6">
                  <c:v>19237</c:v>
                </c:pt>
                <c:pt idx="7">
                  <c:v>20600</c:v>
                </c:pt>
                <c:pt idx="8">
                  <c:v>19905</c:v>
                </c:pt>
                <c:pt idx="9">
                  <c:v>20204</c:v>
                </c:pt>
                <c:pt idx="10">
                  <c:v>19494.82756858</c:v>
                </c:pt>
                <c:pt idx="11">
                  <c:v>17139.54897954</c:v>
                </c:pt>
                <c:pt idx="12">
                  <c:v>19764.43300147</c:v>
                </c:pt>
                <c:pt idx="13">
                  <c:v>16373.74664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_graficos!$E$55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_graficos!$C$56:$C$69</c:f>
              <c:strCache>
                <c:ptCount val="14"/>
                <c:pt idx="0">
                  <c:v>2,002</c:v>
                </c:pt>
                <c:pt idx="1">
                  <c:v>2,003</c:v>
                </c:pt>
                <c:pt idx="2">
                  <c:v>2,004</c:v>
                </c:pt>
                <c:pt idx="3">
                  <c:v>2,005</c:v>
                </c:pt>
                <c:pt idx="4">
                  <c:v>2,006</c:v>
                </c:pt>
                <c:pt idx="5">
                  <c:v>2,007</c:v>
                </c:pt>
                <c:pt idx="6">
                  <c:v>2,008</c:v>
                </c:pt>
                <c:pt idx="7">
                  <c:v>2,009</c:v>
                </c:pt>
                <c:pt idx="8">
                  <c:v>2,010</c:v>
                </c:pt>
                <c:pt idx="9">
                  <c:v>2,011</c:v>
                </c:pt>
                <c:pt idx="10">
                  <c:v>2,012</c:v>
                </c:pt>
                <c:pt idx="11">
                  <c:v>2,013</c:v>
                </c:pt>
                <c:pt idx="12">
                  <c:v>2,014</c:v>
                </c:pt>
                <c:pt idx="13">
                  <c:v> 30 jun 2015</c:v>
                </c:pt>
              </c:strCache>
            </c:strRef>
          </c:cat>
          <c:val>
            <c:numRef>
              <c:f>resumen_graficos!$E$56:$E$69</c:f>
              <c:numCache>
                <c:formatCode>General</c:formatCode>
                <c:ptCount val="14"/>
                <c:pt idx="0">
                  <c:v>3826</c:v>
                </c:pt>
                <c:pt idx="1">
                  <c:v>3965</c:v>
                </c:pt>
                <c:pt idx="2">
                  <c:v>4602</c:v>
                </c:pt>
                <c:pt idx="3">
                  <c:v>5854</c:v>
                </c:pt>
                <c:pt idx="4">
                  <c:v>6511</c:v>
                </c:pt>
                <c:pt idx="5">
                  <c:v>9290</c:v>
                </c:pt>
                <c:pt idx="6">
                  <c:v>9777</c:v>
                </c:pt>
                <c:pt idx="7">
                  <c:v>11137</c:v>
                </c:pt>
                <c:pt idx="8">
                  <c:v>13861</c:v>
                </c:pt>
                <c:pt idx="9">
                  <c:v>14791.95099428</c:v>
                </c:pt>
                <c:pt idx="10">
                  <c:v>16685.26870926</c:v>
                </c:pt>
                <c:pt idx="11">
                  <c:v>16544.33002029</c:v>
                </c:pt>
                <c:pt idx="12">
                  <c:v>18579.71918936</c:v>
                </c:pt>
                <c:pt idx="13">
                  <c:v>18472.36716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04477"/>
        <c:axId val="42457590"/>
      </c:lineChart>
      <c:catAx>
        <c:axId val="56604477"/>
        <c:scaling>
          <c:orientation val="minMax"/>
        </c:scaling>
        <c:delete val="0"/>
        <c:axPos val="b"/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57590"/>
        <c:crossesAt val="0"/>
        <c:auto val="1"/>
        <c:lblAlgn val="ctr"/>
        <c:lblOffset val="100"/>
        <c:noMultiLvlLbl val="0"/>
      </c:catAx>
      <c:valAx>
        <c:axId val="42457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04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12378523675"/>
          <c:y val="0.873414720872348"/>
          <c:w val="0.289337652491557"/>
          <c:h val="0.0711153253526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60162601626"/>
          <c:y val="0.0338147234941881"/>
          <c:w val="0.978406504065041"/>
          <c:h val="0.955148526476459"/>
        </c:manualLayout>
      </c:layout>
      <c:lineChart>
        <c:grouping val="standard"/>
        <c:varyColors val="0"/>
        <c:ser>
          <c:idx val="0"/>
          <c:order val="0"/>
          <c:tx>
            <c:strRef>
              <c:f>resumen_graficos!$H$55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_graficos!$G$56:$G$66</c:f>
              <c:strCache>
                <c:ptCount val="11"/>
                <c:pt idx="0">
                  <c:v>2,004</c:v>
                </c:pt>
                <c:pt idx="1">
                  <c:v>2,005</c:v>
                </c:pt>
                <c:pt idx="2">
                  <c:v>2,006</c:v>
                </c:pt>
                <c:pt idx="3">
                  <c:v>2,007</c:v>
                </c:pt>
                <c:pt idx="4">
                  <c:v>2,008</c:v>
                </c:pt>
                <c:pt idx="5">
                  <c:v>2,009</c:v>
                </c:pt>
                <c:pt idx="6">
                  <c:v>2,010</c:v>
                </c:pt>
                <c:pt idx="7">
                  <c:v>2,011</c:v>
                </c:pt>
                <c:pt idx="8">
                  <c:v>2,012</c:v>
                </c:pt>
                <c:pt idx="9">
                  <c:v>2,013</c:v>
                </c:pt>
                <c:pt idx="10">
                  <c:v>2,014</c:v>
                </c:pt>
              </c:strCache>
            </c:strRef>
          </c:cat>
          <c:val>
            <c:numRef>
              <c:f>resumen_graficos!$H$56:$H$66</c:f>
              <c:numCache>
                <c:formatCode>General</c:formatCode>
                <c:ptCount val="11"/>
                <c:pt idx="0">
                  <c:v>2529373</c:v>
                </c:pt>
                <c:pt idx="1">
                  <c:v>4910019</c:v>
                </c:pt>
                <c:pt idx="2">
                  <c:v>2537366</c:v>
                </c:pt>
                <c:pt idx="3">
                  <c:v>6876905</c:v>
                </c:pt>
                <c:pt idx="4">
                  <c:v>3736217</c:v>
                </c:pt>
                <c:pt idx="5">
                  <c:v>2924494</c:v>
                </c:pt>
                <c:pt idx="6">
                  <c:v>6009121</c:v>
                </c:pt>
                <c:pt idx="7">
                  <c:v>1874884</c:v>
                </c:pt>
                <c:pt idx="8">
                  <c:v>2236373.23983</c:v>
                </c:pt>
                <c:pt idx="9">
                  <c:v>3499980.03756</c:v>
                </c:pt>
                <c:pt idx="10">
                  <c:v>1346163.10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_graficos!$I$55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_graficos!$G$56:$G$66</c:f>
              <c:strCache>
                <c:ptCount val="11"/>
                <c:pt idx="0">
                  <c:v>2,004</c:v>
                </c:pt>
                <c:pt idx="1">
                  <c:v>2,005</c:v>
                </c:pt>
                <c:pt idx="2">
                  <c:v>2,006</c:v>
                </c:pt>
                <c:pt idx="3">
                  <c:v>2,007</c:v>
                </c:pt>
                <c:pt idx="4">
                  <c:v>2,008</c:v>
                </c:pt>
                <c:pt idx="5">
                  <c:v>2,009</c:v>
                </c:pt>
                <c:pt idx="6">
                  <c:v>2,010</c:v>
                </c:pt>
                <c:pt idx="7">
                  <c:v>2,011</c:v>
                </c:pt>
                <c:pt idx="8">
                  <c:v>2,012</c:v>
                </c:pt>
                <c:pt idx="9">
                  <c:v>2,013</c:v>
                </c:pt>
                <c:pt idx="10">
                  <c:v>2,014</c:v>
                </c:pt>
              </c:strCache>
            </c:strRef>
          </c:cat>
          <c:val>
            <c:numRef>
              <c:f>resumen_graficos!$I$56:$I$66</c:f>
              <c:numCache>
                <c:formatCode>General</c:formatCode>
                <c:ptCount val="11"/>
                <c:pt idx="0">
                  <c:v>454940.80548</c:v>
                </c:pt>
                <c:pt idx="1">
                  <c:v>807708.53937</c:v>
                </c:pt>
                <c:pt idx="2">
                  <c:v>718802</c:v>
                </c:pt>
                <c:pt idx="3">
                  <c:v>1445959.68226</c:v>
                </c:pt>
                <c:pt idx="4">
                  <c:v>973355</c:v>
                </c:pt>
                <c:pt idx="5">
                  <c:v>998521.5455</c:v>
                </c:pt>
                <c:pt idx="6">
                  <c:v>1515991</c:v>
                </c:pt>
                <c:pt idx="7">
                  <c:v>1155184</c:v>
                </c:pt>
                <c:pt idx="8">
                  <c:v>1197318.31281</c:v>
                </c:pt>
                <c:pt idx="9">
                  <c:v>1463448.34979</c:v>
                </c:pt>
                <c:pt idx="10">
                  <c:v>1425826.89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53943"/>
        <c:axId val="26036849"/>
      </c:lineChart>
      <c:catAx>
        <c:axId val="24253943"/>
        <c:scaling>
          <c:orientation val="minMax"/>
        </c:scaling>
        <c:delete val="0"/>
        <c:axPos val="b"/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36849"/>
        <c:crossesAt val="0"/>
        <c:auto val="1"/>
        <c:lblAlgn val="ctr"/>
        <c:lblOffset val="100"/>
        <c:noMultiLvlLbl val="0"/>
      </c:catAx>
      <c:valAx>
        <c:axId val="26036849"/>
        <c:scaling>
          <c:orientation val="minMax"/>
          <c:max val="7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53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357723577236"/>
          <c:y val="0.871551015615827"/>
          <c:w val="0.314341463414634"/>
          <c:h val="0.0704473406128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38125029849"/>
          <c:y val="0.067613460944736"/>
          <c:w val="0.955871818138402"/>
          <c:h val="0.90305649891942"/>
        </c:manualLayout>
      </c:layout>
      <c:barChart>
        <c:barDir val="col"/>
        <c:grouping val="clustered"/>
        <c:varyColors val="0"/>
        <c:axId val="80633921"/>
        <c:axId val="284057"/>
      </c:barChart>
      <c:catAx>
        <c:axId val="806339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4057"/>
        <c:auto val="1"/>
        <c:lblAlgn val="ctr"/>
        <c:lblOffset val="100"/>
        <c:noMultiLvlLbl val="0"/>
      </c:catAx>
      <c:valAx>
        <c:axId val="2840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6339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81994118205"/>
          <c:y val="0.0665892373209446"/>
          <c:w val="0.663409543686557"/>
          <c:h val="0.87301587301587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7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_total!$B$11:$B$12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_total!$E$11:$E$12</c:f>
              <c:numCache>
                <c:formatCode>General</c:formatCode>
                <c:ptCount val="2"/>
                <c:pt idx="0">
                  <c:v>0.469887309018271</c:v>
                </c:pt>
                <c:pt idx="1">
                  <c:v>0.530112690981728</c:v>
                </c:pt>
              </c:numCache>
            </c:numRef>
          </c:val>
        </c:ser>
        <c:firstSliceAng val="8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639940922038"/>
          <c:y val="0.0587248322147651"/>
          <c:w val="0.74037345711573"/>
          <c:h val="0.8784202374806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_total!$G$11:$G$12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resumen_total!$J$11:$J$12</c:f>
              <c:numCache>
                <c:formatCode>General</c:formatCode>
                <c:ptCount val="2"/>
                <c:pt idx="0">
                  <c:v>0.754091337937234</c:v>
                </c:pt>
                <c:pt idx="1">
                  <c:v>0.245908662062766</c:v>
                </c:pt>
              </c:numCache>
            </c:numRef>
          </c:val>
        </c:ser>
        <c:firstSliceAng val="1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164383561644"/>
          <c:y val="0.175190987958047"/>
          <c:w val="0.503348554033486"/>
          <c:h val="0.8248090120419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_total!$B$31:$B$35</c:f>
              <c:strCache>
                <c:ptCount val="5"/>
                <c:pt idx="0">
                  <c:v>US Dólares</c:v>
                </c:pt>
                <c:pt idx="1">
                  <c:v>Nuevos soles</c:v>
                </c:pt>
                <c:pt idx="2">
                  <c:v>Yenes</c:v>
                </c:pt>
                <c:pt idx="3">
                  <c:v>Euros</c:v>
                </c:pt>
                <c:pt idx="4">
                  <c:v>Otras</c:v>
                </c:pt>
              </c:strCache>
            </c:strRef>
          </c:cat>
          <c:val>
            <c:numRef>
              <c:f>resumen_total!$E$31:$E$35</c:f>
              <c:numCache>
                <c:formatCode>General</c:formatCode>
                <c:ptCount val="5"/>
                <c:pt idx="0">
                  <c:v>0.425512575566843</c:v>
                </c:pt>
                <c:pt idx="1">
                  <c:v>0.532737718704689</c:v>
                </c:pt>
                <c:pt idx="2">
                  <c:v>0.0288911159417932</c:v>
                </c:pt>
                <c:pt idx="3">
                  <c:v>0.0120041982578181</c:v>
                </c:pt>
                <c:pt idx="4">
                  <c:v>0.000854391528856343</c:v>
                </c:pt>
              </c:numCache>
            </c:numRef>
          </c:val>
        </c:ser>
        <c:firstSliceAng val="11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362419917282"/>
          <c:y val="0.0587475790832795"/>
          <c:w val="0.613656637742276"/>
          <c:h val="0.94125242091672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_total!$G$19:$G$20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_total!$J$19:$J$20</c:f>
              <c:numCache>
                <c:formatCode>General</c:formatCode>
                <c:ptCount val="2"/>
                <c:pt idx="0">
                  <c:v>0.846274779463311</c:v>
                </c:pt>
                <c:pt idx="1">
                  <c:v>0.153725220536689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094982078853"/>
          <c:y val="0.0947341249354672"/>
          <c:w val="0.524342891278375"/>
          <c:h val="0.87209602478058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_total!$B$19:$B$24</c:f>
              <c:strCache>
                <c:ptCount val="6"/>
                <c:pt idx="0">
                  <c:v>Bonistas</c:v>
                </c:pt>
                <c:pt idx="1">
                  <c:v>Org. Internacionales</c:v>
                </c:pt>
                <c:pt idx="2">
                  <c:v>Club de París</c:v>
                </c:pt>
                <c:pt idx="3">
                  <c:v>Banca</c:v>
                </c:pt>
                <c:pt idx="4">
                  <c:v>Proveedores</c:v>
                </c:pt>
                <c:pt idx="5">
                  <c:v>América Latina</c:v>
                </c:pt>
              </c:strCache>
            </c:strRef>
          </c:cat>
          <c:val>
            <c:numRef>
              <c:f>resumen_total!$E$19:$E$24</c:f>
              <c:numCache>
                <c:formatCode>General</c:formatCode>
                <c:ptCount val="6"/>
                <c:pt idx="0">
                  <c:v>0.754091337937234</c:v>
                </c:pt>
                <c:pt idx="1">
                  <c:v>0.165660221768596</c:v>
                </c:pt>
                <c:pt idx="2">
                  <c:v>0.0440211194820669</c:v>
                </c:pt>
                <c:pt idx="3">
                  <c:v>0.035699492483468</c:v>
                </c:pt>
                <c:pt idx="4">
                  <c:v>0.000488101134156734</c:v>
                </c:pt>
                <c:pt idx="5">
                  <c:v>3.97271944779743E-005</c:v>
                </c:pt>
              </c:numCache>
            </c:numRef>
          </c:val>
        </c:ser>
        <c:firstSliceAng val="1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81994118205"/>
          <c:y val="0.0665892373209446"/>
          <c:w val="0.663409543686557"/>
          <c:h val="0.87301587301587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7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_total!$B$11:$B$12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_total!$E$11:$E$12</c:f>
              <c:numCache>
                <c:formatCode>General</c:formatCode>
                <c:ptCount val="2"/>
                <c:pt idx="0">
                  <c:v>0.469887309018271</c:v>
                </c:pt>
                <c:pt idx="1">
                  <c:v>0.5301126909817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639940922038"/>
          <c:y val="0.0587248322147651"/>
          <c:w val="0.74037345711573"/>
          <c:h val="0.8784202374806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_total!$G$11:$G$12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resumen_total!$J$11:$J$12</c:f>
              <c:numCache>
                <c:formatCode>General</c:formatCode>
                <c:ptCount val="2"/>
                <c:pt idx="0">
                  <c:v>0.754091337937234</c:v>
                </c:pt>
                <c:pt idx="1">
                  <c:v>0.245908662062766</c:v>
                </c:pt>
              </c:numCache>
            </c:numRef>
          </c:val>
        </c:ser>
        <c:firstSliceAng val="1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164383561644"/>
          <c:y val="0.175190987958047"/>
          <c:w val="0.503348554033486"/>
          <c:h val="0.8248090120419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_total!$B$31:$B$35</c:f>
              <c:strCache>
                <c:ptCount val="5"/>
                <c:pt idx="0">
                  <c:v>US Dólares</c:v>
                </c:pt>
                <c:pt idx="1">
                  <c:v>Nuevos soles</c:v>
                </c:pt>
                <c:pt idx="2">
                  <c:v>Yenes</c:v>
                </c:pt>
                <c:pt idx="3">
                  <c:v>Euros</c:v>
                </c:pt>
                <c:pt idx="4">
                  <c:v>Otras</c:v>
                </c:pt>
              </c:strCache>
            </c:strRef>
          </c:cat>
          <c:val>
            <c:numRef>
              <c:f>resumen_total!$E$31:$E$35</c:f>
              <c:numCache>
                <c:formatCode>General</c:formatCode>
                <c:ptCount val="5"/>
                <c:pt idx="0">
                  <c:v>0.425512575566843</c:v>
                </c:pt>
                <c:pt idx="1">
                  <c:v>0.532737718704689</c:v>
                </c:pt>
                <c:pt idx="2">
                  <c:v>0.0288911159417932</c:v>
                </c:pt>
                <c:pt idx="3">
                  <c:v>0.0120041982578181</c:v>
                </c:pt>
                <c:pt idx="4">
                  <c:v>0.000854391528856343</c:v>
                </c:pt>
              </c:numCache>
            </c:numRef>
          </c:val>
        </c:ser>
        <c:firstSliceAng val="11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4.jpeg"/><Relationship Id="rId4" Type="http://schemas.openxmlformats.org/officeDocument/2006/relationships/hyperlink" Target="#Indice!A1"/><Relationship Id="rId5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<Relationship Id="rId4" Type="http://schemas.openxmlformats.org/officeDocument/2006/relationships/hyperlink" Target="#Indice!A1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<Relationship Id="rId4" Type="http://schemas.openxmlformats.org/officeDocument/2006/relationships/hyperlink" Target="#Indice!A1"/><Relationship Id="rId5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hyperlink" Target="#Indice!A1"/><Relationship Id="rId9" Type="http://schemas.openxmlformats.org/officeDocument/2006/relationships/image" Target="../media/image2.jpeg"/><Relationship Id="rId10" Type="http://schemas.openxmlformats.org/officeDocument/2006/relationships/chart" Target="../charts/chart7.xml"/><Relationship Id="rId11" Type="http://schemas.openxmlformats.org/officeDocument/2006/relationships/chart" Target="../charts/chart8.xml"/><Relationship Id="rId12" Type="http://schemas.openxmlformats.org/officeDocument/2006/relationships/chart" Target="../charts/chart9.xml"/><Relationship Id="rId13" Type="http://schemas.openxmlformats.org/officeDocument/2006/relationships/chart" Target="../charts/chart10.xml"/><Relationship Id="rId14" Type="http://schemas.openxmlformats.org/officeDocument/2006/relationships/chart" Target="../charts/chart11.xml"/><Relationship Id="rId15" Type="http://schemas.openxmlformats.org/officeDocument/2006/relationships/hyperlink" Target="#Indice!A1"/><Relationship Id="rId16" Type="http://schemas.openxmlformats.org/officeDocument/2006/relationships/image" Target="../media/image2.jpeg"/><Relationship Id="rId17" Type="http://schemas.openxmlformats.org/officeDocument/2006/relationships/chart" Target="../charts/chart12.xml"/><Relationship Id="rId18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4.xml"/><Relationship Id="rId3" Type="http://schemas.openxmlformats.org/officeDocument/2006/relationships/hyperlink" Target="#Indice!A1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75960</xdr:rowOff>
    </xdr:from>
    <xdr:to>
      <xdr:col>4</xdr:col>
      <xdr:colOff>52480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75960"/>
          <a:ext cx="6666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24880</xdr:colOff>
      <xdr:row>1</xdr:row>
      <xdr:rowOff>1810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40840" y="0"/>
          <a:ext cx="5901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0</xdr:row>
      <xdr:rowOff>18720</xdr:rowOff>
    </xdr:from>
    <xdr:to>
      <xdr:col>2</xdr:col>
      <xdr:colOff>1087920</xdr:colOff>
      <xdr:row>1</xdr:row>
      <xdr:rowOff>199800</xdr:rowOff>
    </xdr:to>
    <xdr:pic>
      <xdr:nvPicPr>
        <xdr:cNvPr id="40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250680" y="18720"/>
          <a:ext cx="4543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927720</xdr:colOff>
      <xdr:row>1</xdr:row>
      <xdr:rowOff>1710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200520" y="0"/>
          <a:ext cx="6001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6200</xdr:colOff>
      <xdr:row>0</xdr:row>
      <xdr:rowOff>47520</xdr:rowOff>
    </xdr:from>
    <xdr:to>
      <xdr:col>4</xdr:col>
      <xdr:colOff>70920</xdr:colOff>
      <xdr:row>2</xdr:row>
      <xdr:rowOff>57240</xdr:rowOff>
    </xdr:to>
    <xdr:pic>
      <xdr:nvPicPr>
        <xdr:cNvPr id="42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280560" y="47520"/>
          <a:ext cx="4532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544320</xdr:colOff>
      <xdr:row>2</xdr:row>
      <xdr:rowOff>97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40400" y="0"/>
          <a:ext cx="7257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800</xdr:colOff>
      <xdr:row>0</xdr:row>
      <xdr:rowOff>9720</xdr:rowOff>
    </xdr:from>
    <xdr:to>
      <xdr:col>7</xdr:col>
      <xdr:colOff>201960</xdr:colOff>
      <xdr:row>2</xdr:row>
      <xdr:rowOff>38160</xdr:rowOff>
    </xdr:to>
    <xdr:pic>
      <xdr:nvPicPr>
        <xdr:cNvPr id="4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7467840" y="9720"/>
          <a:ext cx="4539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10</xdr:col>
      <xdr:colOff>1080</xdr:colOff>
      <xdr:row>2</xdr:row>
      <xdr:rowOff>1234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331560" y="66960"/>
          <a:ext cx="7546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57240</xdr:rowOff>
    </xdr:from>
    <xdr:to>
      <xdr:col>10</xdr:col>
      <xdr:colOff>513720</xdr:colOff>
      <xdr:row>2</xdr:row>
      <xdr:rowOff>95400</xdr:rowOff>
    </xdr:to>
    <xdr:pic>
      <xdr:nvPicPr>
        <xdr:cNvPr id="46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7927560" y="57240"/>
          <a:ext cx="463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0</xdr:col>
      <xdr:colOff>105660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250920" y="0"/>
          <a:ext cx="5333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37800</xdr:rowOff>
    </xdr:from>
    <xdr:to>
      <xdr:col>33</xdr:col>
      <xdr:colOff>473760</xdr:colOff>
      <xdr:row>1</xdr:row>
      <xdr:rowOff>190440</xdr:rowOff>
    </xdr:to>
    <xdr:pic>
      <xdr:nvPicPr>
        <xdr:cNvPr id="48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584680" y="37800"/>
          <a:ext cx="473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4</xdr:col>
      <xdr:colOff>1098360</xdr:colOff>
      <xdr:row>2</xdr:row>
      <xdr:rowOff>8568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21040" y="0"/>
          <a:ext cx="6534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7880</xdr:colOff>
      <xdr:row>0</xdr:row>
      <xdr:rowOff>85680</xdr:rowOff>
    </xdr:from>
    <xdr:to>
      <xdr:col>5</xdr:col>
      <xdr:colOff>283680</xdr:colOff>
      <xdr:row>2</xdr:row>
      <xdr:rowOff>123480</xdr:rowOff>
    </xdr:to>
    <xdr:pic>
      <xdr:nvPicPr>
        <xdr:cNvPr id="50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874560" y="85680"/>
          <a:ext cx="454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55640</xdr:colOff>
      <xdr:row>1</xdr:row>
      <xdr:rowOff>190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210960" y="0"/>
          <a:ext cx="6734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6680</xdr:rowOff>
    </xdr:from>
    <xdr:to>
      <xdr:col>3</xdr:col>
      <xdr:colOff>1080</xdr:colOff>
      <xdr:row>2</xdr:row>
      <xdr:rowOff>47520</xdr:rowOff>
    </xdr:to>
    <xdr:pic>
      <xdr:nvPicPr>
        <xdr:cNvPr id="52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032440" y="76680"/>
          <a:ext cx="1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4760</xdr:colOff>
      <xdr:row>0</xdr:row>
      <xdr:rowOff>38160</xdr:rowOff>
    </xdr:from>
    <xdr:to>
      <xdr:col>5</xdr:col>
      <xdr:colOff>121680</xdr:colOff>
      <xdr:row>2</xdr:row>
      <xdr:rowOff>9720</xdr:rowOff>
    </xdr:to>
    <xdr:pic>
      <xdr:nvPicPr>
        <xdr:cNvPr id="53" name="Picture 2" descr="">
          <a:hlinkClick r:id="rId4"/>
        </xdr:cNvPr>
        <xdr:cNvPicPr/>
      </xdr:nvPicPr>
      <xdr:blipFill>
        <a:blip r:embed="rId5"/>
        <a:stretch/>
      </xdr:blipFill>
      <xdr:spPr>
        <a:xfrm>
          <a:off x="7014240" y="38160"/>
          <a:ext cx="453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1017360</xdr:colOff>
      <xdr:row>1</xdr:row>
      <xdr:rowOff>181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10960" y="0"/>
          <a:ext cx="72039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6320</xdr:colOff>
      <xdr:row>0</xdr:row>
      <xdr:rowOff>9720</xdr:rowOff>
    </xdr:from>
    <xdr:to>
      <xdr:col>9</xdr:col>
      <xdr:colOff>282600</xdr:colOff>
      <xdr:row>1</xdr:row>
      <xdr:rowOff>161640</xdr:rowOff>
    </xdr:to>
    <xdr:pic>
      <xdr:nvPicPr>
        <xdr:cNvPr id="55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7463880" y="9720"/>
          <a:ext cx="464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5</xdr:col>
      <xdr:colOff>856440</xdr:colOff>
      <xdr:row>2</xdr:row>
      <xdr:rowOff>93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402120" y="28440"/>
          <a:ext cx="6291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5600</xdr:colOff>
      <xdr:row>0</xdr:row>
      <xdr:rowOff>47160</xdr:rowOff>
    </xdr:from>
    <xdr:to>
      <xdr:col>28</xdr:col>
      <xdr:colOff>483840</xdr:colOff>
      <xdr:row>1</xdr:row>
      <xdr:rowOff>190080</xdr:rowOff>
    </xdr:to>
    <xdr:pic>
      <xdr:nvPicPr>
        <xdr:cNvPr id="57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813000" y="47160"/>
          <a:ext cx="544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0</xdr:row>
      <xdr:rowOff>9360</xdr:rowOff>
    </xdr:from>
    <xdr:to>
      <xdr:col>6</xdr:col>
      <xdr:colOff>202320</xdr:colOff>
      <xdr:row>2</xdr:row>
      <xdr:rowOff>7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080" y="9360"/>
          <a:ext cx="5988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0</xdr:row>
      <xdr:rowOff>66240</xdr:rowOff>
    </xdr:from>
    <xdr:to>
      <xdr:col>6</xdr:col>
      <xdr:colOff>826560</xdr:colOff>
      <xdr:row>3</xdr:row>
      <xdr:rowOff>19440</xdr:rowOff>
    </xdr:to>
    <xdr:pic>
      <xdr:nvPicPr>
        <xdr:cNvPr id="2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942240" y="66240"/>
          <a:ext cx="4546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0</xdr:row>
      <xdr:rowOff>66240</xdr:rowOff>
    </xdr:from>
    <xdr:to>
      <xdr:col>6</xdr:col>
      <xdr:colOff>826560</xdr:colOff>
      <xdr:row>3</xdr:row>
      <xdr:rowOff>19440</xdr:rowOff>
    </xdr:to>
    <xdr:pic>
      <xdr:nvPicPr>
        <xdr:cNvPr id="3" name="Picture 2" descr="">
          <a:hlinkClick r:id="rId4"/>
        </xdr:cNvPr>
        <xdr:cNvPicPr/>
      </xdr:nvPicPr>
      <xdr:blipFill>
        <a:blip r:embed="rId5"/>
        <a:stretch/>
      </xdr:blipFill>
      <xdr:spPr>
        <a:xfrm>
          <a:off x="6942240" y="66240"/>
          <a:ext cx="4546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6</xdr:col>
      <xdr:colOff>1491840</xdr:colOff>
      <xdr:row>2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000" y="0"/>
          <a:ext cx="6693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0</xdr:row>
      <xdr:rowOff>47520</xdr:rowOff>
    </xdr:from>
    <xdr:to>
      <xdr:col>7</xdr:col>
      <xdr:colOff>533880</xdr:colOff>
      <xdr:row>2</xdr:row>
      <xdr:rowOff>133200</xdr:rowOff>
    </xdr:to>
    <xdr:pic>
      <xdr:nvPicPr>
        <xdr:cNvPr id="5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912000" y="47520"/>
          <a:ext cx="453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0</xdr:row>
      <xdr:rowOff>47520</xdr:rowOff>
    </xdr:from>
    <xdr:to>
      <xdr:col>7</xdr:col>
      <xdr:colOff>533880</xdr:colOff>
      <xdr:row>2</xdr:row>
      <xdr:rowOff>133200</xdr:rowOff>
    </xdr:to>
    <xdr:pic>
      <xdr:nvPicPr>
        <xdr:cNvPr id="6" name="Picture 2" descr="">
          <a:hlinkClick r:id="rId4"/>
        </xdr:cNvPr>
        <xdr:cNvPicPr/>
      </xdr:nvPicPr>
      <xdr:blipFill>
        <a:blip r:embed="rId5"/>
        <a:stretch/>
      </xdr:blipFill>
      <xdr:spPr>
        <a:xfrm>
          <a:off x="6912000" y="47520"/>
          <a:ext cx="453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2</xdr:row>
      <xdr:rowOff>77040</xdr:rowOff>
    </xdr:from>
    <xdr:to>
      <xdr:col>5</xdr:col>
      <xdr:colOff>453960</xdr:colOff>
      <xdr:row>33</xdr:row>
      <xdr:rowOff>56880</xdr:rowOff>
    </xdr:to>
    <xdr:graphicFrame>
      <xdr:nvGraphicFramePr>
        <xdr:cNvPr id="7" name="Gráfico 24702"/>
        <xdr:cNvGraphicFramePr/>
      </xdr:nvGraphicFramePr>
      <xdr:xfrm>
        <a:off x="854640" y="5495400"/>
        <a:ext cx="4438800" cy="27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66960</xdr:rowOff>
    </xdr:from>
    <xdr:to>
      <xdr:col>6</xdr:col>
      <xdr:colOff>655200</xdr:colOff>
      <xdr:row>2</xdr:row>
      <xdr:rowOff>1429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39960" y="66960"/>
          <a:ext cx="6631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</xdr:row>
      <xdr:rowOff>85680</xdr:rowOff>
    </xdr:from>
    <xdr:to>
      <xdr:col>4</xdr:col>
      <xdr:colOff>172440</xdr:colOff>
      <xdr:row>20</xdr:row>
      <xdr:rowOff>66960</xdr:rowOff>
    </xdr:to>
    <xdr:graphicFrame>
      <xdr:nvGraphicFramePr>
        <xdr:cNvPr id="9" name="10 Gráfico"/>
        <xdr:cNvGraphicFramePr/>
      </xdr:nvGraphicFramePr>
      <xdr:xfrm>
        <a:off x="39960" y="2185560"/>
        <a:ext cx="379440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20960</xdr:colOff>
      <xdr:row>9</xdr:row>
      <xdr:rowOff>152640</xdr:rowOff>
    </xdr:from>
    <xdr:to>
      <xdr:col>7</xdr:col>
      <xdr:colOff>1080</xdr:colOff>
      <xdr:row>20</xdr:row>
      <xdr:rowOff>133560</xdr:rowOff>
    </xdr:to>
    <xdr:graphicFrame>
      <xdr:nvGraphicFramePr>
        <xdr:cNvPr id="10" name="11 Gráfico"/>
        <xdr:cNvGraphicFramePr/>
      </xdr:nvGraphicFramePr>
      <xdr:xfrm>
        <a:off x="3782880" y="2252520"/>
        <a:ext cx="341208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156680</xdr:colOff>
      <xdr:row>9</xdr:row>
      <xdr:rowOff>104760</xdr:rowOff>
    </xdr:from>
    <xdr:to>
      <xdr:col>11</xdr:col>
      <xdr:colOff>360</xdr:colOff>
      <xdr:row>20</xdr:row>
      <xdr:rowOff>76680</xdr:rowOff>
    </xdr:to>
    <xdr:graphicFrame>
      <xdr:nvGraphicFramePr>
        <xdr:cNvPr id="11" name="12 Gráfico"/>
        <xdr:cNvGraphicFramePr/>
      </xdr:nvGraphicFramePr>
      <xdr:xfrm>
        <a:off x="7173360" y="2204640"/>
        <a:ext cx="473004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24320</xdr:colOff>
      <xdr:row>22</xdr:row>
      <xdr:rowOff>77040</xdr:rowOff>
    </xdr:from>
    <xdr:to>
      <xdr:col>5</xdr:col>
      <xdr:colOff>453960</xdr:colOff>
      <xdr:row>33</xdr:row>
      <xdr:rowOff>56880</xdr:rowOff>
    </xdr:to>
    <xdr:graphicFrame>
      <xdr:nvGraphicFramePr>
        <xdr:cNvPr id="12" name="13 Gráfico"/>
        <xdr:cNvGraphicFramePr/>
      </xdr:nvGraphicFramePr>
      <xdr:xfrm>
        <a:off x="854640" y="5495400"/>
        <a:ext cx="4438800" cy="27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11320</xdr:colOff>
      <xdr:row>22</xdr:row>
      <xdr:rowOff>162720</xdr:rowOff>
    </xdr:from>
    <xdr:to>
      <xdr:col>10</xdr:col>
      <xdr:colOff>322920</xdr:colOff>
      <xdr:row>33</xdr:row>
      <xdr:rowOff>143640</xdr:rowOff>
    </xdr:to>
    <xdr:graphicFrame>
      <xdr:nvGraphicFramePr>
        <xdr:cNvPr id="13" name="14 Gráfico"/>
        <xdr:cNvGraphicFramePr/>
      </xdr:nvGraphicFramePr>
      <xdr:xfrm>
        <a:off x="6228000" y="5581080"/>
        <a:ext cx="48207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724320</xdr:colOff>
      <xdr:row>0</xdr:row>
      <xdr:rowOff>76320</xdr:rowOff>
    </xdr:from>
    <xdr:to>
      <xdr:col>6</xdr:col>
      <xdr:colOff>1177200</xdr:colOff>
      <xdr:row>2</xdr:row>
      <xdr:rowOff>114120</xdr:rowOff>
    </xdr:to>
    <xdr:pic>
      <xdr:nvPicPr>
        <xdr:cNvPr id="14" name="Picture 2" descr="">
          <a:hlinkClick r:id="rId8"/>
        </xdr:cNvPr>
        <xdr:cNvPicPr/>
      </xdr:nvPicPr>
      <xdr:blipFill>
        <a:blip r:embed="rId9"/>
        <a:stretch/>
      </xdr:blipFill>
      <xdr:spPr>
        <a:xfrm>
          <a:off x="6741000" y="76320"/>
          <a:ext cx="452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8</xdr:row>
      <xdr:rowOff>0</xdr:rowOff>
    </xdr:from>
    <xdr:to>
      <xdr:col>5</xdr:col>
      <xdr:colOff>534600</xdr:colOff>
      <xdr:row>48</xdr:row>
      <xdr:rowOff>143640</xdr:rowOff>
    </xdr:to>
    <xdr:sp>
      <xdr:nvSpPr>
        <xdr:cNvPr id="15" name="10 CuadroTexto"/>
        <xdr:cNvSpPr/>
      </xdr:nvSpPr>
      <xdr:spPr>
        <a:xfrm>
          <a:off x="5121000" y="12055320"/>
          <a:ext cx="25308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47</xdr:row>
      <xdr:rowOff>86040</xdr:rowOff>
    </xdr:from>
    <xdr:to>
      <xdr:col>10</xdr:col>
      <xdr:colOff>564480</xdr:colOff>
      <xdr:row>48</xdr:row>
      <xdr:rowOff>10080</xdr:rowOff>
    </xdr:to>
    <xdr:sp>
      <xdr:nvSpPr>
        <xdr:cNvPr id="16" name="12 CuadroTexto"/>
        <xdr:cNvSpPr/>
      </xdr:nvSpPr>
      <xdr:spPr>
        <a:xfrm>
          <a:off x="11117880" y="11886120"/>
          <a:ext cx="1724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</xdr:row>
      <xdr:rowOff>85680</xdr:rowOff>
    </xdr:from>
    <xdr:to>
      <xdr:col>4</xdr:col>
      <xdr:colOff>172440</xdr:colOff>
      <xdr:row>20</xdr:row>
      <xdr:rowOff>66960</xdr:rowOff>
    </xdr:to>
    <xdr:graphicFrame>
      <xdr:nvGraphicFramePr>
        <xdr:cNvPr id="17" name="10 Gráfico"/>
        <xdr:cNvGraphicFramePr/>
      </xdr:nvGraphicFramePr>
      <xdr:xfrm>
        <a:off x="39960" y="2185560"/>
        <a:ext cx="379440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120960</xdr:colOff>
      <xdr:row>9</xdr:row>
      <xdr:rowOff>152640</xdr:rowOff>
    </xdr:from>
    <xdr:to>
      <xdr:col>7</xdr:col>
      <xdr:colOff>1080</xdr:colOff>
      <xdr:row>20</xdr:row>
      <xdr:rowOff>133560</xdr:rowOff>
    </xdr:to>
    <xdr:graphicFrame>
      <xdr:nvGraphicFramePr>
        <xdr:cNvPr id="18" name="11 Gráfico"/>
        <xdr:cNvGraphicFramePr/>
      </xdr:nvGraphicFramePr>
      <xdr:xfrm>
        <a:off x="3782880" y="2252520"/>
        <a:ext cx="341208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156680</xdr:colOff>
      <xdr:row>9</xdr:row>
      <xdr:rowOff>104760</xdr:rowOff>
    </xdr:from>
    <xdr:to>
      <xdr:col>11</xdr:col>
      <xdr:colOff>360</xdr:colOff>
      <xdr:row>20</xdr:row>
      <xdr:rowOff>76680</xdr:rowOff>
    </xdr:to>
    <xdr:graphicFrame>
      <xdr:nvGraphicFramePr>
        <xdr:cNvPr id="19" name="12 Gráfico"/>
        <xdr:cNvGraphicFramePr/>
      </xdr:nvGraphicFramePr>
      <xdr:xfrm>
        <a:off x="7173360" y="2204640"/>
        <a:ext cx="473004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724320</xdr:colOff>
      <xdr:row>22</xdr:row>
      <xdr:rowOff>77040</xdr:rowOff>
    </xdr:from>
    <xdr:to>
      <xdr:col>5</xdr:col>
      <xdr:colOff>453960</xdr:colOff>
      <xdr:row>33</xdr:row>
      <xdr:rowOff>56880</xdr:rowOff>
    </xdr:to>
    <xdr:graphicFrame>
      <xdr:nvGraphicFramePr>
        <xdr:cNvPr id="20" name="13 Gráfico"/>
        <xdr:cNvGraphicFramePr/>
      </xdr:nvGraphicFramePr>
      <xdr:xfrm>
        <a:off x="854640" y="5495400"/>
        <a:ext cx="4438800" cy="27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11320</xdr:colOff>
      <xdr:row>22</xdr:row>
      <xdr:rowOff>162720</xdr:rowOff>
    </xdr:from>
    <xdr:to>
      <xdr:col>10</xdr:col>
      <xdr:colOff>322920</xdr:colOff>
      <xdr:row>33</xdr:row>
      <xdr:rowOff>143640</xdr:rowOff>
    </xdr:to>
    <xdr:graphicFrame>
      <xdr:nvGraphicFramePr>
        <xdr:cNvPr id="21" name="14 Gráfico"/>
        <xdr:cNvGraphicFramePr/>
      </xdr:nvGraphicFramePr>
      <xdr:xfrm>
        <a:off x="6228000" y="5581080"/>
        <a:ext cx="48207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724320</xdr:colOff>
      <xdr:row>0</xdr:row>
      <xdr:rowOff>76320</xdr:rowOff>
    </xdr:from>
    <xdr:to>
      <xdr:col>6</xdr:col>
      <xdr:colOff>1177200</xdr:colOff>
      <xdr:row>2</xdr:row>
      <xdr:rowOff>114120</xdr:rowOff>
    </xdr:to>
    <xdr:pic>
      <xdr:nvPicPr>
        <xdr:cNvPr id="22" name="Picture 2" descr="">
          <a:hlinkClick r:id="rId15"/>
        </xdr:cNvPr>
        <xdr:cNvPicPr/>
      </xdr:nvPicPr>
      <xdr:blipFill>
        <a:blip r:embed="rId16"/>
        <a:stretch/>
      </xdr:blipFill>
      <xdr:spPr>
        <a:xfrm>
          <a:off x="6741000" y="76320"/>
          <a:ext cx="452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8</xdr:row>
      <xdr:rowOff>0</xdr:rowOff>
    </xdr:from>
    <xdr:to>
      <xdr:col>5</xdr:col>
      <xdr:colOff>534600</xdr:colOff>
      <xdr:row>48</xdr:row>
      <xdr:rowOff>143640</xdr:rowOff>
    </xdr:to>
    <xdr:sp>
      <xdr:nvSpPr>
        <xdr:cNvPr id="23" name="10 CuadroTexto"/>
        <xdr:cNvSpPr/>
      </xdr:nvSpPr>
      <xdr:spPr>
        <a:xfrm>
          <a:off x="5121000" y="12055320"/>
          <a:ext cx="25308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47</xdr:row>
      <xdr:rowOff>86040</xdr:rowOff>
    </xdr:from>
    <xdr:to>
      <xdr:col>10</xdr:col>
      <xdr:colOff>564480</xdr:colOff>
      <xdr:row>48</xdr:row>
      <xdr:rowOff>10080</xdr:rowOff>
    </xdr:to>
    <xdr:sp>
      <xdr:nvSpPr>
        <xdr:cNvPr id="24" name="12 CuadroTexto"/>
        <xdr:cNvSpPr/>
      </xdr:nvSpPr>
      <xdr:spPr>
        <a:xfrm>
          <a:off x="11117880" y="11886120"/>
          <a:ext cx="17244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38</xdr:row>
      <xdr:rowOff>171360</xdr:rowOff>
    </xdr:from>
    <xdr:to>
      <xdr:col>5</xdr:col>
      <xdr:colOff>966600</xdr:colOff>
      <xdr:row>50</xdr:row>
      <xdr:rowOff>219600</xdr:rowOff>
    </xdr:to>
    <xdr:graphicFrame>
      <xdr:nvGraphicFramePr>
        <xdr:cNvPr id="25" name="13 Gráfico"/>
        <xdr:cNvGraphicFramePr/>
      </xdr:nvGraphicFramePr>
      <xdr:xfrm>
        <a:off x="583200" y="9674280"/>
        <a:ext cx="5222880" cy="303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251640</xdr:colOff>
      <xdr:row>38</xdr:row>
      <xdr:rowOff>152280</xdr:rowOff>
    </xdr:from>
    <xdr:to>
      <xdr:col>10</xdr:col>
      <xdr:colOff>1077120</xdr:colOff>
      <xdr:row>50</xdr:row>
      <xdr:rowOff>229320</xdr:rowOff>
    </xdr:to>
    <xdr:graphicFrame>
      <xdr:nvGraphicFramePr>
        <xdr:cNvPr id="26" name="14 Gráfico"/>
        <xdr:cNvGraphicFramePr/>
      </xdr:nvGraphicFramePr>
      <xdr:xfrm>
        <a:off x="6268320" y="9655200"/>
        <a:ext cx="5534640" cy="30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0</xdr:col>
      <xdr:colOff>604800</xdr:colOff>
      <xdr:row>2</xdr:row>
      <xdr:rowOff>1144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200520" y="28440"/>
          <a:ext cx="6382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3720</xdr:colOff>
      <xdr:row>0</xdr:row>
      <xdr:rowOff>9360</xdr:rowOff>
    </xdr:from>
    <xdr:to>
      <xdr:col>13</xdr:col>
      <xdr:colOff>41400</xdr:colOff>
      <xdr:row>2</xdr:row>
      <xdr:rowOff>56880</xdr:rowOff>
    </xdr:to>
    <xdr:pic>
      <xdr:nvPicPr>
        <xdr:cNvPr id="28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582240" y="9360"/>
          <a:ext cx="4942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078200</xdr:colOff>
      <xdr:row>1</xdr:row>
      <xdr:rowOff>171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70280" y="0"/>
          <a:ext cx="5094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0</xdr:row>
      <xdr:rowOff>37800</xdr:rowOff>
    </xdr:from>
    <xdr:to>
      <xdr:col>4</xdr:col>
      <xdr:colOff>253440</xdr:colOff>
      <xdr:row>1</xdr:row>
      <xdr:rowOff>162360</xdr:rowOff>
    </xdr:to>
    <xdr:pic>
      <xdr:nvPicPr>
        <xdr:cNvPr id="30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313600" y="37800"/>
          <a:ext cx="5151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48240</xdr:colOff>
      <xdr:row>2</xdr:row>
      <xdr:rowOff>19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50480" y="0"/>
          <a:ext cx="5075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840</xdr:colOff>
      <xdr:row>0</xdr:row>
      <xdr:rowOff>75960</xdr:rowOff>
    </xdr:from>
    <xdr:to>
      <xdr:col>3</xdr:col>
      <xdr:colOff>112680</xdr:colOff>
      <xdr:row>2</xdr:row>
      <xdr:rowOff>47880</xdr:rowOff>
    </xdr:to>
    <xdr:pic>
      <xdr:nvPicPr>
        <xdr:cNvPr id="32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274720" y="75960"/>
          <a:ext cx="5047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948240</xdr:colOff>
      <xdr:row>2</xdr:row>
      <xdr:rowOff>19440</xdr:rowOff>
    </xdr:to>
    <xdr:pic>
      <xdr:nvPicPr>
        <xdr:cNvPr id="33" name="Picture 1" descr=""/>
        <xdr:cNvPicPr/>
      </xdr:nvPicPr>
      <xdr:blipFill>
        <a:blip r:embed="rId4"/>
        <a:stretch/>
      </xdr:blipFill>
      <xdr:spPr>
        <a:xfrm>
          <a:off x="150480" y="0"/>
          <a:ext cx="5075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393840</xdr:colOff>
      <xdr:row>2</xdr:row>
      <xdr:rowOff>669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50480" y="0"/>
          <a:ext cx="6602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11</xdr:row>
      <xdr:rowOff>38160</xdr:rowOff>
    </xdr:from>
    <xdr:to>
      <xdr:col>20</xdr:col>
      <xdr:colOff>362880</xdr:colOff>
      <xdr:row>24</xdr:row>
      <xdr:rowOff>47520</xdr:rowOff>
    </xdr:to>
    <xdr:graphicFrame>
      <xdr:nvGraphicFramePr>
        <xdr:cNvPr id="35" name="Gráfico 3066"/>
        <xdr:cNvGraphicFramePr/>
      </xdr:nvGraphicFramePr>
      <xdr:xfrm>
        <a:off x="11300400" y="2333520"/>
        <a:ext cx="7537680" cy="233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33160</xdr:colOff>
      <xdr:row>0</xdr:row>
      <xdr:rowOff>85680</xdr:rowOff>
    </xdr:from>
    <xdr:to>
      <xdr:col>8</xdr:col>
      <xdr:colOff>987480</xdr:colOff>
      <xdr:row>2</xdr:row>
      <xdr:rowOff>75960</xdr:rowOff>
    </xdr:to>
    <xdr:pic>
      <xdr:nvPicPr>
        <xdr:cNvPr id="36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892200" y="85680"/>
          <a:ext cx="4543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51120</xdr:colOff>
      <xdr:row>1</xdr:row>
      <xdr:rowOff>1429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90440" y="0"/>
          <a:ext cx="5978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0</xdr:row>
      <xdr:rowOff>47520</xdr:rowOff>
    </xdr:from>
    <xdr:to>
      <xdr:col>5</xdr:col>
      <xdr:colOff>584640</xdr:colOff>
      <xdr:row>2</xdr:row>
      <xdr:rowOff>29160</xdr:rowOff>
    </xdr:to>
    <xdr:pic>
      <xdr:nvPicPr>
        <xdr:cNvPr id="38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249240" y="47520"/>
          <a:ext cx="453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maguina/CONFIG~1/Temp/DOCUME~1/cmaguina/CONFIG~1/Temp/Jpisconte/Mis%20documentos/FLUJOS-ESTADISTICOS/2000/3%20FLUJO%20AL%2030.09.2000/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cmaguina/CONFIG~1/Temp/DOCUME~1/cmaguina/CONFIG~1/Temp/Reporte_Deuda%20Publica%20setiembre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cmaguina/CONFIG~1/Temp/DOCUME~1/cmaguina/CONFIG~1/Temp/_Consultor/Consultoria%20DNEP%20Walter/Informes%20Pagos/2009/Informe%2011/Trimestre%20III/BASE%20DEUDA%20SIN%20GARANTIA%2009-2009%20SIN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Portada"/>
      <sheetName val="resumen_total"/>
      <sheetName val="resumen_graficos"/>
      <sheetName val="DP-Total"/>
      <sheetName val="DP-Total-Tipo-Instru"/>
      <sheetName val="DP-Total Moneda"/>
      <sheetName val="Hoja1"/>
      <sheetName val="DP-Total Tasas"/>
      <sheetName val="DP-Total Serv atend"/>
      <sheetName val="DP-Total Proy serv"/>
      <sheetName val="DE-FteFto"/>
      <sheetName val="DE-FF-SectorI"/>
      <sheetName val="DE-Acreed"/>
      <sheetName val="DE-Paises"/>
      <sheetName val="DE-SAtend-FF"/>
      <sheetName val="DE-SA-SectorI"/>
      <sheetName val="DE-Proy-Mens-FF"/>
      <sheetName val="DE-Proy-Mens-SI"/>
      <sheetName val="DE-Proy-Anual-FF"/>
      <sheetName val="DE-Concertacion"/>
      <sheetName val="DE-Desembolsos"/>
      <sheetName val="DE-CCompromiso"/>
      <sheetName val="DE-Condonac"/>
      <sheetName val="DE-Waivers"/>
      <sheetName val="DI-Tasa"/>
      <sheetName val="DI-SA-Mensual"/>
      <sheetName val="DI-Proy-Mensual"/>
      <sheetName val="DI-Proy-Anual"/>
      <sheetName val="DI-Proy-SI"/>
      <sheetName val="DI-Concertac"/>
      <sheetName val="DI-Desembol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73&amp;Itemid=101338&amp;lang=e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13.14"/>
    <col collapsed="false" customWidth="true" hidden="false" outlineLevel="0" max="4" min="4" style="1" width="4.28"/>
    <col collapsed="false" customWidth="true" hidden="false" outlineLevel="0" max="5" min="5" style="1" width="75.42"/>
    <col collapsed="false" customWidth="false" hidden="false" outlineLevel="0" max="7" min="6" style="1" width="11.42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E2" s="3"/>
    </row>
    <row r="3" s="2" customFormat="true" ht="12.75" hidden="false" customHeight="false" outlineLevel="0" collapsed="false">
      <c r="E3" s="3"/>
    </row>
    <row r="4" s="2" customFormat="true" ht="12.75" hidden="false" customHeight="false" outlineLevel="0" collapsed="false">
      <c r="E4" s="3"/>
    </row>
    <row r="5" s="2" customFormat="true" ht="12.75" hidden="false" customHeight="false" outlineLevel="0" collapsed="false"/>
    <row r="6" s="2" customFormat="true" ht="24.95" hidden="false" customHeight="true" outlineLevel="0" collapsed="false">
      <c r="C6" s="4" t="s">
        <v>0</v>
      </c>
      <c r="D6" s="4"/>
      <c r="E6" s="4"/>
    </row>
    <row r="7" s="2" customFormat="true" ht="24.95" hidden="false" customHeight="true" outlineLevel="0" collapsed="false">
      <c r="C7" s="5" t="s">
        <v>1</v>
      </c>
      <c r="D7" s="5"/>
      <c r="E7" s="5"/>
    </row>
    <row r="8" s="2" customFormat="true" ht="24.95" hidden="false" customHeight="true" outlineLevel="0" collapsed="false">
      <c r="C8" s="6"/>
      <c r="D8" s="6"/>
      <c r="E8" s="6"/>
    </row>
    <row r="9" s="2" customFormat="true" ht="20.1" hidden="false" customHeight="true" outlineLevel="0" collapsed="false">
      <c r="B9" s="7"/>
      <c r="C9" s="7"/>
      <c r="D9" s="7"/>
      <c r="E9" s="7"/>
    </row>
    <row r="10" s="8" customFormat="true" ht="20.1" hidden="false" customHeight="true" outlineLevel="0" collapsed="false">
      <c r="B10" s="9" t="s">
        <v>2</v>
      </c>
      <c r="F10" s="10"/>
    </row>
    <row r="11" s="8" customFormat="true" ht="20.1" hidden="false" customHeight="true" outlineLevel="0" collapsed="false">
      <c r="B11" s="9"/>
      <c r="E11" s="11" t="s">
        <v>3</v>
      </c>
      <c r="F11" s="10"/>
    </row>
    <row r="12" s="8" customFormat="true" ht="20.1" hidden="false" customHeight="true" outlineLevel="0" collapsed="false">
      <c r="E12" s="12" t="s">
        <v>4</v>
      </c>
    </row>
    <row r="13" s="8" customFormat="true" ht="20.1" hidden="false" customHeight="true" outlineLevel="0" collapsed="false">
      <c r="E13" s="12" t="s">
        <v>5</v>
      </c>
    </row>
    <row r="14" s="8" customFormat="true" ht="20.1" hidden="false" customHeight="true" outlineLevel="0" collapsed="false">
      <c r="C14" s="13" t="s">
        <v>6</v>
      </c>
      <c r="D14" s="14" t="s">
        <v>7</v>
      </c>
      <c r="E14" s="12" t="s">
        <v>8</v>
      </c>
    </row>
    <row r="15" s="8" customFormat="true" ht="20.1" hidden="false" customHeight="true" outlineLevel="0" collapsed="false">
      <c r="C15" s="13" t="s">
        <v>9</v>
      </c>
      <c r="D15" s="14" t="s">
        <v>7</v>
      </c>
      <c r="E15" s="12" t="s">
        <v>10</v>
      </c>
    </row>
    <row r="16" s="8" customFormat="true" ht="20.1" hidden="false" customHeight="true" outlineLevel="0" collapsed="false">
      <c r="C16" s="13" t="s">
        <v>11</v>
      </c>
      <c r="D16" s="14" t="s">
        <v>7</v>
      </c>
      <c r="E16" s="12" t="s">
        <v>12</v>
      </c>
      <c r="I16" s="12"/>
    </row>
    <row r="17" s="8" customFormat="true" ht="20.1" hidden="false" customHeight="true" outlineLevel="0" collapsed="false">
      <c r="C17" s="13" t="s">
        <v>13</v>
      </c>
      <c r="D17" s="14" t="s">
        <v>7</v>
      </c>
      <c r="E17" s="12" t="s">
        <v>14</v>
      </c>
    </row>
    <row r="18" s="8" customFormat="true" ht="20.1" hidden="false" customHeight="true" outlineLevel="0" collapsed="false">
      <c r="C18" s="14"/>
      <c r="D18" s="14"/>
      <c r="E18" s="12"/>
    </row>
    <row r="19" s="8" customFormat="true" ht="20.1" hidden="false" customHeight="true" outlineLevel="0" collapsed="false">
      <c r="B19" s="9" t="s">
        <v>15</v>
      </c>
      <c r="C19" s="14"/>
    </row>
    <row r="20" s="8" customFormat="true" ht="20.1" hidden="false" customHeight="true" outlineLevel="0" collapsed="false">
      <c r="C20" s="14" t="s">
        <v>16</v>
      </c>
    </row>
    <row r="21" s="8" customFormat="true" ht="20.1" hidden="false" customHeight="true" outlineLevel="0" collapsed="false">
      <c r="C21" s="13" t="s">
        <v>17</v>
      </c>
      <c r="D21" s="14" t="s">
        <v>7</v>
      </c>
      <c r="E21" s="12" t="s">
        <v>18</v>
      </c>
    </row>
    <row r="22" s="8" customFormat="true" ht="20.1" hidden="false" customHeight="true" outlineLevel="0" collapsed="false">
      <c r="C22" s="13" t="s">
        <v>19</v>
      </c>
      <c r="D22" s="14" t="s">
        <v>7</v>
      </c>
      <c r="E22" s="11" t="s">
        <v>20</v>
      </c>
    </row>
    <row r="23" s="8" customFormat="true" ht="20.1" hidden="false" customHeight="true" outlineLevel="0" collapsed="false">
      <c r="C23" s="13" t="s">
        <v>21</v>
      </c>
      <c r="D23" s="14" t="s">
        <v>7</v>
      </c>
      <c r="E23" s="11" t="s">
        <v>22</v>
      </c>
    </row>
    <row r="24" s="8" customFormat="true" ht="20.1" hidden="false" customHeight="true" outlineLevel="0" collapsed="false">
      <c r="C24" s="14"/>
      <c r="D24" s="14"/>
      <c r="E24" s="12"/>
    </row>
    <row r="25" s="15" customFormat="true" ht="20.1" hidden="false" customHeight="true" outlineLevel="0" collapsed="false">
      <c r="C25" s="16" t="s">
        <v>23</v>
      </c>
      <c r="D25" s="16"/>
      <c r="E25" s="17"/>
    </row>
    <row r="26" s="8" customFormat="true" ht="20.1" hidden="false" customHeight="true" outlineLevel="0" collapsed="false">
      <c r="C26" s="13" t="s">
        <v>24</v>
      </c>
      <c r="D26" s="14" t="s">
        <v>7</v>
      </c>
      <c r="E26" s="12" t="s">
        <v>25</v>
      </c>
    </row>
    <row r="27" s="8" customFormat="true" ht="20.1" hidden="false" customHeight="true" outlineLevel="0" collapsed="false">
      <c r="C27" s="14"/>
      <c r="D27" s="14"/>
      <c r="E27" s="12"/>
    </row>
    <row r="28" s="8" customFormat="true" ht="20.1" hidden="false" customHeight="true" outlineLevel="0" collapsed="false">
      <c r="C28" s="16" t="s">
        <v>26</v>
      </c>
      <c r="D28" s="14"/>
      <c r="E28" s="12"/>
    </row>
    <row r="29" s="8" customFormat="true" ht="20.1" hidden="false" customHeight="true" outlineLevel="0" collapsed="false">
      <c r="C29" s="13" t="s">
        <v>27</v>
      </c>
      <c r="D29" s="14" t="s">
        <v>7</v>
      </c>
      <c r="E29" s="12" t="s">
        <v>28</v>
      </c>
    </row>
    <row r="30" s="8" customFormat="true" ht="20.1" hidden="false" customHeight="true" outlineLevel="0" collapsed="false">
      <c r="C30" s="14"/>
      <c r="D30" s="14"/>
      <c r="E30" s="12"/>
    </row>
    <row r="31" s="8" customFormat="true" ht="20.1" hidden="false" customHeight="true" outlineLevel="0" collapsed="false">
      <c r="C31" s="14" t="s">
        <v>29</v>
      </c>
      <c r="D31" s="14"/>
      <c r="E31" s="12"/>
    </row>
    <row r="32" s="8" customFormat="true" ht="20.1" hidden="false" customHeight="true" outlineLevel="0" collapsed="false">
      <c r="C32" s="13" t="s">
        <v>30</v>
      </c>
      <c r="D32" s="14" t="s">
        <v>7</v>
      </c>
      <c r="E32" s="12" t="s">
        <v>31</v>
      </c>
    </row>
    <row r="33" s="8" customFormat="true" ht="20.1" hidden="false" customHeight="true" outlineLevel="0" collapsed="false">
      <c r="C33" s="14"/>
      <c r="D33" s="14"/>
      <c r="E33" s="12"/>
    </row>
    <row r="34" s="8" customFormat="true" ht="20.1" hidden="false" customHeight="true" outlineLevel="0" collapsed="false">
      <c r="B34" s="9" t="s">
        <v>32</v>
      </c>
      <c r="C34" s="14"/>
    </row>
    <row r="35" s="8" customFormat="true" ht="20.1" hidden="false" customHeight="true" outlineLevel="0" collapsed="false">
      <c r="C35" s="14" t="s">
        <v>16</v>
      </c>
    </row>
    <row r="36" s="8" customFormat="true" ht="20.1" hidden="false" customHeight="true" outlineLevel="0" collapsed="false">
      <c r="C36" s="13" t="s">
        <v>33</v>
      </c>
      <c r="D36" s="14" t="s">
        <v>7</v>
      </c>
      <c r="E36" s="12" t="s">
        <v>34</v>
      </c>
    </row>
    <row r="37" s="8" customFormat="true" ht="20.1" hidden="false" customHeight="true" outlineLevel="0" collapsed="false">
      <c r="C37" s="14"/>
      <c r="D37" s="14"/>
      <c r="E37" s="12"/>
    </row>
    <row r="38" s="8" customFormat="true" ht="20.1" hidden="false" customHeight="true" outlineLevel="0" collapsed="false">
      <c r="C38" s="14" t="s">
        <v>23</v>
      </c>
      <c r="D38" s="14"/>
      <c r="E38" s="12"/>
    </row>
    <row r="39" s="8" customFormat="true" ht="20.1" hidden="false" customHeight="true" outlineLevel="0" collapsed="false">
      <c r="C39" s="13" t="s">
        <v>35</v>
      </c>
      <c r="D39" s="14" t="s">
        <v>7</v>
      </c>
      <c r="E39" s="12" t="s">
        <v>36</v>
      </c>
    </row>
    <row r="40" s="8" customFormat="true" ht="20.1" hidden="false" customHeight="true" outlineLevel="0" collapsed="false">
      <c r="C40" s="14"/>
      <c r="D40" s="14"/>
      <c r="E40" s="12"/>
    </row>
    <row r="41" s="8" customFormat="true" ht="20.1" hidden="false" customHeight="true" outlineLevel="0" collapsed="false">
      <c r="C41" s="14" t="s">
        <v>26</v>
      </c>
      <c r="D41" s="14"/>
      <c r="E41" s="12"/>
    </row>
    <row r="42" s="8" customFormat="true" ht="20.1" hidden="false" customHeight="true" outlineLevel="0" collapsed="false">
      <c r="C42" s="13" t="s">
        <v>37</v>
      </c>
      <c r="D42" s="14" t="s">
        <v>7</v>
      </c>
      <c r="E42" s="12" t="s">
        <v>38</v>
      </c>
    </row>
    <row r="43" s="8" customFormat="true" ht="20.1" hidden="false" customHeight="true" outlineLevel="0" collapsed="false">
      <c r="C43" s="14"/>
      <c r="D43" s="14"/>
      <c r="E43" s="12"/>
    </row>
    <row r="44" s="8" customFormat="true" ht="20.1" hidden="false" customHeight="true" outlineLevel="0" collapsed="false">
      <c r="C44" s="14" t="s">
        <v>29</v>
      </c>
      <c r="D44" s="14"/>
      <c r="E44" s="12"/>
    </row>
    <row r="45" s="8" customFormat="true" ht="20.1" hidden="false" customHeight="true" outlineLevel="0" collapsed="false">
      <c r="C45" s="13" t="s">
        <v>39</v>
      </c>
      <c r="D45" s="14" t="s">
        <v>7</v>
      </c>
      <c r="E45" s="12" t="s">
        <v>40</v>
      </c>
    </row>
    <row r="46" s="8" customFormat="true" ht="20.1" hidden="false" customHeight="true" outlineLevel="0" collapsed="false">
      <c r="C46" s="14"/>
      <c r="D46" s="14"/>
      <c r="E46" s="12"/>
    </row>
    <row r="47" s="8" customFormat="true" ht="20.1" hidden="false" customHeight="true" outlineLevel="0" collapsed="false">
      <c r="C47" s="14"/>
      <c r="D47" s="14"/>
      <c r="E47" s="12"/>
    </row>
    <row r="48" s="8" customFormat="true" ht="20.1" hidden="false" customHeight="true" outlineLevel="0" collapsed="false">
      <c r="B48" s="9"/>
      <c r="C48" s="13"/>
      <c r="D48" s="14"/>
      <c r="E48" s="11"/>
    </row>
    <row r="49" s="8" customFormat="true" ht="20.1" hidden="false" customHeight="true" outlineLevel="0" collapsed="false">
      <c r="C49" s="14"/>
      <c r="D49" s="14"/>
      <c r="E49" s="12"/>
    </row>
    <row r="50" s="8" customFormat="true" ht="20.1" hidden="false" customHeight="true" outlineLevel="0" collapsed="false">
      <c r="C50" s="14"/>
      <c r="D50" s="14"/>
      <c r="E50" s="12"/>
    </row>
    <row r="51" s="8" customFormat="true" ht="20.1" hidden="false" customHeight="true" outlineLevel="0" collapsed="false">
      <c r="C51" s="14"/>
      <c r="D51" s="14"/>
      <c r="E51" s="12"/>
    </row>
    <row r="52" s="8" customFormat="true" ht="20.1" hidden="false" customHeight="true" outlineLevel="0" collapsed="false">
      <c r="C52" s="14"/>
      <c r="D52" s="14"/>
      <c r="E52" s="12"/>
    </row>
    <row r="53" s="8" customFormat="true" ht="20.1" hidden="false" customHeight="true" outlineLevel="0" collapsed="false">
      <c r="C53" s="14"/>
      <c r="D53" s="14"/>
      <c r="E53" s="12"/>
    </row>
    <row r="54" s="8" customFormat="true" ht="20.1" hidden="false" customHeight="true" outlineLevel="0" collapsed="false">
      <c r="C54" s="14"/>
      <c r="D54" s="14"/>
      <c r="E54" s="12"/>
    </row>
    <row r="55" s="8" customFormat="true" ht="20.1" hidden="false" customHeight="true" outlineLevel="0" collapsed="false">
      <c r="C55" s="14"/>
      <c r="D55" s="14"/>
      <c r="E55" s="12"/>
    </row>
    <row r="56" s="8" customFormat="true" ht="20.1" hidden="false" customHeight="true" outlineLevel="0" collapsed="false">
      <c r="C56" s="14"/>
      <c r="D56" s="14"/>
      <c r="E56" s="12"/>
    </row>
    <row r="57" s="8" customFormat="true" ht="20.1" hidden="false" customHeight="true" outlineLevel="0" collapsed="false">
      <c r="C57" s="14"/>
      <c r="D57" s="14"/>
      <c r="E57" s="12"/>
    </row>
    <row r="58" s="8" customFormat="true" ht="20.1" hidden="false" customHeight="true" outlineLevel="0" collapsed="false">
      <c r="C58" s="14"/>
      <c r="D58" s="14"/>
      <c r="E58" s="12"/>
    </row>
    <row r="59" s="8" customFormat="true" ht="20.1" hidden="false" customHeight="true" outlineLevel="0" collapsed="false">
      <c r="C59" s="14"/>
      <c r="D59" s="14"/>
      <c r="E59" s="12"/>
    </row>
    <row r="60" s="8" customFormat="true" ht="20.1" hidden="false" customHeight="true" outlineLevel="0" collapsed="false">
      <c r="C60" s="14"/>
      <c r="D60" s="14"/>
      <c r="E60" s="12"/>
    </row>
    <row r="61" s="8" customFormat="true" ht="20.1" hidden="false" customHeight="true" outlineLevel="0" collapsed="false">
      <c r="C61" s="14"/>
      <c r="D61" s="14"/>
      <c r="E61" s="12"/>
    </row>
    <row r="62" s="8" customFormat="true" ht="20.1" hidden="false" customHeight="true" outlineLevel="0" collapsed="false">
      <c r="C62" s="14"/>
      <c r="D62" s="14"/>
      <c r="E62" s="12"/>
    </row>
    <row r="63" s="8" customFormat="true" ht="20.1" hidden="false" customHeight="true" outlineLevel="0" collapsed="false">
      <c r="C63" s="14"/>
      <c r="D63" s="14"/>
      <c r="E63" s="12"/>
    </row>
    <row r="64" s="8" customFormat="true" ht="20.1" hidden="false" customHeight="true" outlineLevel="0" collapsed="false">
      <c r="C64" s="14"/>
      <c r="D64" s="14"/>
      <c r="E64" s="12"/>
    </row>
    <row r="65" s="8" customFormat="true" ht="20.1" hidden="false" customHeight="true" outlineLevel="0" collapsed="false">
      <c r="C65" s="14"/>
      <c r="D65" s="14"/>
      <c r="E65" s="12"/>
    </row>
    <row r="66" s="8" customFormat="true" ht="20.1" hidden="false" customHeight="true" outlineLevel="0" collapsed="false">
      <c r="C66" s="14"/>
      <c r="D66" s="14"/>
      <c r="E66" s="12"/>
    </row>
    <row r="67" s="8" customFormat="true" ht="20.1" hidden="false" customHeight="true" outlineLevel="0" collapsed="false">
      <c r="C67" s="14"/>
      <c r="D67" s="14"/>
      <c r="E67" s="12"/>
    </row>
    <row r="68" s="8" customFormat="true" ht="20.1" hidden="false" customHeight="true" outlineLevel="0" collapsed="false">
      <c r="C68" s="14"/>
      <c r="D68" s="14"/>
      <c r="E68" s="12"/>
    </row>
    <row r="69" s="8" customFormat="true" ht="20.1" hidden="false" customHeight="true" outlineLevel="0" collapsed="false">
      <c r="C69" s="14"/>
      <c r="D69" s="14"/>
      <c r="E69" s="12"/>
    </row>
    <row r="70" s="8" customFormat="true" ht="20.1" hidden="false" customHeight="true" outlineLevel="0" collapsed="false">
      <c r="C70" s="14"/>
      <c r="D70" s="14"/>
      <c r="E70" s="12"/>
    </row>
    <row r="71" s="8" customFormat="true" ht="20.1" hidden="false" customHeight="true" outlineLevel="0" collapsed="false">
      <c r="C71" s="14"/>
      <c r="D71" s="14"/>
      <c r="E71" s="12"/>
    </row>
    <row r="72" s="8" customFormat="true" ht="20.1" hidden="false" customHeight="true" outlineLevel="0" collapsed="false">
      <c r="C72" s="14"/>
      <c r="D72" s="14"/>
      <c r="E72" s="12"/>
    </row>
    <row r="73" s="8" customFormat="true" ht="20.1" hidden="false" customHeight="true" outlineLevel="0" collapsed="false">
      <c r="C73" s="14"/>
      <c r="D73" s="14"/>
      <c r="E73" s="12"/>
    </row>
    <row r="74" s="8" customFormat="true" ht="20.1" hidden="false" customHeight="true" outlineLevel="0" collapsed="false">
      <c r="C74" s="14"/>
      <c r="D74" s="14"/>
      <c r="E74" s="12"/>
    </row>
    <row r="75" s="8" customFormat="true" ht="20.1" hidden="false" customHeight="true" outlineLevel="0" collapsed="false">
      <c r="C75" s="14"/>
      <c r="D75" s="14"/>
      <c r="E75" s="12"/>
    </row>
    <row r="76" s="8" customFormat="true" ht="20.1" hidden="false" customHeight="true" outlineLevel="0" collapsed="false">
      <c r="C76" s="14"/>
      <c r="D76" s="14"/>
      <c r="E76" s="12"/>
    </row>
    <row r="77" s="8" customFormat="true" ht="20.1" hidden="false" customHeight="true" outlineLevel="0" collapsed="false">
      <c r="C77" s="14"/>
      <c r="D77" s="14"/>
      <c r="E77" s="12"/>
    </row>
    <row r="78" s="8" customFormat="true" ht="20.1" hidden="false" customHeight="true" outlineLevel="0" collapsed="false">
      <c r="C78" s="14"/>
      <c r="D78" s="14"/>
      <c r="E78" s="12"/>
    </row>
    <row r="79" s="8" customFormat="true" ht="20.1" hidden="false" customHeight="true" outlineLevel="0" collapsed="false">
      <c r="C79" s="14"/>
      <c r="D79" s="14"/>
      <c r="E79" s="12"/>
    </row>
    <row r="80" s="8" customFormat="true" ht="20.1" hidden="false" customHeight="true" outlineLevel="0" collapsed="false">
      <c r="C80" s="14"/>
      <c r="D80" s="14"/>
      <c r="E80" s="12"/>
    </row>
    <row r="81" s="8" customFormat="true" ht="20.1" hidden="false" customHeight="true" outlineLevel="0" collapsed="false">
      <c r="C81" s="14"/>
      <c r="D81" s="14"/>
      <c r="E81" s="12"/>
    </row>
    <row r="82" s="8" customFormat="true" ht="20.1" hidden="false" customHeight="true" outlineLevel="0" collapsed="false">
      <c r="C82" s="14"/>
      <c r="D82" s="14"/>
      <c r="E82" s="12"/>
    </row>
    <row r="83" s="8" customFormat="true" ht="20.1" hidden="false" customHeight="true" outlineLevel="0" collapsed="false">
      <c r="C83" s="14"/>
      <c r="D83" s="14"/>
      <c r="E83" s="12"/>
    </row>
    <row r="84" s="8" customFormat="true" ht="20.1" hidden="false" customHeight="true" outlineLevel="0" collapsed="false">
      <c r="C84" s="14"/>
      <c r="D84" s="14"/>
      <c r="E84" s="12"/>
    </row>
    <row r="85" s="8" customFormat="true" ht="20.1" hidden="false" customHeight="true" outlineLevel="0" collapsed="false">
      <c r="C85" s="14"/>
      <c r="D85" s="14"/>
      <c r="E85" s="12"/>
    </row>
    <row r="86" s="8" customFormat="true" ht="20.1" hidden="false" customHeight="true" outlineLevel="0" collapsed="false">
      <c r="C86" s="14"/>
      <c r="D86" s="14"/>
      <c r="E86" s="12"/>
    </row>
    <row r="87" s="8" customFormat="true" ht="20.1" hidden="false" customHeight="true" outlineLevel="0" collapsed="false">
      <c r="C87" s="14"/>
      <c r="D87" s="14"/>
      <c r="E87" s="12"/>
    </row>
    <row r="88" s="8" customFormat="true" ht="20.1" hidden="false" customHeight="tru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</sheetData>
  <mergeCells count="3">
    <mergeCell ref="C6:E6"/>
    <mergeCell ref="C7:E7"/>
    <mergeCell ref="B9:E9"/>
  </mergeCells>
  <hyperlinks>
    <hyperlink ref="E11" location="Portada!A1" display="PORTADA"/>
    <hyperlink ref="E12" location="resumen_total!A1" display="RESUMEN "/>
    <hyperlink ref="E13" location="resumen_graficos!A1" display="RESUMEN GRÁFICOS"/>
    <hyperlink ref="E14" location="'DGN - Total-Tipo-Instrum'!A1" display="POR TIPO DE DEUDA Y TIPO DE INSTRUMENTO "/>
    <hyperlink ref="E15" location="'DP-Total Moneda'!A1" display="POR TIPO DE MONEDA"/>
    <hyperlink ref="E16" location="'DP-Total Tasas'!A1" display="POR TIPO DE TASA"/>
    <hyperlink ref="E17" location="'DP - Proy Serv'!A1" display="SERVICIO PROYECTADO POR TIPO DE DEUDA"/>
    <hyperlink ref="E21" location="DE-FF!A1" display="POR FUENTE DE FINANCIAMIENTO"/>
    <hyperlink ref="E22" location="DE-Acreed!A1" display="POR ACREEDORES"/>
    <hyperlink ref="E23" location="DE-Paises!A1" display="POR PAISES"/>
    <hyperlink ref="E26" location="DE-SAtend-FF!A1" display="SERVICIO ATENDIDO POR FUENTE DE FINANCIAMIENTO - PERÍODO: DE ENERO A JUNIO 2015"/>
    <hyperlink ref="E29" location="'DE - Proy-AF'!A1" display="ANUAL POR FUENTE DE FINANCIAMIENTO - PERÍODO: DE JULIO 2015 - 2050"/>
    <hyperlink ref="E32" location="DE-Desembolsos!A1" display="POR FUENTE DE FINANCIAMIENTO - PERÍODO: DE ENERO A JUNIO 2015"/>
    <hyperlink ref="E36" location="DI-Instrum!Área_de_impresión" display="POR TIPO DE INSTRUMENTO Y ACREEDOR"/>
    <hyperlink ref="E39" location="DI-SA-Mensual!A1" display="SERVICIO ATENDIDO - PERÍODO: DE ENERO A JUNIO 2015"/>
    <hyperlink ref="E42" location="DI-Proy-Anual!A1" display="ANUAL POR TIPO DE INSTRUMENTO - PERÍODO: DE JULIO 2015-2055"/>
    <hyperlink ref="E45" location="'DI - Desembolso'!A1" display="POR TIPO DE INSTRUMENTO Y FUENTE DE FINANCIAMIENTO - PERÍODO: DE ENERO A JUNIO 2015"/>
  </hyperlinks>
  <printOptions headings="false" gridLines="false" gridLinesSet="true" horizontalCentered="true" verticalCentered="false"/>
  <pageMargins left="0.629861111111111" right="0.196527777777778" top="0.708333333333333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324" width="3.42"/>
    <col collapsed="false" customWidth="true" hidden="false" outlineLevel="0" max="2" min="2" style="324" width="76.28"/>
    <col collapsed="false" customWidth="true" hidden="false" outlineLevel="0" max="4" min="3" style="325" width="19.7"/>
    <col collapsed="false" customWidth="false" hidden="false" outlineLevel="0" max="14" min="5" style="325" width="12.56"/>
    <col collapsed="false" customWidth="false" hidden="false" outlineLevel="0" max="257" min="15" style="324" width="12.56"/>
  </cols>
  <sheetData>
    <row r="2" customFormat="false" ht="15.75" hidden="false" customHeight="false" outlineLevel="0" collapsed="false">
      <c r="B2" s="325"/>
    </row>
    <row r="3" customFormat="false" ht="15.75" hidden="false" customHeight="false" outlineLevel="0" collapsed="false">
      <c r="B3" s="325"/>
    </row>
    <row r="4" customFormat="false" ht="18" hidden="false" customHeight="true" outlineLevel="0" collapsed="false">
      <c r="B4" s="378"/>
      <c r="C4" s="379"/>
      <c r="D4" s="379"/>
    </row>
    <row r="5" customFormat="false" ht="18" hidden="false" customHeight="false" outlineLevel="0" collapsed="false">
      <c r="B5" s="327" t="s">
        <v>19</v>
      </c>
      <c r="C5" s="379"/>
      <c r="D5" s="379"/>
    </row>
    <row r="6" customFormat="false" ht="18" hidden="false" customHeight="false" outlineLevel="0" collapsed="false">
      <c r="B6" s="331" t="s">
        <v>187</v>
      </c>
      <c r="C6" s="331"/>
      <c r="D6" s="331"/>
      <c r="E6" s="331"/>
      <c r="F6" s="331"/>
      <c r="G6" s="172" t="n">
        <v>3.179</v>
      </c>
    </row>
    <row r="7" s="380" customFormat="true" ht="15.75" hidden="false" customHeight="false" outlineLevel="0" collapsed="false">
      <c r="B7" s="381" t="s">
        <v>20</v>
      </c>
      <c r="C7" s="381"/>
      <c r="D7" s="381"/>
      <c r="F7" s="41"/>
    </row>
    <row r="8" s="96" customFormat="true" ht="17.1" hidden="false" customHeight="true" outlineLevel="0" collapsed="false">
      <c r="B8" s="333" t="str">
        <f aca="false">+'DE-FF'!B8:C8</f>
        <v>Al 30 de junio de 2015</v>
      </c>
      <c r="C8" s="333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</row>
    <row r="9" customFormat="false" ht="17.25" hidden="true" customHeight="true" outlineLevel="0" collapsed="false">
      <c r="B9" s="382"/>
      <c r="C9" s="383"/>
    </row>
    <row r="10" customFormat="false" ht="8.1" hidden="false" customHeight="true" outlineLevel="0" collapsed="false">
      <c r="B10" s="382"/>
      <c r="C10" s="383"/>
      <c r="D10" s="383"/>
    </row>
    <row r="11" customFormat="false" ht="14.1" hidden="false" customHeight="true" outlineLevel="0" collapsed="false">
      <c r="B11" s="384" t="s">
        <v>195</v>
      </c>
      <c r="C11" s="245" t="s">
        <v>196</v>
      </c>
      <c r="D11" s="337" t="s">
        <v>141</v>
      </c>
      <c r="G11" s="328"/>
    </row>
    <row r="12" customFormat="false" ht="14.1" hidden="false" customHeight="true" outlineLevel="0" collapsed="false">
      <c r="B12" s="384"/>
      <c r="C12" s="245"/>
      <c r="D12" s="337"/>
      <c r="G12" s="328"/>
    </row>
    <row r="13" customFormat="false" ht="14.1" hidden="false" customHeight="true" outlineLevel="0" collapsed="false">
      <c r="B13" s="384"/>
      <c r="C13" s="245"/>
      <c r="D13" s="337"/>
    </row>
    <row r="14" customFormat="false" ht="8.25" hidden="false" customHeight="true" outlineLevel="0" collapsed="false">
      <c r="B14" s="385"/>
      <c r="C14" s="386"/>
      <c r="D14" s="386"/>
    </row>
    <row r="15" customFormat="false" ht="16.5" hidden="false" customHeight="true" outlineLevel="0" collapsed="false">
      <c r="B15" s="387" t="s">
        <v>197</v>
      </c>
      <c r="C15" s="388" t="n">
        <v>9048774</v>
      </c>
      <c r="D15" s="388" t="n">
        <f aca="false">+C15*$G$6</f>
        <v>28766052.546</v>
      </c>
      <c r="E15" s="389"/>
    </row>
    <row r="16" customFormat="false" ht="16.5" hidden="false" customHeight="true" outlineLevel="0" collapsed="false">
      <c r="B16" s="387" t="s">
        <v>198</v>
      </c>
      <c r="C16" s="388" t="n">
        <v>2097832.53583</v>
      </c>
      <c r="D16" s="388" t="n">
        <f aca="false">+C16*$G$6</f>
        <v>6669009.63140357</v>
      </c>
    </row>
    <row r="17" customFormat="false" ht="16.5" hidden="false" customHeight="true" outlineLevel="0" collapsed="false">
      <c r="B17" s="387" t="s">
        <v>199</v>
      </c>
      <c r="C17" s="388" t="n">
        <v>2052734.4385</v>
      </c>
      <c r="D17" s="388" t="n">
        <f aca="false">+C17*$G$6</f>
        <v>6525642.7799915</v>
      </c>
    </row>
    <row r="18" customFormat="false" ht="16.5" hidden="false" customHeight="true" outlineLevel="0" collapsed="false">
      <c r="B18" s="387" t="s">
        <v>200</v>
      </c>
      <c r="C18" s="388" t="n">
        <v>1590378.64771</v>
      </c>
      <c r="D18" s="388" t="n">
        <f aca="false">+C18*$G$6</f>
        <v>5055813.72107009</v>
      </c>
    </row>
    <row r="19" customFormat="false" ht="16.5" hidden="false" customHeight="true" outlineLevel="0" collapsed="false">
      <c r="B19" s="387" t="s">
        <v>201</v>
      </c>
      <c r="C19" s="388" t="n">
        <v>899435.2409</v>
      </c>
      <c r="D19" s="388" t="n">
        <f aca="false">+C19*$G$6</f>
        <v>2859304.6308211</v>
      </c>
    </row>
    <row r="20" customFormat="false" ht="16.5" hidden="false" customHeight="true" outlineLevel="0" collapsed="false">
      <c r="B20" s="387" t="s">
        <v>202</v>
      </c>
      <c r="C20" s="390" t="n">
        <v>459725.54185</v>
      </c>
      <c r="D20" s="388" t="n">
        <f aca="false">+C20*$G$6</f>
        <v>1461467.49754115</v>
      </c>
    </row>
    <row r="21" customFormat="false" ht="16.5" hidden="false" customHeight="true" outlineLevel="0" collapsed="false">
      <c r="B21" s="387" t="s">
        <v>203</v>
      </c>
      <c r="C21" s="388" t="n">
        <v>103537.85992</v>
      </c>
      <c r="D21" s="388" t="n">
        <f aca="false">+C21*$G$6</f>
        <v>329146.85668568</v>
      </c>
    </row>
    <row r="22" customFormat="false" ht="16.5" hidden="false" customHeight="true" outlineLevel="0" collapsed="false">
      <c r="B22" s="387" t="s">
        <v>204</v>
      </c>
      <c r="C22" s="388" t="n">
        <v>38142.43843</v>
      </c>
      <c r="D22" s="388" t="n">
        <f aca="false">+C22*$G$6</f>
        <v>121254.81176897</v>
      </c>
    </row>
    <row r="23" customFormat="false" ht="16.5" hidden="false" customHeight="true" outlineLevel="0" collapsed="false">
      <c r="B23" s="387" t="s">
        <v>205</v>
      </c>
      <c r="C23" s="388" t="n">
        <v>29763.2272</v>
      </c>
      <c r="D23" s="388" t="n">
        <f aca="false">+C23*$G$6</f>
        <v>94617.2992688</v>
      </c>
    </row>
    <row r="24" customFormat="false" ht="16.5" hidden="false" customHeight="true" outlineLevel="0" collapsed="false">
      <c r="B24" s="387" t="s">
        <v>206</v>
      </c>
      <c r="C24" s="388" t="n">
        <v>16092.4623</v>
      </c>
      <c r="D24" s="388" t="n">
        <f aca="false">+C24*$G$6</f>
        <v>51157.9376517</v>
      </c>
    </row>
    <row r="25" customFormat="false" ht="16.5" hidden="false" customHeight="true" outlineLevel="0" collapsed="false">
      <c r="B25" s="387" t="s">
        <v>207</v>
      </c>
      <c r="C25" s="388" t="n">
        <v>12221.02249</v>
      </c>
      <c r="D25" s="388" t="n">
        <f aca="false">+C25*$G$6</f>
        <v>38850.63049571</v>
      </c>
    </row>
    <row r="26" customFormat="false" ht="15.75" hidden="false" customHeight="false" outlineLevel="0" collapsed="false">
      <c r="B26" s="387" t="s">
        <v>208</v>
      </c>
      <c r="C26" s="388" t="n">
        <v>10104.40909</v>
      </c>
      <c r="D26" s="388" t="n">
        <f aca="false">+C26*$G$6</f>
        <v>32121.91649711</v>
      </c>
    </row>
    <row r="27" customFormat="false" ht="15.75" hidden="false" customHeight="false" outlineLevel="0" collapsed="false">
      <c r="B27" s="387" t="s">
        <v>209</v>
      </c>
      <c r="C27" s="388" t="n">
        <v>4220.0508</v>
      </c>
      <c r="D27" s="388" t="n">
        <f aca="false">+C27*$G$6</f>
        <v>13415.5414932</v>
      </c>
    </row>
    <row r="28" customFormat="false" ht="15.75" hidden="false" customHeight="false" outlineLevel="0" collapsed="false">
      <c r="B28" s="387" t="s">
        <v>210</v>
      </c>
      <c r="C28" s="388" t="n">
        <v>3770.01329</v>
      </c>
      <c r="D28" s="388" t="n">
        <f aca="false">+C28*$G$6</f>
        <v>11984.87224891</v>
      </c>
    </row>
    <row r="29" customFormat="false" ht="15.75" hidden="false" customHeight="false" outlineLevel="0" collapsed="false">
      <c r="B29" s="387" t="s">
        <v>211</v>
      </c>
      <c r="C29" s="388" t="n">
        <v>1739.27175</v>
      </c>
      <c r="D29" s="388" t="n">
        <f aca="false">+C29*$G$6</f>
        <v>5529.14489325</v>
      </c>
    </row>
    <row r="30" customFormat="false" ht="15.75" hidden="false" customHeight="false" outlineLevel="0" collapsed="false">
      <c r="B30" s="387" t="s">
        <v>212</v>
      </c>
      <c r="C30" s="388" t="n">
        <v>1410.74507</v>
      </c>
      <c r="D30" s="388" t="n">
        <f aca="false">+C30*$G$6</f>
        <v>4484.75857753</v>
      </c>
    </row>
    <row r="31" customFormat="false" ht="15.75" hidden="false" customHeight="false" outlineLevel="0" collapsed="false">
      <c r="B31" s="387" t="s">
        <v>213</v>
      </c>
      <c r="C31" s="388" t="n">
        <v>1397.61753</v>
      </c>
      <c r="D31" s="388" t="n">
        <f aca="false">+C31*$G$6</f>
        <v>4443.02612787</v>
      </c>
    </row>
    <row r="32" customFormat="false" ht="15.75" hidden="false" customHeight="false" outlineLevel="0" collapsed="false">
      <c r="B32" s="387" t="s">
        <v>214</v>
      </c>
      <c r="C32" s="388" t="n">
        <v>1384.33834</v>
      </c>
      <c r="D32" s="388" t="n">
        <f aca="false">+C32*$G$6</f>
        <v>4400.81158286</v>
      </c>
    </row>
    <row r="33" customFormat="false" ht="15.75" hidden="false" customHeight="false" outlineLevel="0" collapsed="false">
      <c r="B33" s="387" t="s">
        <v>215</v>
      </c>
      <c r="C33" s="388" t="n">
        <v>915.96537</v>
      </c>
      <c r="D33" s="388" t="n">
        <f aca="false">+C33*$G$6</f>
        <v>2911.85391123</v>
      </c>
    </row>
    <row r="34" customFormat="false" ht="15.75" hidden="false" customHeight="false" outlineLevel="0" collapsed="false">
      <c r="B34" s="387" t="s">
        <v>216</v>
      </c>
      <c r="C34" s="388" t="n">
        <v>166.82</v>
      </c>
      <c r="D34" s="388" t="n">
        <f aca="false">+C34*$G$6</f>
        <v>530.32078</v>
      </c>
    </row>
    <row r="35" customFormat="false" ht="9.75" hidden="false" customHeight="true" outlineLevel="0" collapsed="false">
      <c r="B35" s="391"/>
      <c r="C35" s="392"/>
      <c r="D35" s="392"/>
    </row>
    <row r="36" customFormat="false" ht="15" hidden="false" customHeight="true" outlineLevel="0" collapsed="false">
      <c r="B36" s="364" t="s">
        <v>160</v>
      </c>
      <c r="C36" s="393" t="n">
        <f aca="false">SUM(C15:C34)</f>
        <v>16373746.64637</v>
      </c>
      <c r="D36" s="393" t="n">
        <f aca="false">SUM(D15:D34)</f>
        <v>52052140.5888102</v>
      </c>
    </row>
    <row r="37" customFormat="false" ht="15" hidden="false" customHeight="true" outlineLevel="0" collapsed="false">
      <c r="B37" s="364"/>
      <c r="C37" s="393"/>
      <c r="D37" s="393"/>
      <c r="E37" s="394"/>
    </row>
    <row r="38" customFormat="false" ht="9.95" hidden="false" customHeight="true" outlineLevel="0" collapsed="false">
      <c r="B38" s="380"/>
      <c r="C38" s="380"/>
      <c r="D38" s="380"/>
    </row>
    <row r="39" s="371" customFormat="true" ht="16.5" hidden="true" customHeight="true" outlineLevel="0" collapsed="false">
      <c r="B39" s="395" t="s">
        <v>217</v>
      </c>
      <c r="C39" s="396"/>
      <c r="D39" s="396"/>
    </row>
    <row r="40" s="371" customFormat="true" ht="12" hidden="false" customHeight="true" outlineLevel="0" collapsed="false">
      <c r="B40" s="395"/>
      <c r="C40" s="374"/>
      <c r="D40" s="374"/>
    </row>
    <row r="41" s="371" customFormat="true" ht="14.25" hidden="false" customHeight="false" outlineLevel="0" collapsed="false">
      <c r="B41" s="397"/>
      <c r="C41" s="398"/>
      <c r="D41" s="398"/>
    </row>
    <row r="42" s="371" customFormat="true" ht="14.25" hidden="false" customHeight="false" outlineLevel="0" collapsed="false">
      <c r="B42" s="397"/>
      <c r="C42" s="399"/>
      <c r="D42" s="399"/>
    </row>
    <row r="43" customFormat="false" ht="15.75" hidden="false" customHeight="false" outlineLevel="0" collapsed="false">
      <c r="B43" s="400"/>
    </row>
    <row r="44" customFormat="false" ht="15.75" hidden="false" customHeight="false" outlineLevel="0" collapsed="false">
      <c r="B44" s="400"/>
    </row>
    <row r="45" customFormat="false" ht="15.75" hidden="false" customHeight="false" outlineLevel="0" collapsed="false">
      <c r="B45" s="401"/>
    </row>
  </sheetData>
  <mergeCells count="7">
    <mergeCell ref="B8:C8"/>
    <mergeCell ref="B11:B13"/>
    <mergeCell ref="C11:C13"/>
    <mergeCell ref="D11:D13"/>
    <mergeCell ref="B36:B37"/>
    <mergeCell ref="C36:C37"/>
    <mergeCell ref="D36:D37"/>
  </mergeCells>
  <printOptions headings="false" gridLines="false" gridLinesSet="true" horizontalCentered="true" verticalCentered="false"/>
  <pageMargins left="0.472222222222222" right="0.315277777777778" top="0.829861111111111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324" width="2.84"/>
    <col collapsed="false" customWidth="true" hidden="false" outlineLevel="0" max="2" min="2" style="324" width="52.28"/>
    <col collapsed="false" customWidth="true" hidden="false" outlineLevel="0" max="4" min="3" style="325" width="19.7"/>
    <col collapsed="false" customWidth="false" hidden="false" outlineLevel="0" max="5" min="5" style="325" width="12.56"/>
    <col collapsed="false" customWidth="true" hidden="false" outlineLevel="0" max="6" min="6" style="325" width="19.14"/>
    <col collapsed="false" customWidth="false" hidden="false" outlineLevel="0" max="15" min="7" style="325" width="12.56"/>
    <col collapsed="false" customWidth="false" hidden="false" outlineLevel="0" max="257" min="16" style="324" width="12.56"/>
  </cols>
  <sheetData>
    <row r="2" customFormat="false" ht="15.75" hidden="false" customHeight="false" outlineLevel="0" collapsed="false">
      <c r="P2" s="325"/>
      <c r="Q2" s="325"/>
      <c r="R2" s="325"/>
    </row>
    <row r="3" customFormat="false" ht="15.75" hidden="false" customHeight="false" outlineLevel="0" collapsed="false">
      <c r="P3" s="325"/>
      <c r="Q3" s="325"/>
      <c r="R3" s="325"/>
    </row>
    <row r="4" customFormat="false" ht="13.5" hidden="false" customHeight="true" outlineLevel="0" collapsed="false">
      <c r="B4" s="378"/>
      <c r="C4" s="379"/>
      <c r="D4" s="379"/>
      <c r="P4" s="325"/>
      <c r="Q4" s="325"/>
      <c r="R4" s="325"/>
    </row>
    <row r="5" customFormat="false" ht="18" hidden="false" customHeight="false" outlineLevel="0" collapsed="false">
      <c r="B5" s="327" t="s">
        <v>21</v>
      </c>
      <c r="C5" s="379"/>
      <c r="D5" s="379"/>
      <c r="G5" s="172" t="n">
        <v>3.179</v>
      </c>
      <c r="P5" s="325"/>
      <c r="Q5" s="325"/>
      <c r="R5" s="325"/>
    </row>
    <row r="6" customFormat="false" ht="18" hidden="false" customHeight="false" outlineLevel="0" collapsed="false">
      <c r="B6" s="331" t="s">
        <v>187</v>
      </c>
      <c r="C6" s="331"/>
      <c r="D6" s="331"/>
      <c r="E6" s="331"/>
      <c r="F6" s="331"/>
      <c r="P6" s="325"/>
      <c r="Q6" s="325"/>
      <c r="R6" s="325"/>
    </row>
    <row r="7" s="380" customFormat="true" ht="15.75" hidden="false" customHeight="false" outlineLevel="0" collapsed="false">
      <c r="B7" s="381" t="s">
        <v>218</v>
      </c>
      <c r="C7" s="381"/>
      <c r="D7" s="381"/>
    </row>
    <row r="8" s="96" customFormat="true" ht="16.5" hidden="false" customHeight="true" outlineLevel="0" collapsed="false">
      <c r="B8" s="103" t="str">
        <f aca="false">+'DE-Acreed'!B8:C8</f>
        <v>Al 30 de junio de 2015</v>
      </c>
      <c r="C8" s="103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customFormat="false" ht="6.75" hidden="false" customHeight="true" outlineLevel="0" collapsed="false">
      <c r="B9" s="381"/>
      <c r="C9" s="402"/>
      <c r="D9" s="402"/>
      <c r="P9" s="325"/>
      <c r="Q9" s="325"/>
      <c r="R9" s="325"/>
    </row>
    <row r="10" customFormat="false" ht="14.1" hidden="false" customHeight="true" outlineLevel="0" collapsed="false">
      <c r="B10" s="403" t="s">
        <v>219</v>
      </c>
      <c r="C10" s="198" t="s">
        <v>196</v>
      </c>
      <c r="D10" s="337" t="s">
        <v>141</v>
      </c>
      <c r="P10" s="325"/>
      <c r="Q10" s="325"/>
      <c r="R10" s="325"/>
    </row>
    <row r="11" customFormat="false" ht="14.1" hidden="false" customHeight="true" outlineLevel="0" collapsed="false">
      <c r="B11" s="403"/>
      <c r="C11" s="198"/>
      <c r="D11" s="337"/>
      <c r="P11" s="325"/>
      <c r="Q11" s="325"/>
      <c r="R11" s="325"/>
    </row>
    <row r="12" customFormat="false" ht="14.1" hidden="false" customHeight="true" outlineLevel="0" collapsed="false">
      <c r="B12" s="403"/>
      <c r="C12" s="198"/>
      <c r="D12" s="337"/>
      <c r="P12" s="325"/>
      <c r="Q12" s="325"/>
      <c r="R12" s="325"/>
    </row>
    <row r="13" customFormat="false" ht="6" hidden="false" customHeight="true" outlineLevel="0" collapsed="false">
      <c r="B13" s="385"/>
      <c r="C13" s="386"/>
      <c r="D13" s="386"/>
      <c r="P13" s="325"/>
      <c r="Q13" s="325"/>
      <c r="R13" s="325"/>
    </row>
    <row r="14" customFormat="false" ht="16.5" hidden="false" customHeight="true" outlineLevel="0" collapsed="false">
      <c r="B14" s="404" t="s">
        <v>220</v>
      </c>
      <c r="C14" s="362" t="n">
        <v>459725.54185</v>
      </c>
      <c r="D14" s="362" t="n">
        <f aca="false">+C14*$G$5</f>
        <v>1461467.49754115</v>
      </c>
      <c r="E14" s="405"/>
      <c r="F14" s="406"/>
      <c r="P14" s="325"/>
      <c r="Q14" s="325"/>
      <c r="R14" s="325"/>
    </row>
    <row r="15" customFormat="false" ht="16.5" hidden="false" customHeight="true" outlineLevel="0" collapsed="false">
      <c r="B15" s="404" t="s">
        <v>221</v>
      </c>
      <c r="C15" s="362" t="n">
        <v>1397.61753</v>
      </c>
      <c r="D15" s="362" t="n">
        <f aca="false">+C15*$G$5</f>
        <v>4443.02612787</v>
      </c>
      <c r="E15" s="405"/>
      <c r="F15" s="406"/>
      <c r="P15" s="325"/>
      <c r="Q15" s="325"/>
      <c r="R15" s="325"/>
    </row>
    <row r="16" customFormat="false" ht="16.5" hidden="false" customHeight="true" outlineLevel="0" collapsed="false">
      <c r="B16" s="404" t="s">
        <v>222</v>
      </c>
      <c r="C16" s="362" t="n">
        <v>38142.43843</v>
      </c>
      <c r="D16" s="362" t="n">
        <f aca="false">+C16*$G$5</f>
        <v>121254.81176897</v>
      </c>
      <c r="E16" s="405"/>
      <c r="F16" s="406"/>
      <c r="P16" s="325"/>
      <c r="Q16" s="325"/>
      <c r="R16" s="325"/>
    </row>
    <row r="17" customFormat="false" ht="16.5" hidden="false" customHeight="true" outlineLevel="0" collapsed="false">
      <c r="B17" s="404" t="s">
        <v>223</v>
      </c>
      <c r="C17" s="362" t="n">
        <v>23736.17665</v>
      </c>
      <c r="D17" s="362" t="n">
        <f aca="false">+C17*$G$5</f>
        <v>75457.30557035</v>
      </c>
      <c r="E17" s="405"/>
      <c r="F17" s="406"/>
      <c r="P17" s="325"/>
      <c r="Q17" s="325"/>
      <c r="R17" s="325"/>
    </row>
    <row r="18" customFormat="false" ht="16.5" hidden="false" customHeight="true" outlineLevel="0" collapsed="false">
      <c r="B18" s="404" t="s">
        <v>224</v>
      </c>
      <c r="C18" s="362" t="n">
        <v>17008.42767</v>
      </c>
      <c r="D18" s="362" t="n">
        <f aca="false">+C18*$G$5</f>
        <v>54069.79156293</v>
      </c>
      <c r="E18" s="405"/>
      <c r="F18" s="406"/>
    </row>
    <row r="19" customFormat="false" ht="16.5" hidden="false" customHeight="true" outlineLevel="0" collapsed="false">
      <c r="B19" s="404" t="s">
        <v>225</v>
      </c>
      <c r="C19" s="362" t="n">
        <v>1006743.11411</v>
      </c>
      <c r="D19" s="362" t="n">
        <f aca="false">+C19*$G$5</f>
        <v>3200436.35975569</v>
      </c>
      <c r="E19" s="405"/>
      <c r="F19" s="406"/>
    </row>
    <row r="20" customFormat="false" ht="16.5" hidden="false" customHeight="true" outlineLevel="0" collapsed="false">
      <c r="B20" s="404" t="s">
        <v>226</v>
      </c>
      <c r="C20" s="362" t="n">
        <v>9048774</v>
      </c>
      <c r="D20" s="362" t="n">
        <f aca="false">+C20*$G$5</f>
        <v>28766052.546</v>
      </c>
      <c r="E20" s="405"/>
      <c r="F20" s="406"/>
    </row>
    <row r="21" customFormat="false" ht="16.5" hidden="false" customHeight="true" outlineLevel="0" collapsed="false">
      <c r="B21" s="404" t="s">
        <v>227</v>
      </c>
      <c r="C21" s="362" t="n">
        <v>5772614.94099</v>
      </c>
      <c r="D21" s="362" t="n">
        <f aca="false">+C21*$G$5</f>
        <v>18351142.8974072</v>
      </c>
    </row>
    <row r="22" customFormat="false" ht="16.5" hidden="false" customHeight="true" outlineLevel="0" collapsed="false">
      <c r="B22" s="404" t="s">
        <v>228</v>
      </c>
      <c r="C22" s="362" t="n">
        <v>4220.0508</v>
      </c>
      <c r="D22" s="362" t="n">
        <f aca="false">+C22*$G$5</f>
        <v>13415.5414932</v>
      </c>
    </row>
    <row r="23" customFormat="false" ht="16.5" hidden="false" customHeight="true" outlineLevel="0" collapsed="false">
      <c r="B23" s="404" t="s">
        <v>229</v>
      </c>
      <c r="C23" s="362" t="n">
        <v>1384.33834</v>
      </c>
      <c r="D23" s="362" t="n">
        <f aca="false">+C23*$G$5</f>
        <v>4400.81158286</v>
      </c>
    </row>
    <row r="24" customFormat="false" ht="12" hidden="false" customHeight="true" outlineLevel="0" collapsed="false">
      <c r="B24" s="407"/>
      <c r="C24" s="362"/>
      <c r="D24" s="362"/>
    </row>
    <row r="25" customFormat="false" ht="12" hidden="false" customHeight="true" outlineLevel="0" collapsed="false">
      <c r="B25" s="408" t="s">
        <v>170</v>
      </c>
      <c r="C25" s="393" t="n">
        <f aca="false">SUM(C14:C23)</f>
        <v>16373746.64637</v>
      </c>
      <c r="D25" s="393" t="n">
        <f aca="false">SUM(D14:D23)</f>
        <v>52052140.5888102</v>
      </c>
    </row>
    <row r="26" customFormat="false" ht="18" hidden="false" customHeight="true" outlineLevel="0" collapsed="false">
      <c r="B26" s="408"/>
      <c r="C26" s="393"/>
      <c r="D26" s="393"/>
    </row>
    <row r="27" s="409" customFormat="true" ht="12.75" hidden="false" customHeight="false" outlineLevel="0" collapsed="false">
      <c r="B27" s="373"/>
    </row>
    <row r="28" s="409" customFormat="true" ht="12.75" hidden="false" customHeight="false" outlineLevel="0" collapsed="false">
      <c r="B28" s="373"/>
      <c r="C28" s="410"/>
      <c r="D28" s="410"/>
    </row>
    <row r="29" s="409" customFormat="true" ht="12.75" hidden="false" customHeight="false" outlineLevel="0" collapsed="false">
      <c r="C29" s="411"/>
      <c r="D29" s="411"/>
    </row>
    <row r="30" s="412" customFormat="true" ht="26.25" hidden="false" customHeight="true" outlineLevel="0" collapsed="false">
      <c r="B30" s="413" t="s">
        <v>230</v>
      </c>
    </row>
    <row r="31" s="96" customFormat="true" ht="16.5" hidden="false" customHeight="true" outlineLevel="0" collapsed="false">
      <c r="B31" s="103" t="str">
        <f aca="false">+B8</f>
        <v>Al 30 de junio de 2015</v>
      </c>
      <c r="C31" s="103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</row>
    <row r="32" customFormat="false" ht="6" hidden="false" customHeight="true" outlineLevel="0" collapsed="false">
      <c r="B32" s="331"/>
    </row>
    <row r="33" customFormat="false" ht="14.1" hidden="false" customHeight="true" outlineLevel="0" collapsed="false">
      <c r="B33" s="403" t="s">
        <v>231</v>
      </c>
      <c r="C33" s="198" t="s">
        <v>196</v>
      </c>
      <c r="D33" s="337" t="s">
        <v>141</v>
      </c>
    </row>
    <row r="34" customFormat="false" ht="14.1" hidden="false" customHeight="true" outlineLevel="0" collapsed="false">
      <c r="B34" s="403"/>
      <c r="C34" s="198"/>
      <c r="D34" s="337"/>
    </row>
    <row r="35" customFormat="false" ht="14.1" hidden="false" customHeight="true" outlineLevel="0" collapsed="false">
      <c r="B35" s="403"/>
      <c r="C35" s="198"/>
      <c r="D35" s="337"/>
      <c r="F35" s="39"/>
    </row>
    <row r="36" customFormat="false" ht="12" hidden="false" customHeight="true" outlineLevel="0" collapsed="false">
      <c r="B36" s="385"/>
      <c r="C36" s="386"/>
      <c r="D36" s="386"/>
    </row>
    <row r="37" customFormat="false" ht="15.75" hidden="false" customHeight="false" outlineLevel="0" collapsed="false">
      <c r="B37" s="387" t="s">
        <v>232</v>
      </c>
      <c r="C37" s="414" t="n">
        <v>1006743.11411</v>
      </c>
      <c r="D37" s="414" t="n">
        <f aca="false">+C37*$G$5</f>
        <v>3200436.35975569</v>
      </c>
    </row>
    <row r="38" customFormat="false" ht="15.75" hidden="false" customHeight="false" outlineLevel="0" collapsed="false">
      <c r="B38" s="387" t="s">
        <v>233</v>
      </c>
      <c r="C38" s="414" t="n">
        <v>459725.54185</v>
      </c>
      <c r="D38" s="414" t="n">
        <f aca="false">+C38*$G$5</f>
        <v>1461467.49754115</v>
      </c>
    </row>
    <row r="39" customFormat="false" ht="15.75" hidden="false" customHeight="false" outlineLevel="0" collapsed="false">
      <c r="B39" s="387" t="s">
        <v>234</v>
      </c>
      <c r="C39" s="414" t="n">
        <v>38142.43843</v>
      </c>
      <c r="D39" s="414" t="n">
        <f aca="false">+C39*$G$5</f>
        <v>121254.81176897</v>
      </c>
    </row>
    <row r="40" customFormat="false" ht="15.75" hidden="false" customHeight="false" outlineLevel="0" collapsed="false">
      <c r="B40" s="387" t="s">
        <v>235</v>
      </c>
      <c r="C40" s="414" t="n">
        <v>23736.17665</v>
      </c>
      <c r="D40" s="414" t="n">
        <f aca="false">+C40*$G$5</f>
        <v>75457.30557035</v>
      </c>
    </row>
    <row r="41" customFormat="false" ht="15.75" hidden="false" customHeight="false" outlineLevel="0" collapsed="false">
      <c r="B41" s="387" t="s">
        <v>236</v>
      </c>
      <c r="C41" s="414" t="n">
        <v>4220.0508</v>
      </c>
      <c r="D41" s="414" t="n">
        <f aca="false">+C41*$G$5</f>
        <v>13415.5414932</v>
      </c>
    </row>
    <row r="42" customFormat="false" ht="15.75" hidden="false" customHeight="false" outlineLevel="0" collapsed="false">
      <c r="B42" s="387" t="s">
        <v>237</v>
      </c>
      <c r="C42" s="414" t="n">
        <v>1397.61753</v>
      </c>
      <c r="D42" s="414" t="n">
        <f aca="false">+C42*$G$5</f>
        <v>4443.02612787</v>
      </c>
    </row>
    <row r="43" customFormat="false" ht="6" hidden="false" customHeight="true" outlineLevel="0" collapsed="false">
      <c r="B43" s="407"/>
      <c r="C43" s="414"/>
      <c r="D43" s="414"/>
    </row>
    <row r="44" customFormat="false" ht="12" hidden="false" customHeight="true" outlineLevel="0" collapsed="false">
      <c r="B44" s="408" t="s">
        <v>170</v>
      </c>
      <c r="C44" s="415" t="n">
        <f aca="false">SUM(C37:C42)</f>
        <v>1533964.93937</v>
      </c>
      <c r="D44" s="415" t="n">
        <f aca="false">SUM(D37:D42)</f>
        <v>4876474.54225723</v>
      </c>
    </row>
    <row r="45" customFormat="false" ht="18" hidden="false" customHeight="true" outlineLevel="0" collapsed="false">
      <c r="B45" s="408"/>
      <c r="C45" s="415"/>
      <c r="D45" s="415"/>
    </row>
    <row r="46" customFormat="false" ht="15.75" hidden="false" customHeight="false" outlineLevel="0" collapsed="false">
      <c r="C46" s="416"/>
      <c r="D46" s="416"/>
      <c r="E46" s="409"/>
    </row>
    <row r="47" customFormat="false" ht="15.75" hidden="false" customHeight="false" outlineLevel="0" collapsed="false">
      <c r="C47" s="417"/>
      <c r="D47" s="416"/>
      <c r="E47" s="409"/>
    </row>
    <row r="48" customFormat="false" ht="15.75" hidden="false" customHeight="false" outlineLevel="0" collapsed="false">
      <c r="C48" s="416"/>
      <c r="D48" s="416"/>
      <c r="E48" s="409"/>
    </row>
  </sheetData>
  <mergeCells count="14">
    <mergeCell ref="B8:C8"/>
    <mergeCell ref="B10:B12"/>
    <mergeCell ref="C10:C12"/>
    <mergeCell ref="D10:D12"/>
    <mergeCell ref="B25:B26"/>
    <mergeCell ref="C25:C26"/>
    <mergeCell ref="D25:D26"/>
    <mergeCell ref="B31:C31"/>
    <mergeCell ref="B33:B35"/>
    <mergeCell ref="C33:C35"/>
    <mergeCell ref="D33:D35"/>
    <mergeCell ref="B44:B45"/>
    <mergeCell ref="C44:C45"/>
    <mergeCell ref="D44:D45"/>
  </mergeCells>
  <printOptions headings="false" gridLines="false" gridLinesSet="true" horizontalCentered="true" verticalCentered="false"/>
  <pageMargins left="0.472222222222222" right="0.709722222222222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11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18" width="1.99"/>
    <col collapsed="false" customWidth="true" hidden="false" outlineLevel="0" max="2" min="2" style="418" width="51.14"/>
    <col collapsed="false" customWidth="true" hidden="false" outlineLevel="0" max="4" min="3" style="418" width="14.28"/>
    <col collapsed="false" customWidth="true" hidden="false" outlineLevel="0" max="5" min="5" style="418" width="12.28"/>
    <col collapsed="false" customWidth="true" hidden="false" outlineLevel="0" max="6" min="6" style="418" width="3.28"/>
    <col collapsed="false" customWidth="true" hidden="false" outlineLevel="0" max="9" min="7" style="418" width="12.28"/>
    <col collapsed="false" customWidth="true" hidden="true" outlineLevel="0" max="13" min="10" style="418" width="12.28"/>
    <col collapsed="false" customWidth="true" hidden="true" outlineLevel="0" max="14" min="14" style="418" width="3.56"/>
    <col collapsed="false" customWidth="true" hidden="true" outlineLevel="0" max="15" min="15" style="418" width="12.28"/>
    <col collapsed="false" customWidth="true" hidden="true" outlineLevel="0" max="16" min="16" style="418" width="2.56"/>
    <col collapsed="false" customWidth="true" hidden="true" outlineLevel="0" max="17" min="17" style="418" width="12.28"/>
    <col collapsed="false" customWidth="true" hidden="false" outlineLevel="0" max="18" min="18" style="418" width="15.99"/>
    <col collapsed="false" customWidth="false" hidden="false" outlineLevel="0" max="257" min="19" style="418" width="12.56"/>
  </cols>
  <sheetData>
    <row r="4" customFormat="false" ht="18.75" hidden="false" customHeight="true" outlineLevel="0" collapsed="false">
      <c r="B4" s="419"/>
      <c r="C4" s="420"/>
      <c r="D4" s="420"/>
      <c r="E4" s="420"/>
      <c r="F4" s="420"/>
      <c r="G4" s="420"/>
      <c r="I4" s="420"/>
      <c r="J4" s="420"/>
      <c r="K4" s="420"/>
      <c r="L4" s="420"/>
      <c r="M4" s="420"/>
      <c r="N4" s="420"/>
      <c r="P4" s="420"/>
      <c r="Q4" s="420"/>
      <c r="R4" s="421" t="s">
        <v>172</v>
      </c>
    </row>
    <row r="5" customFormat="false" ht="18" hidden="false" customHeight="false" outlineLevel="0" collapsed="false">
      <c r="B5" s="327" t="s">
        <v>24</v>
      </c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</row>
    <row r="6" s="422" customFormat="true" ht="18" hidden="false" customHeight="false" outlineLevel="0" collapsed="false">
      <c r="B6" s="331" t="s">
        <v>238</v>
      </c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3"/>
    </row>
    <row r="7" customFormat="false" ht="15.75" hidden="false" customHeight="false" outlineLevel="0" collapsed="false">
      <c r="B7" s="424" t="s">
        <v>239</v>
      </c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/>
      <c r="Q7" s="425"/>
      <c r="R7" s="425"/>
    </row>
    <row r="8" customFormat="false" ht="15.75" hidden="false" customHeight="false" outlineLevel="0" collapsed="false">
      <c r="B8" s="424" t="s">
        <v>24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/>
      <c r="Q8" s="425"/>
      <c r="R8" s="425"/>
    </row>
    <row r="9" s="426" customFormat="true" ht="15" hidden="false" customHeight="false" outlineLevel="0" collapsed="false">
      <c r="B9" s="427" t="s">
        <v>175</v>
      </c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8"/>
      <c r="R9" s="428"/>
    </row>
    <row r="10" customFormat="false" ht="11.25" hidden="false" customHeight="true" outlineLevel="0" collapsed="false">
      <c r="B10" s="427"/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/>
      <c r="Q10" s="425"/>
      <c r="R10" s="425"/>
    </row>
    <row r="11" customFormat="false" ht="15" hidden="false" customHeight="true" outlineLevel="0" collapsed="false">
      <c r="B11" s="196" t="s">
        <v>80</v>
      </c>
      <c r="C11" s="429" t="s">
        <v>120</v>
      </c>
      <c r="D11" s="430" t="s">
        <v>109</v>
      </c>
      <c r="E11" s="431" t="s">
        <v>110</v>
      </c>
      <c r="F11" s="432"/>
      <c r="G11" s="430" t="s">
        <v>111</v>
      </c>
      <c r="H11" s="430" t="s">
        <v>112</v>
      </c>
      <c r="I11" s="430" t="s">
        <v>113</v>
      </c>
      <c r="J11" s="430" t="s">
        <v>114</v>
      </c>
      <c r="K11" s="430" t="s">
        <v>115</v>
      </c>
      <c r="L11" s="430" t="s">
        <v>116</v>
      </c>
      <c r="M11" s="431" t="s">
        <v>117</v>
      </c>
      <c r="N11" s="432"/>
      <c r="O11" s="431" t="s">
        <v>118</v>
      </c>
      <c r="P11" s="432"/>
      <c r="Q11" s="430" t="s">
        <v>119</v>
      </c>
      <c r="R11" s="196" t="s">
        <v>79</v>
      </c>
    </row>
    <row r="12" customFormat="false" ht="15" hidden="false" customHeight="true" outlineLevel="0" collapsed="false">
      <c r="B12" s="196"/>
      <c r="C12" s="429"/>
      <c r="D12" s="430"/>
      <c r="E12" s="431"/>
      <c r="F12" s="433"/>
      <c r="G12" s="430"/>
      <c r="H12" s="430"/>
      <c r="I12" s="430"/>
      <c r="J12" s="430"/>
      <c r="K12" s="430"/>
      <c r="L12" s="430"/>
      <c r="M12" s="431"/>
      <c r="N12" s="433"/>
      <c r="O12" s="431"/>
      <c r="P12" s="433"/>
      <c r="Q12" s="430"/>
      <c r="R12" s="196"/>
    </row>
    <row r="13" customFormat="false" ht="9" hidden="false" customHeight="true" outlineLevel="0" collapsed="false">
      <c r="B13" s="434"/>
      <c r="C13" s="435"/>
      <c r="D13" s="436"/>
      <c r="E13" s="437"/>
      <c r="F13" s="438"/>
      <c r="G13" s="436"/>
      <c r="H13" s="436"/>
      <c r="I13" s="436"/>
      <c r="J13" s="436"/>
      <c r="K13" s="436"/>
      <c r="L13" s="436"/>
      <c r="M13" s="439"/>
      <c r="N13" s="438"/>
      <c r="O13" s="439"/>
      <c r="P13" s="438"/>
      <c r="Q13" s="436"/>
      <c r="R13" s="440"/>
    </row>
    <row r="14" customFormat="false" ht="15.75" hidden="false" customHeight="true" outlineLevel="0" collapsed="false">
      <c r="B14" s="441" t="s">
        <v>241</v>
      </c>
      <c r="C14" s="442" t="n">
        <f aca="false">+C16+C20+C24+C28</f>
        <v>172555.43547</v>
      </c>
      <c r="D14" s="443" t="n">
        <f aca="false">+D16+D20+D24+D28</f>
        <v>322941.59743</v>
      </c>
      <c r="E14" s="444" t="n">
        <f aca="false">+E16+E20+E24+E28</f>
        <v>138614.16529</v>
      </c>
      <c r="F14" s="445"/>
      <c r="G14" s="443" t="n">
        <f aca="false">+G16+G20+G24+G28</f>
        <v>51142.13559</v>
      </c>
      <c r="H14" s="443" t="n">
        <f aca="false">+H16+H20+H24+H28</f>
        <v>184363.6768</v>
      </c>
      <c r="I14" s="443" t="n">
        <f aca="false">+I16+I20+I24+I28</f>
        <v>126598.7094</v>
      </c>
      <c r="J14" s="443" t="n">
        <f aca="false">+J16+J20+J24+J28</f>
        <v>0</v>
      </c>
      <c r="K14" s="443" t="n">
        <f aca="false">+K16+K20+K24+K28</f>
        <v>0</v>
      </c>
      <c r="L14" s="443" t="n">
        <f aca="false">+L16+L20+L24+L28</f>
        <v>0</v>
      </c>
      <c r="M14" s="446" t="n">
        <f aca="false">+M16+M20+M24+M28</f>
        <v>0</v>
      </c>
      <c r="N14" s="445"/>
      <c r="O14" s="446" t="n">
        <f aca="false">+O16+O20+O24+O28</f>
        <v>0</v>
      </c>
      <c r="P14" s="447"/>
      <c r="Q14" s="442" t="n">
        <f aca="false">+Q16+Q20+Q24+Q28</f>
        <v>0</v>
      </c>
      <c r="R14" s="443" t="n">
        <f aca="false">SUM(C14:Q14)</f>
        <v>996215.71998</v>
      </c>
    </row>
    <row r="15" customFormat="false" ht="15" hidden="false" customHeight="true" outlineLevel="0" collapsed="false">
      <c r="B15" s="434"/>
      <c r="C15" s="448"/>
      <c r="D15" s="436"/>
      <c r="E15" s="437"/>
      <c r="F15" s="438"/>
      <c r="G15" s="436"/>
      <c r="H15" s="436"/>
      <c r="I15" s="436"/>
      <c r="J15" s="436"/>
      <c r="K15" s="436"/>
      <c r="L15" s="436"/>
      <c r="M15" s="439"/>
      <c r="N15" s="438"/>
      <c r="O15" s="439"/>
      <c r="P15" s="438"/>
      <c r="Q15" s="449"/>
      <c r="R15" s="450"/>
    </row>
    <row r="16" customFormat="false" ht="15.75" hidden="false" customHeight="false" outlineLevel="0" collapsed="false">
      <c r="B16" s="451" t="s">
        <v>242</v>
      </c>
      <c r="C16" s="138" t="n">
        <f aca="false">+C17+C18</f>
        <v>80502.83172</v>
      </c>
      <c r="D16" s="452" t="n">
        <f aca="false">+D17+D18</f>
        <v>29687.9235</v>
      </c>
      <c r="E16" s="453" t="n">
        <f aca="false">+E17+E18</f>
        <v>35329.87125</v>
      </c>
      <c r="F16" s="139"/>
      <c r="G16" s="452" t="n">
        <f aca="false">+G17+G18</f>
        <v>22661.46601</v>
      </c>
      <c r="H16" s="452" t="n">
        <f aca="false">+H17+H18</f>
        <v>12090.88889</v>
      </c>
      <c r="I16" s="452" t="n">
        <f aca="false">+I17+I18</f>
        <v>80379.37188</v>
      </c>
      <c r="J16" s="452" t="n">
        <f aca="false">+J17+J18</f>
        <v>0</v>
      </c>
      <c r="K16" s="452" t="n">
        <f aca="false">+K17+K18</f>
        <v>0</v>
      </c>
      <c r="L16" s="452" t="n">
        <f aca="false">+L17+L18</f>
        <v>0</v>
      </c>
      <c r="M16" s="136" t="n">
        <f aca="false">+M17+M18</f>
        <v>0</v>
      </c>
      <c r="N16" s="139"/>
      <c r="O16" s="136" t="n">
        <f aca="false">+O17+O18</f>
        <v>0</v>
      </c>
      <c r="P16" s="454"/>
      <c r="Q16" s="138" t="n">
        <f aca="false">+Q17+Q18</f>
        <v>0</v>
      </c>
      <c r="R16" s="452" t="n">
        <f aca="false">+R17+R18</f>
        <v>260652.35325</v>
      </c>
    </row>
    <row r="17" customFormat="false" ht="15" hidden="false" customHeight="false" outlineLevel="0" collapsed="false">
      <c r="B17" s="455" t="s">
        <v>243</v>
      </c>
      <c r="C17" s="456" t="n">
        <v>66833.91127</v>
      </c>
      <c r="D17" s="457" t="n">
        <v>27113.53411</v>
      </c>
      <c r="E17" s="458" t="n">
        <v>22543.72281</v>
      </c>
      <c r="F17" s="459"/>
      <c r="G17" s="457" t="n">
        <v>17921.98613</v>
      </c>
      <c r="H17" s="457" t="n">
        <v>7897.12399</v>
      </c>
      <c r="I17" s="457" t="n">
        <v>70786.09959</v>
      </c>
      <c r="J17" s="457" t="n">
        <v>0</v>
      </c>
      <c r="K17" s="457" t="n">
        <v>0</v>
      </c>
      <c r="L17" s="457" t="n">
        <v>0</v>
      </c>
      <c r="M17" s="460" t="n">
        <v>0</v>
      </c>
      <c r="N17" s="459"/>
      <c r="O17" s="460" t="n">
        <v>0</v>
      </c>
      <c r="P17" s="461"/>
      <c r="Q17" s="456" t="n">
        <v>0</v>
      </c>
      <c r="R17" s="457" t="n">
        <f aca="false">SUM(C17:Q17)</f>
        <v>213096.3779</v>
      </c>
    </row>
    <row r="18" customFormat="false" ht="15" hidden="false" customHeight="false" outlineLevel="0" collapsed="false">
      <c r="B18" s="455" t="s">
        <v>244</v>
      </c>
      <c r="C18" s="456" t="n">
        <v>13668.92045</v>
      </c>
      <c r="D18" s="457" t="n">
        <v>2574.38939</v>
      </c>
      <c r="E18" s="458" t="n">
        <v>12786.14844</v>
      </c>
      <c r="F18" s="459"/>
      <c r="G18" s="457" t="n">
        <v>4739.47988</v>
      </c>
      <c r="H18" s="457" t="n">
        <v>4193.7649</v>
      </c>
      <c r="I18" s="457" t="n">
        <v>9593.27229</v>
      </c>
      <c r="J18" s="457" t="n">
        <v>0</v>
      </c>
      <c r="K18" s="457" t="n">
        <v>0</v>
      </c>
      <c r="L18" s="457" t="n">
        <v>0</v>
      </c>
      <c r="M18" s="460" t="n">
        <v>0</v>
      </c>
      <c r="N18" s="459"/>
      <c r="O18" s="460" t="n">
        <v>0</v>
      </c>
      <c r="P18" s="461"/>
      <c r="Q18" s="456" t="n">
        <v>0</v>
      </c>
      <c r="R18" s="457" t="n">
        <f aca="false">SUM(C18:Q18)</f>
        <v>47555.97535</v>
      </c>
    </row>
    <row r="19" customFormat="false" ht="11.25" hidden="false" customHeight="true" outlineLevel="0" collapsed="false">
      <c r="B19" s="441"/>
      <c r="C19" s="462"/>
      <c r="D19" s="463"/>
      <c r="E19" s="464"/>
      <c r="F19" s="465"/>
      <c r="G19" s="463"/>
      <c r="H19" s="463"/>
      <c r="I19" s="463"/>
      <c r="J19" s="463"/>
      <c r="K19" s="463"/>
      <c r="L19" s="463"/>
      <c r="M19" s="466"/>
      <c r="N19" s="465"/>
      <c r="O19" s="466"/>
      <c r="P19" s="467"/>
      <c r="Q19" s="462"/>
      <c r="R19" s="463"/>
    </row>
    <row r="20" customFormat="false" ht="15.75" hidden="false" customHeight="false" outlineLevel="0" collapsed="false">
      <c r="B20" s="451" t="s">
        <v>245</v>
      </c>
      <c r="C20" s="138" t="n">
        <f aca="false">+C21+C22</f>
        <v>8107.71926</v>
      </c>
      <c r="D20" s="452" t="n">
        <f aca="false">+D21+D22</f>
        <v>6522.70078</v>
      </c>
      <c r="E20" s="453" t="n">
        <f aca="false">+E21+E22</f>
        <v>28574.12895</v>
      </c>
      <c r="F20" s="139"/>
      <c r="G20" s="452" t="n">
        <f aca="false">+G21+G22</f>
        <v>10197.0695</v>
      </c>
      <c r="H20" s="452" t="n">
        <f aca="false">+H21+H22</f>
        <v>1576.75702</v>
      </c>
      <c r="I20" s="452" t="n">
        <f aca="false">+I21+I22</f>
        <v>42243.3974</v>
      </c>
      <c r="J20" s="452" t="n">
        <f aca="false">+J21+J22</f>
        <v>0</v>
      </c>
      <c r="K20" s="452" t="n">
        <f aca="false">+K21+K22</f>
        <v>0</v>
      </c>
      <c r="L20" s="452" t="n">
        <f aca="false">+L21+L22</f>
        <v>0</v>
      </c>
      <c r="M20" s="136" t="n">
        <f aca="false">+M21+M22</f>
        <v>0</v>
      </c>
      <c r="N20" s="139"/>
      <c r="O20" s="136" t="n">
        <f aca="false">+O21+O22</f>
        <v>0</v>
      </c>
      <c r="P20" s="454"/>
      <c r="Q20" s="138" t="n">
        <f aca="false">+Q21+Q22</f>
        <v>0</v>
      </c>
      <c r="R20" s="452" t="n">
        <f aca="false">+R21+R22</f>
        <v>97221.77291</v>
      </c>
    </row>
    <row r="21" customFormat="false" ht="15" hidden="false" customHeight="false" outlineLevel="0" collapsed="false">
      <c r="B21" s="455" t="s">
        <v>243</v>
      </c>
      <c r="C21" s="456" t="n">
        <v>6536.47121</v>
      </c>
      <c r="D21" s="457" t="n">
        <v>5983.90891</v>
      </c>
      <c r="E21" s="458" t="n">
        <v>23956.01882</v>
      </c>
      <c r="F21" s="459"/>
      <c r="G21" s="457" t="n">
        <v>8292.88122</v>
      </c>
      <c r="H21" s="457" t="n">
        <v>1178</v>
      </c>
      <c r="I21" s="457" t="n">
        <v>34192.61667</v>
      </c>
      <c r="J21" s="457" t="n">
        <v>0</v>
      </c>
      <c r="K21" s="457" t="n">
        <v>0</v>
      </c>
      <c r="L21" s="457" t="n">
        <v>0</v>
      </c>
      <c r="M21" s="460" t="n">
        <v>0</v>
      </c>
      <c r="N21" s="459"/>
      <c r="O21" s="460" t="n">
        <v>0</v>
      </c>
      <c r="P21" s="461"/>
      <c r="Q21" s="456" t="n">
        <v>0</v>
      </c>
      <c r="R21" s="457" t="n">
        <f aca="false">SUM(C21:Q21)</f>
        <v>80139.89683</v>
      </c>
    </row>
    <row r="22" customFormat="false" ht="15" hidden="false" customHeight="false" outlineLevel="0" collapsed="false">
      <c r="B22" s="455" t="s">
        <v>244</v>
      </c>
      <c r="C22" s="456" t="n">
        <v>1571.24805</v>
      </c>
      <c r="D22" s="457" t="n">
        <v>538.79187</v>
      </c>
      <c r="E22" s="458" t="n">
        <v>4618.11013</v>
      </c>
      <c r="F22" s="459"/>
      <c r="G22" s="457" t="n">
        <v>1904.18828</v>
      </c>
      <c r="H22" s="457" t="n">
        <v>398.75702</v>
      </c>
      <c r="I22" s="457" t="n">
        <v>8050.78073</v>
      </c>
      <c r="J22" s="457" t="n">
        <v>0</v>
      </c>
      <c r="K22" s="457" t="n">
        <v>0</v>
      </c>
      <c r="L22" s="457" t="n">
        <v>0</v>
      </c>
      <c r="M22" s="460" t="n">
        <v>0</v>
      </c>
      <c r="N22" s="459"/>
      <c r="O22" s="460" t="n">
        <v>0</v>
      </c>
      <c r="P22" s="461"/>
      <c r="Q22" s="456" t="n">
        <v>0</v>
      </c>
      <c r="R22" s="457" t="n">
        <f aca="false">SUM(C22:Q22)</f>
        <v>17081.87608</v>
      </c>
    </row>
    <row r="23" customFormat="false" ht="11.25" hidden="false" customHeight="true" outlineLevel="0" collapsed="false">
      <c r="B23" s="468"/>
      <c r="C23" s="456"/>
      <c r="D23" s="457"/>
      <c r="E23" s="458"/>
      <c r="F23" s="459"/>
      <c r="G23" s="457"/>
      <c r="H23" s="457"/>
      <c r="I23" s="457"/>
      <c r="J23" s="457"/>
      <c r="K23" s="457"/>
      <c r="L23" s="457"/>
      <c r="M23" s="460"/>
      <c r="N23" s="459"/>
      <c r="O23" s="460"/>
      <c r="P23" s="461"/>
      <c r="Q23" s="456"/>
      <c r="R23" s="457"/>
    </row>
    <row r="24" customFormat="false" ht="15.75" hidden="false" customHeight="false" outlineLevel="0" collapsed="false">
      <c r="B24" s="451" t="s">
        <v>246</v>
      </c>
      <c r="C24" s="138" t="n">
        <f aca="false">+C25+C26</f>
        <v>82687.5</v>
      </c>
      <c r="D24" s="452" t="n">
        <f aca="false">+D25+D26</f>
        <v>284641.91938</v>
      </c>
      <c r="E24" s="453" t="n">
        <f aca="false">+E25+E26</f>
        <v>72139.00973</v>
      </c>
      <c r="F24" s="139"/>
      <c r="G24" s="452" t="n">
        <f aca="false">+G25+G26</f>
        <v>12478.28938</v>
      </c>
      <c r="H24" s="452" t="n">
        <f aca="false">+H25+H26</f>
        <v>169816.08125</v>
      </c>
      <c r="I24" s="469" t="n">
        <f aca="false">+I25+I26</f>
        <v>0</v>
      </c>
      <c r="J24" s="452" t="n">
        <f aca="false">+J25+J26</f>
        <v>0</v>
      </c>
      <c r="K24" s="452" t="n">
        <f aca="false">+K25+K26</f>
        <v>0</v>
      </c>
      <c r="L24" s="452" t="n">
        <f aca="false">+L25+L26</f>
        <v>0</v>
      </c>
      <c r="M24" s="136" t="n">
        <f aca="false">+M25+M26</f>
        <v>0</v>
      </c>
      <c r="N24" s="470"/>
      <c r="O24" s="136" t="n">
        <f aca="false">+O25+O26</f>
        <v>0</v>
      </c>
      <c r="P24" s="454"/>
      <c r="Q24" s="471" t="n">
        <f aca="false">+Q25+Q26</f>
        <v>0</v>
      </c>
      <c r="R24" s="452" t="n">
        <f aca="false">+R25+R26</f>
        <v>621762.79974</v>
      </c>
    </row>
    <row r="25" customFormat="false" ht="15" hidden="false" customHeight="false" outlineLevel="0" collapsed="false">
      <c r="B25" s="455" t="s">
        <v>243</v>
      </c>
      <c r="C25" s="472" t="n">
        <v>0</v>
      </c>
      <c r="D25" s="457" t="n">
        <v>271249</v>
      </c>
      <c r="E25" s="458" t="n">
        <v>0.6136</v>
      </c>
      <c r="F25" s="459"/>
      <c r="G25" s="469" t="n">
        <v>0</v>
      </c>
      <c r="H25" s="469" t="n">
        <v>0</v>
      </c>
      <c r="I25" s="469" t="n">
        <v>0</v>
      </c>
      <c r="J25" s="469" t="n">
        <v>0</v>
      </c>
      <c r="K25" s="469" t="n">
        <v>0</v>
      </c>
      <c r="L25" s="469" t="n">
        <v>0</v>
      </c>
      <c r="M25" s="460" t="n">
        <v>0</v>
      </c>
      <c r="N25" s="459"/>
      <c r="O25" s="460" t="n">
        <v>0</v>
      </c>
      <c r="P25" s="461"/>
      <c r="Q25" s="471" t="n">
        <v>0</v>
      </c>
      <c r="R25" s="457" t="n">
        <f aca="false">SUM(C25:Q25)</f>
        <v>271249.6136</v>
      </c>
    </row>
    <row r="26" customFormat="false" ht="15" hidden="false" customHeight="false" outlineLevel="0" collapsed="false">
      <c r="B26" s="455" t="s">
        <v>244</v>
      </c>
      <c r="C26" s="456" t="n">
        <v>82687.5</v>
      </c>
      <c r="D26" s="457" t="n">
        <v>13392.91938</v>
      </c>
      <c r="E26" s="458" t="n">
        <v>72138.39613</v>
      </c>
      <c r="F26" s="459"/>
      <c r="G26" s="457" t="n">
        <v>12478.28938</v>
      </c>
      <c r="H26" s="457" t="n">
        <v>169816.08125</v>
      </c>
      <c r="I26" s="469" t="n">
        <v>0</v>
      </c>
      <c r="J26" s="457" t="n">
        <v>0</v>
      </c>
      <c r="K26" s="457" t="n">
        <v>0</v>
      </c>
      <c r="L26" s="457" t="n">
        <v>0</v>
      </c>
      <c r="M26" s="460" t="n">
        <v>0</v>
      </c>
      <c r="N26" s="459"/>
      <c r="O26" s="460" t="n">
        <v>0</v>
      </c>
      <c r="P26" s="461"/>
      <c r="Q26" s="471" t="n">
        <v>0</v>
      </c>
      <c r="R26" s="457" t="n">
        <f aca="false">SUM(C26:Q26)</f>
        <v>350513.18614</v>
      </c>
    </row>
    <row r="27" customFormat="false" ht="11.25" hidden="false" customHeight="true" outlineLevel="0" collapsed="false">
      <c r="B27" s="468"/>
      <c r="C27" s="456"/>
      <c r="D27" s="457"/>
      <c r="E27" s="458"/>
      <c r="F27" s="459"/>
      <c r="G27" s="457"/>
      <c r="H27" s="457"/>
      <c r="I27" s="457"/>
      <c r="J27" s="457"/>
      <c r="K27" s="457"/>
      <c r="L27" s="457"/>
      <c r="M27" s="460"/>
      <c r="N27" s="459"/>
      <c r="O27" s="460"/>
      <c r="P27" s="461"/>
      <c r="Q27" s="456"/>
      <c r="R27" s="457"/>
    </row>
    <row r="28" customFormat="false" ht="15.75" hidden="false" customHeight="false" outlineLevel="0" collapsed="false">
      <c r="B28" s="451" t="s">
        <v>247</v>
      </c>
      <c r="C28" s="138" t="n">
        <f aca="false">+C29+C30</f>
        <v>1257.38449</v>
      </c>
      <c r="D28" s="452" t="n">
        <f aca="false">+D29+D30</f>
        <v>2089.05377</v>
      </c>
      <c r="E28" s="453" t="n">
        <f aca="false">+E29+E30</f>
        <v>2571.15536</v>
      </c>
      <c r="F28" s="139"/>
      <c r="G28" s="452" t="n">
        <f aca="false">+G29+G30</f>
        <v>5805.3107</v>
      </c>
      <c r="H28" s="452" t="n">
        <f aca="false">+H29+H30</f>
        <v>879.94964</v>
      </c>
      <c r="I28" s="452" t="n">
        <f aca="false">+I29+I30</f>
        <v>3975.94012</v>
      </c>
      <c r="J28" s="452" t="n">
        <f aca="false">+J29+J30</f>
        <v>0</v>
      </c>
      <c r="K28" s="452" t="n">
        <f aca="false">+K29+K30</f>
        <v>0</v>
      </c>
      <c r="L28" s="452" t="n">
        <f aca="false">+L29+L30</f>
        <v>0</v>
      </c>
      <c r="M28" s="136" t="n">
        <f aca="false">+M29+M30</f>
        <v>0</v>
      </c>
      <c r="N28" s="139"/>
      <c r="O28" s="136" t="n">
        <f aca="false">+O29+O30</f>
        <v>0</v>
      </c>
      <c r="P28" s="454"/>
      <c r="Q28" s="138" t="n">
        <f aca="false">+Q29+Q30</f>
        <v>0</v>
      </c>
      <c r="R28" s="452" t="n">
        <f aca="false">+R29+R30</f>
        <v>16578.79408</v>
      </c>
    </row>
    <row r="29" customFormat="false" ht="15" hidden="false" customHeight="false" outlineLevel="0" collapsed="false">
      <c r="B29" s="455" t="s">
        <v>243</v>
      </c>
      <c r="C29" s="472" t="n">
        <v>0</v>
      </c>
      <c r="D29" s="469" t="n">
        <v>0</v>
      </c>
      <c r="E29" s="473" t="n">
        <v>0</v>
      </c>
      <c r="F29" s="474"/>
      <c r="G29" s="469" t="n">
        <v>0</v>
      </c>
      <c r="H29" s="457" t="n">
        <v>228.99136</v>
      </c>
      <c r="I29" s="457" t="n">
        <v>2301.41544</v>
      </c>
      <c r="J29" s="469" t="n">
        <v>0</v>
      </c>
      <c r="K29" s="469" t="n">
        <v>0</v>
      </c>
      <c r="L29" s="469" t="n">
        <v>0</v>
      </c>
      <c r="M29" s="475" t="n">
        <v>0</v>
      </c>
      <c r="N29" s="474"/>
      <c r="O29" s="460" t="n">
        <v>0</v>
      </c>
      <c r="P29" s="461"/>
      <c r="Q29" s="456" t="n">
        <v>0</v>
      </c>
      <c r="R29" s="457" t="n">
        <f aca="false">SUM(C29:Q29)</f>
        <v>2530.4068</v>
      </c>
    </row>
    <row r="30" customFormat="false" ht="15" hidden="false" customHeight="false" outlineLevel="0" collapsed="false">
      <c r="B30" s="455" t="s">
        <v>244</v>
      </c>
      <c r="C30" s="456" t="n">
        <v>1257.38449</v>
      </c>
      <c r="D30" s="457" t="n">
        <v>2089.05377</v>
      </c>
      <c r="E30" s="458" t="n">
        <v>2571.15536</v>
      </c>
      <c r="F30" s="459"/>
      <c r="G30" s="457" t="n">
        <v>5805.3107</v>
      </c>
      <c r="H30" s="457" t="n">
        <v>650.95828</v>
      </c>
      <c r="I30" s="476" t="n">
        <v>1674.52468</v>
      </c>
      <c r="J30" s="457" t="n">
        <v>0</v>
      </c>
      <c r="K30" s="459" t="n">
        <v>0</v>
      </c>
      <c r="L30" s="457" t="n">
        <v>0</v>
      </c>
      <c r="M30" s="460" t="n">
        <v>0</v>
      </c>
      <c r="N30" s="459"/>
      <c r="O30" s="460" t="n">
        <v>0</v>
      </c>
      <c r="P30" s="461"/>
      <c r="Q30" s="456" t="n">
        <v>0</v>
      </c>
      <c r="R30" s="457" t="n">
        <f aca="false">SUM(C30:Q30)</f>
        <v>14048.38728</v>
      </c>
    </row>
    <row r="31" customFormat="false" ht="15" hidden="false" customHeight="false" outlineLevel="0" collapsed="false">
      <c r="B31" s="455"/>
      <c r="C31" s="456"/>
      <c r="D31" s="457"/>
      <c r="E31" s="458"/>
      <c r="F31" s="459"/>
      <c r="G31" s="457"/>
      <c r="H31" s="476"/>
      <c r="I31" s="476"/>
      <c r="J31" s="457"/>
      <c r="K31" s="459"/>
      <c r="L31" s="476"/>
      <c r="M31" s="460"/>
      <c r="N31" s="459"/>
      <c r="O31" s="477"/>
      <c r="P31" s="461"/>
      <c r="Q31" s="456"/>
      <c r="R31" s="478"/>
    </row>
    <row r="32" customFormat="false" ht="15.75" hidden="false" customHeight="false" outlineLevel="0" collapsed="false">
      <c r="B32" s="441" t="s">
        <v>248</v>
      </c>
      <c r="C32" s="479" t="n">
        <f aca="false">+C34</f>
        <v>0</v>
      </c>
      <c r="D32" s="480" t="n">
        <f aca="false">+D34</f>
        <v>0</v>
      </c>
      <c r="E32" s="453" t="n">
        <f aca="false">+E34</f>
        <v>349947.3864</v>
      </c>
      <c r="F32" s="138"/>
      <c r="G32" s="480" t="n">
        <f aca="false">+G34</f>
        <v>0</v>
      </c>
      <c r="H32" s="481" t="n">
        <f aca="false">+H34</f>
        <v>0</v>
      </c>
      <c r="I32" s="481" t="n">
        <f aca="false">+I34</f>
        <v>0</v>
      </c>
      <c r="J32" s="480" t="n">
        <f aca="false">+J34</f>
        <v>0</v>
      </c>
      <c r="K32" s="479" t="n">
        <f aca="false">+K34</f>
        <v>0</v>
      </c>
      <c r="L32" s="481" t="n">
        <f aca="false">+L34</f>
        <v>0</v>
      </c>
      <c r="M32" s="482" t="n">
        <f aca="false">+M34</f>
        <v>0</v>
      </c>
      <c r="N32" s="465"/>
      <c r="O32" s="137" t="n">
        <f aca="false">+O34</f>
        <v>0</v>
      </c>
      <c r="P32" s="454"/>
      <c r="Q32" s="471" t="n">
        <f aca="false">+Q34</f>
        <v>0</v>
      </c>
      <c r="R32" s="452" t="n">
        <f aca="false">+R34</f>
        <v>349947.3864</v>
      </c>
    </row>
    <row r="33" customFormat="false" ht="15" hidden="false" customHeight="false" outlineLevel="0" collapsed="false">
      <c r="B33" s="455"/>
      <c r="C33" s="471"/>
      <c r="D33" s="469"/>
      <c r="E33" s="483"/>
      <c r="F33" s="471"/>
      <c r="G33" s="469"/>
      <c r="H33" s="472"/>
      <c r="I33" s="472"/>
      <c r="J33" s="469"/>
      <c r="K33" s="471"/>
      <c r="L33" s="472"/>
      <c r="M33" s="475"/>
      <c r="N33" s="459"/>
      <c r="O33" s="484"/>
      <c r="P33" s="485"/>
      <c r="Q33" s="471"/>
      <c r="R33" s="469"/>
    </row>
    <row r="34" customFormat="false" ht="15.75" hidden="false" customHeight="false" outlineLevel="0" collapsed="false">
      <c r="B34" s="486" t="s">
        <v>249</v>
      </c>
      <c r="C34" s="481" t="n">
        <f aca="false">+C36</f>
        <v>0</v>
      </c>
      <c r="D34" s="480" t="n">
        <f aca="false">+D36</f>
        <v>0</v>
      </c>
      <c r="E34" s="453" t="n">
        <f aca="false">+E36</f>
        <v>349947.3864</v>
      </c>
      <c r="F34" s="138"/>
      <c r="G34" s="480" t="n">
        <f aca="false">+G36</f>
        <v>0</v>
      </c>
      <c r="H34" s="481" t="n">
        <f aca="false">+H36</f>
        <v>0</v>
      </c>
      <c r="I34" s="481" t="n">
        <f aca="false">+I36</f>
        <v>0</v>
      </c>
      <c r="J34" s="480" t="n">
        <f aca="false">+J36</f>
        <v>0</v>
      </c>
      <c r="K34" s="479" t="n">
        <f aca="false">+K36</f>
        <v>0</v>
      </c>
      <c r="L34" s="481" t="n">
        <f aca="false">+L36</f>
        <v>0</v>
      </c>
      <c r="M34" s="482" t="n">
        <f aca="false">+M36</f>
        <v>0</v>
      </c>
      <c r="N34" s="465"/>
      <c r="O34" s="136" t="n">
        <f aca="false">+O36</f>
        <v>0</v>
      </c>
      <c r="P34" s="454"/>
      <c r="Q34" s="471" t="n">
        <f aca="false">+Q36</f>
        <v>0</v>
      </c>
      <c r="R34" s="452" t="n">
        <f aca="false">+R36</f>
        <v>349947.3864</v>
      </c>
    </row>
    <row r="35" customFormat="false" ht="15.75" hidden="false" customHeight="false" outlineLevel="0" collapsed="false">
      <c r="B35" s="455"/>
      <c r="C35" s="479"/>
      <c r="D35" s="480"/>
      <c r="E35" s="487"/>
      <c r="F35" s="479"/>
      <c r="G35" s="480"/>
      <c r="H35" s="481"/>
      <c r="I35" s="481"/>
      <c r="J35" s="480"/>
      <c r="K35" s="479"/>
      <c r="L35" s="481"/>
      <c r="M35" s="482"/>
      <c r="N35" s="465"/>
      <c r="O35" s="137"/>
      <c r="P35" s="454"/>
      <c r="Q35" s="471"/>
      <c r="R35" s="480"/>
    </row>
    <row r="36" customFormat="false" ht="15.75" hidden="false" customHeight="false" outlineLevel="0" collapsed="false">
      <c r="B36" s="468" t="s">
        <v>250</v>
      </c>
      <c r="C36" s="479" t="n">
        <f aca="false">+C38</f>
        <v>0</v>
      </c>
      <c r="D36" s="480" t="n">
        <f aca="false">+D38</f>
        <v>0</v>
      </c>
      <c r="E36" s="453" t="n">
        <f aca="false">+E38</f>
        <v>349947.3864</v>
      </c>
      <c r="F36" s="138"/>
      <c r="G36" s="480" t="n">
        <f aca="false">+G38</f>
        <v>0</v>
      </c>
      <c r="H36" s="481" t="n">
        <f aca="false">+H38</f>
        <v>0</v>
      </c>
      <c r="I36" s="481" t="n">
        <f aca="false">+I38</f>
        <v>0</v>
      </c>
      <c r="J36" s="480" t="n">
        <f aca="false">+J38</f>
        <v>0</v>
      </c>
      <c r="K36" s="479" t="n">
        <f aca="false">+K38</f>
        <v>0</v>
      </c>
      <c r="L36" s="481" t="n">
        <f aca="false">+L38</f>
        <v>0</v>
      </c>
      <c r="M36" s="482" t="n">
        <f aca="false">+M38</f>
        <v>0</v>
      </c>
      <c r="N36" s="465"/>
      <c r="O36" s="137" t="n">
        <f aca="false">+O38</f>
        <v>0</v>
      </c>
      <c r="P36" s="454"/>
      <c r="Q36" s="471" t="n">
        <f aca="false">+Q38</f>
        <v>0</v>
      </c>
      <c r="R36" s="452" t="n">
        <f aca="false">+R38</f>
        <v>349947.3864</v>
      </c>
    </row>
    <row r="37" customFormat="false" ht="9.75" hidden="false" customHeight="true" outlineLevel="0" collapsed="false">
      <c r="B37" s="451"/>
      <c r="C37" s="479"/>
      <c r="D37" s="480"/>
      <c r="E37" s="487"/>
      <c r="F37" s="479"/>
      <c r="G37" s="480"/>
      <c r="H37" s="481"/>
      <c r="I37" s="481"/>
      <c r="J37" s="480"/>
      <c r="K37" s="479"/>
      <c r="L37" s="481"/>
      <c r="M37" s="482"/>
      <c r="N37" s="465"/>
      <c r="O37" s="137"/>
      <c r="P37" s="454"/>
      <c r="Q37" s="471"/>
      <c r="R37" s="480"/>
    </row>
    <row r="38" customFormat="false" ht="15.75" hidden="false" customHeight="false" outlineLevel="0" collapsed="false">
      <c r="B38" s="468" t="s">
        <v>250</v>
      </c>
      <c r="C38" s="479" t="n">
        <f aca="false">+C39+C40</f>
        <v>0</v>
      </c>
      <c r="D38" s="480" t="n">
        <f aca="false">+D39+D40</f>
        <v>0</v>
      </c>
      <c r="E38" s="453" t="n">
        <f aca="false">+E39+E40</f>
        <v>349947.3864</v>
      </c>
      <c r="F38" s="488" t="s">
        <v>180</v>
      </c>
      <c r="G38" s="480" t="n">
        <f aca="false">+G39+G40</f>
        <v>0</v>
      </c>
      <c r="H38" s="481" t="n">
        <f aca="false">+H39+H40</f>
        <v>0</v>
      </c>
      <c r="I38" s="481" t="n">
        <f aca="false">+I39+I40</f>
        <v>0</v>
      </c>
      <c r="J38" s="480" t="n">
        <f aca="false">+J39+J40</f>
        <v>0</v>
      </c>
      <c r="K38" s="479" t="n">
        <f aca="false">+K39+K40</f>
        <v>0</v>
      </c>
      <c r="L38" s="481" t="n">
        <f aca="false">+L39+L40</f>
        <v>0</v>
      </c>
      <c r="M38" s="482" t="n">
        <f aca="false">+M39+M40</f>
        <v>0</v>
      </c>
      <c r="N38" s="465"/>
      <c r="O38" s="137" t="n">
        <f aca="false">+O39+O40</f>
        <v>0</v>
      </c>
      <c r="P38" s="489"/>
      <c r="Q38" s="471" t="n">
        <f aca="false">+Q39+Q40</f>
        <v>0</v>
      </c>
      <c r="R38" s="452" t="n">
        <f aca="false">+R39+R40</f>
        <v>349947.3864</v>
      </c>
    </row>
    <row r="39" customFormat="false" ht="15" hidden="false" customHeight="false" outlineLevel="0" collapsed="false">
      <c r="B39" s="455" t="s">
        <v>243</v>
      </c>
      <c r="C39" s="471" t="n">
        <v>0</v>
      </c>
      <c r="D39" s="469" t="n">
        <v>0</v>
      </c>
      <c r="E39" s="458" t="n">
        <v>349947.3864</v>
      </c>
      <c r="F39" s="459"/>
      <c r="G39" s="469" t="n">
        <v>0</v>
      </c>
      <c r="H39" s="472" t="n">
        <v>0</v>
      </c>
      <c r="I39" s="472" t="n">
        <v>0</v>
      </c>
      <c r="J39" s="469" t="n">
        <v>0</v>
      </c>
      <c r="K39" s="471" t="n">
        <v>0</v>
      </c>
      <c r="L39" s="472" t="n">
        <v>0</v>
      </c>
      <c r="M39" s="475" t="n">
        <v>0</v>
      </c>
      <c r="N39" s="459"/>
      <c r="O39" s="477" t="n">
        <v>0</v>
      </c>
      <c r="P39" s="489"/>
      <c r="Q39" s="471" t="n">
        <v>0</v>
      </c>
      <c r="R39" s="457" t="n">
        <f aca="false">SUM(C39:Q39)</f>
        <v>349947.3864</v>
      </c>
    </row>
    <row r="40" customFormat="false" ht="15" hidden="false" customHeight="false" outlineLevel="0" collapsed="false">
      <c r="B40" s="455" t="s">
        <v>244</v>
      </c>
      <c r="C40" s="471" t="n">
        <v>0</v>
      </c>
      <c r="D40" s="469" t="n">
        <v>0</v>
      </c>
      <c r="E40" s="473" t="n">
        <v>0</v>
      </c>
      <c r="F40" s="474"/>
      <c r="G40" s="469" t="n">
        <v>0</v>
      </c>
      <c r="H40" s="472" t="n">
        <v>0</v>
      </c>
      <c r="I40" s="472" t="n">
        <v>0</v>
      </c>
      <c r="J40" s="469" t="n">
        <v>0</v>
      </c>
      <c r="K40" s="474" t="n">
        <v>0</v>
      </c>
      <c r="L40" s="472" t="n">
        <v>0</v>
      </c>
      <c r="M40" s="475" t="n">
        <v>0</v>
      </c>
      <c r="N40" s="459"/>
      <c r="O40" s="475" t="n">
        <v>0</v>
      </c>
      <c r="P40" s="490"/>
      <c r="Q40" s="471" t="n">
        <v>0</v>
      </c>
      <c r="R40" s="469" t="n">
        <f aca="false">SUM(C40:Q40)</f>
        <v>0</v>
      </c>
    </row>
    <row r="41" customFormat="false" ht="12" hidden="false" customHeight="true" outlineLevel="0" collapsed="false">
      <c r="B41" s="455"/>
      <c r="C41" s="456"/>
      <c r="D41" s="457"/>
      <c r="E41" s="458"/>
      <c r="F41" s="459"/>
      <c r="G41" s="457"/>
      <c r="H41" s="457"/>
      <c r="I41" s="457"/>
      <c r="J41" s="457"/>
      <c r="K41" s="457"/>
      <c r="L41" s="457"/>
      <c r="M41" s="460"/>
      <c r="N41" s="459"/>
      <c r="O41" s="460"/>
      <c r="P41" s="461"/>
      <c r="Q41" s="456"/>
      <c r="R41" s="491"/>
    </row>
    <row r="42" customFormat="false" ht="9" hidden="false" customHeight="true" outlineLevel="0" collapsed="false">
      <c r="B42" s="492"/>
      <c r="C42" s="493"/>
      <c r="D42" s="494"/>
      <c r="E42" s="495"/>
      <c r="F42" s="496"/>
      <c r="G42" s="494"/>
      <c r="H42" s="494"/>
      <c r="I42" s="494"/>
      <c r="J42" s="494"/>
      <c r="K42" s="494"/>
      <c r="L42" s="494"/>
      <c r="M42" s="497"/>
      <c r="N42" s="496"/>
      <c r="O42" s="497"/>
      <c r="P42" s="498"/>
      <c r="Q42" s="493"/>
      <c r="R42" s="499"/>
    </row>
    <row r="43" customFormat="false" ht="15.75" hidden="false" customHeight="false" outlineLevel="0" collapsed="false">
      <c r="B43" s="500" t="s">
        <v>134</v>
      </c>
      <c r="C43" s="442" t="n">
        <f aca="false">+C44+C45</f>
        <v>172555.43547</v>
      </c>
      <c r="D43" s="443" t="n">
        <f aca="false">+D44+D45</f>
        <v>322941.59743</v>
      </c>
      <c r="E43" s="444" t="n">
        <f aca="false">+E44+E45</f>
        <v>488561.55169</v>
      </c>
      <c r="F43" s="445"/>
      <c r="G43" s="443" t="n">
        <f aca="false">+G44+G45</f>
        <v>51142.13559</v>
      </c>
      <c r="H43" s="443" t="n">
        <f aca="false">+H44+H45</f>
        <v>184363.6768</v>
      </c>
      <c r="I43" s="443" t="n">
        <f aca="false">+I44+I45</f>
        <v>126598.7094</v>
      </c>
      <c r="J43" s="443" t="n">
        <f aca="false">+J44+J45</f>
        <v>0</v>
      </c>
      <c r="K43" s="443" t="n">
        <f aca="false">+K44+K45</f>
        <v>0</v>
      </c>
      <c r="L43" s="443" t="n">
        <f aca="false">+L44+L45</f>
        <v>0</v>
      </c>
      <c r="M43" s="446" t="n">
        <f aca="false">+M44+M45</f>
        <v>0</v>
      </c>
      <c r="N43" s="445"/>
      <c r="O43" s="446" t="n">
        <f aca="false">+O44+O45</f>
        <v>0</v>
      </c>
      <c r="P43" s="447"/>
      <c r="Q43" s="442" t="n">
        <f aca="false">+Q44+Q45</f>
        <v>0</v>
      </c>
      <c r="R43" s="443" t="n">
        <f aca="false">+R44+R45</f>
        <v>1346163.10638</v>
      </c>
    </row>
    <row r="44" customFormat="false" ht="15.75" hidden="false" customHeight="false" outlineLevel="0" collapsed="false">
      <c r="B44" s="501" t="s">
        <v>243</v>
      </c>
      <c r="C44" s="462" t="n">
        <f aca="false">+C17+C21+C25+C29+C39</f>
        <v>73370.38248</v>
      </c>
      <c r="D44" s="463" t="n">
        <f aca="false">+D17+D21+D25+D29+D39</f>
        <v>304346.44302</v>
      </c>
      <c r="E44" s="464" t="n">
        <f aca="false">+E17+E21+E25+E29+E39</f>
        <v>396447.74163</v>
      </c>
      <c r="F44" s="465"/>
      <c r="G44" s="463" t="n">
        <f aca="false">+G17+G21+G25+G29</f>
        <v>26214.86735</v>
      </c>
      <c r="H44" s="463" t="n">
        <f aca="false">+H17+H21+H25+H29</f>
        <v>9304.11535</v>
      </c>
      <c r="I44" s="463" t="n">
        <f aca="false">+I17+I21+I25+I29</f>
        <v>107280.1317</v>
      </c>
      <c r="J44" s="463" t="n">
        <f aca="false">+J17+J21+J25+J29</f>
        <v>0</v>
      </c>
      <c r="K44" s="463" t="n">
        <f aca="false">+K17+K21+K25+K29</f>
        <v>0</v>
      </c>
      <c r="L44" s="463" t="n">
        <f aca="false">+L17+L21+L25+L29</f>
        <v>0</v>
      </c>
      <c r="M44" s="466" t="n">
        <f aca="false">+M17+M21+M25+M29</f>
        <v>0</v>
      </c>
      <c r="N44" s="465"/>
      <c r="O44" s="466" t="n">
        <f aca="false">+O17+O21+O25+O29+O39</f>
        <v>0</v>
      </c>
      <c r="P44" s="467"/>
      <c r="Q44" s="462" t="n">
        <f aca="false">+Q17+Q21+Q25+Q29+Q39</f>
        <v>0</v>
      </c>
      <c r="R44" s="463" t="n">
        <f aca="false">SUM(C44:Q44)</f>
        <v>916963.68153</v>
      </c>
    </row>
    <row r="45" customFormat="false" ht="15.75" hidden="false" customHeight="false" outlineLevel="0" collapsed="false">
      <c r="B45" s="501" t="s">
        <v>244</v>
      </c>
      <c r="C45" s="462" t="n">
        <f aca="false">+C18+C22+C26+C30+C40</f>
        <v>99185.05299</v>
      </c>
      <c r="D45" s="463" t="n">
        <f aca="false">+D18+D22+D26+D30+D40</f>
        <v>18595.15441</v>
      </c>
      <c r="E45" s="464" t="n">
        <f aca="false">+E18+E22+E26+E30+E40</f>
        <v>92113.81006</v>
      </c>
      <c r="F45" s="465"/>
      <c r="G45" s="463" t="n">
        <f aca="false">+G18+G22+G26+G30</f>
        <v>24927.26824</v>
      </c>
      <c r="H45" s="463" t="n">
        <f aca="false">+H18+H22+H26+H30</f>
        <v>175059.56145</v>
      </c>
      <c r="I45" s="463" t="n">
        <f aca="false">+I18+I22+I26+I30</f>
        <v>19318.5777</v>
      </c>
      <c r="J45" s="463" t="n">
        <f aca="false">+J18+J22+J26+J30</f>
        <v>0</v>
      </c>
      <c r="K45" s="463" t="n">
        <f aca="false">+K18+K22+K26+K30</f>
        <v>0</v>
      </c>
      <c r="L45" s="463" t="n">
        <f aca="false">+L18+L22+L26+L30</f>
        <v>0</v>
      </c>
      <c r="M45" s="466" t="n">
        <f aca="false">+M18+M22+M26+M30</f>
        <v>0</v>
      </c>
      <c r="N45" s="465"/>
      <c r="O45" s="466" t="n">
        <f aca="false">+O18+O22+O26+O30+O40</f>
        <v>0</v>
      </c>
      <c r="P45" s="467"/>
      <c r="Q45" s="462" t="n">
        <f aca="false">+Q18+Q22+Q26+Q30+Q40</f>
        <v>0</v>
      </c>
      <c r="R45" s="463" t="n">
        <f aca="false">SUM(C45:Q45)</f>
        <v>429199.42485</v>
      </c>
    </row>
    <row r="46" customFormat="false" ht="6" hidden="false" customHeight="true" outlineLevel="0" collapsed="false">
      <c r="B46" s="502"/>
      <c r="C46" s="503"/>
      <c r="D46" s="504"/>
      <c r="E46" s="505"/>
      <c r="F46" s="506"/>
      <c r="G46" s="504"/>
      <c r="H46" s="504"/>
      <c r="I46" s="504"/>
      <c r="J46" s="504"/>
      <c r="K46" s="504"/>
      <c r="L46" s="504"/>
      <c r="M46" s="505"/>
      <c r="N46" s="506"/>
      <c r="O46" s="505"/>
      <c r="P46" s="506"/>
      <c r="Q46" s="504"/>
      <c r="R46" s="507"/>
    </row>
    <row r="47" customFormat="false" ht="6" hidden="false" customHeight="true" outlineLevel="0" collapsed="false">
      <c r="B47" s="50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  <c r="P47" s="448"/>
      <c r="Q47" s="448"/>
      <c r="R47" s="448"/>
    </row>
    <row r="48" customFormat="false" ht="15.75" hidden="false" customHeight="false" outlineLevel="0" collapsed="false">
      <c r="B48" s="509" t="s">
        <v>251</v>
      </c>
      <c r="C48" s="510"/>
      <c r="D48" s="510"/>
      <c r="E48" s="510"/>
      <c r="F48" s="510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</row>
    <row r="49" customFormat="false" ht="15" hidden="false" customHeight="false" outlineLevel="0" collapsed="false">
      <c r="B49" s="511" t="s">
        <v>252</v>
      </c>
      <c r="C49" s="510"/>
      <c r="D49" s="510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2"/>
      <c r="Q49" s="510"/>
      <c r="R49" s="510"/>
    </row>
    <row r="50" customFormat="false" ht="15" hidden="false" customHeight="false" outlineLevel="0" collapsed="false">
      <c r="B50" s="511" t="s">
        <v>253</v>
      </c>
      <c r="C50" s="513"/>
      <c r="D50" s="513"/>
      <c r="E50" s="513"/>
      <c r="F50" s="513"/>
      <c r="G50" s="513"/>
      <c r="H50" s="513"/>
      <c r="I50" s="513"/>
      <c r="J50" s="513"/>
      <c r="K50" s="513"/>
      <c r="L50" s="513"/>
      <c r="M50" s="513"/>
      <c r="N50" s="513"/>
      <c r="O50" s="513"/>
      <c r="P50" s="513"/>
      <c r="Q50" s="513"/>
      <c r="R50" s="513"/>
    </row>
    <row r="51" customFormat="false" ht="15" hidden="false" customHeight="false" outlineLevel="0" collapsed="false">
      <c r="B51" s="511" t="s">
        <v>254</v>
      </c>
      <c r="C51" s="513"/>
      <c r="D51" s="513"/>
      <c r="E51" s="513"/>
      <c r="F51" s="513"/>
      <c r="G51" s="513"/>
      <c r="H51" s="513"/>
      <c r="I51" s="513"/>
      <c r="J51" s="513"/>
      <c r="K51" s="513"/>
      <c r="L51" s="513"/>
      <c r="M51" s="513"/>
      <c r="N51" s="513"/>
      <c r="O51" s="513"/>
      <c r="P51" s="513"/>
      <c r="Q51" s="513"/>
      <c r="R51" s="513"/>
    </row>
    <row r="52" s="426" customFormat="true" ht="15" hidden="false" customHeight="false" outlineLevel="0" collapsed="false">
      <c r="A52" s="418"/>
      <c r="B52" s="313" t="s">
        <v>255</v>
      </c>
      <c r="C52" s="514"/>
      <c r="D52" s="514"/>
      <c r="E52" s="514"/>
      <c r="F52" s="514"/>
      <c r="G52" s="514"/>
      <c r="H52" s="514"/>
      <c r="I52" s="514"/>
      <c r="J52" s="514"/>
      <c r="K52" s="514"/>
      <c r="L52" s="514"/>
      <c r="M52" s="514"/>
      <c r="N52" s="514"/>
      <c r="O52" s="514"/>
      <c r="P52" s="514"/>
      <c r="Q52" s="514"/>
      <c r="R52" s="515"/>
    </row>
    <row r="53" s="426" customFormat="true" ht="15" hidden="false" customHeight="false" outlineLevel="0" collapsed="false">
      <c r="A53" s="418"/>
      <c r="B53" s="313" t="s">
        <v>256</v>
      </c>
      <c r="C53" s="514"/>
      <c r="D53" s="514"/>
      <c r="E53" s="514"/>
      <c r="F53" s="514"/>
      <c r="G53" s="514"/>
      <c r="H53" s="514"/>
      <c r="I53" s="514"/>
      <c r="J53" s="514"/>
      <c r="K53" s="514"/>
      <c r="L53" s="514"/>
      <c r="M53" s="514"/>
      <c r="N53" s="514"/>
      <c r="O53" s="514"/>
      <c r="P53" s="514"/>
      <c r="Q53" s="514"/>
      <c r="R53" s="515"/>
    </row>
    <row r="54" s="426" customFormat="true" ht="15" hidden="false" customHeight="false" outlineLevel="0" collapsed="false">
      <c r="A54" s="418"/>
      <c r="B54" s="511"/>
      <c r="C54" s="514"/>
      <c r="D54" s="514"/>
      <c r="E54" s="514"/>
      <c r="F54" s="514"/>
      <c r="G54" s="514"/>
      <c r="H54" s="514"/>
      <c r="I54" s="514"/>
      <c r="J54" s="514"/>
      <c r="K54" s="514"/>
      <c r="L54" s="514"/>
      <c r="M54" s="514"/>
      <c r="N54" s="514"/>
      <c r="O54" s="514"/>
      <c r="P54" s="514"/>
      <c r="Q54" s="514"/>
      <c r="R54" s="515"/>
    </row>
    <row r="55" s="426" customFormat="true" ht="15" hidden="false" customHeight="false" outlineLevel="0" collapsed="false">
      <c r="A55" s="418"/>
      <c r="B55" s="427"/>
      <c r="C55" s="514"/>
      <c r="D55" s="514"/>
      <c r="E55" s="514"/>
      <c r="F55" s="514"/>
      <c r="G55" s="514"/>
      <c r="H55" s="514"/>
      <c r="I55" s="514"/>
      <c r="J55" s="514"/>
      <c r="K55" s="514"/>
      <c r="L55" s="514"/>
      <c r="M55" s="514"/>
      <c r="N55" s="514"/>
      <c r="O55" s="514"/>
      <c r="P55" s="514"/>
      <c r="Q55" s="514"/>
      <c r="R55" s="515"/>
    </row>
    <row r="56" s="426" customFormat="true" ht="15" hidden="false" customHeight="false" outlineLevel="0" collapsed="false">
      <c r="A56" s="418"/>
      <c r="B56" s="511"/>
      <c r="C56" s="514"/>
      <c r="D56" s="514"/>
      <c r="E56" s="514"/>
      <c r="F56" s="514"/>
      <c r="G56" s="514"/>
      <c r="H56" s="514"/>
      <c r="I56" s="514"/>
      <c r="J56" s="514"/>
      <c r="K56" s="514"/>
      <c r="L56" s="514"/>
      <c r="M56" s="514"/>
      <c r="N56" s="514"/>
      <c r="O56" s="514"/>
      <c r="P56" s="514"/>
      <c r="Q56" s="514"/>
      <c r="R56" s="515"/>
    </row>
    <row r="57" s="426" customFormat="true" ht="15" hidden="false" customHeight="false" outlineLevel="0" collapsed="false">
      <c r="A57" s="418"/>
      <c r="B57" s="427"/>
      <c r="C57" s="514"/>
      <c r="D57" s="514"/>
      <c r="E57" s="514"/>
      <c r="F57" s="514"/>
      <c r="G57" s="514"/>
      <c r="H57" s="514"/>
      <c r="I57" s="514"/>
      <c r="J57" s="514"/>
      <c r="K57" s="514"/>
      <c r="L57" s="514"/>
      <c r="M57" s="514"/>
      <c r="N57" s="514"/>
      <c r="O57" s="514"/>
      <c r="P57" s="514"/>
      <c r="Q57" s="514"/>
      <c r="R57" s="515"/>
    </row>
    <row r="58" s="426" customFormat="true" ht="15" hidden="false" customHeight="false" outlineLevel="0" collapsed="false">
      <c r="A58" s="418"/>
      <c r="B58" s="427"/>
      <c r="C58" s="514"/>
      <c r="D58" s="514"/>
      <c r="E58" s="514"/>
      <c r="F58" s="514"/>
      <c r="G58" s="514"/>
      <c r="H58" s="514"/>
      <c r="I58" s="514"/>
      <c r="J58" s="514"/>
      <c r="K58" s="514"/>
      <c r="L58" s="514"/>
      <c r="M58" s="514"/>
      <c r="N58" s="514"/>
      <c r="O58" s="514"/>
      <c r="P58" s="514"/>
      <c r="Q58" s="514"/>
      <c r="R58" s="515"/>
    </row>
    <row r="59" s="426" customFormat="true" ht="18" hidden="false" customHeight="false" outlineLevel="0" collapsed="false">
      <c r="B59" s="327"/>
      <c r="C59" s="420"/>
      <c r="D59" s="420"/>
      <c r="E59" s="420"/>
      <c r="F59" s="420"/>
      <c r="G59" s="420"/>
      <c r="H59" s="420"/>
      <c r="I59" s="420"/>
      <c r="J59" s="420"/>
      <c r="K59" s="420"/>
      <c r="L59" s="420"/>
      <c r="M59" s="420"/>
      <c r="N59" s="420"/>
      <c r="O59" s="420"/>
      <c r="P59" s="420"/>
      <c r="Q59" s="420"/>
      <c r="R59" s="516"/>
    </row>
    <row r="60" s="426" customFormat="true" ht="18" hidden="false" customHeight="false" outlineLevel="0" collapsed="false">
      <c r="B60" s="327" t="s">
        <v>257</v>
      </c>
      <c r="C60" s="420"/>
      <c r="D60" s="420"/>
      <c r="E60" s="420"/>
      <c r="F60" s="420"/>
      <c r="G60" s="420"/>
      <c r="H60" s="420"/>
      <c r="I60" s="420"/>
      <c r="J60" s="420"/>
      <c r="K60" s="420"/>
      <c r="L60" s="420"/>
      <c r="M60" s="420"/>
      <c r="N60" s="420"/>
      <c r="O60" s="420"/>
      <c r="P60" s="420"/>
      <c r="Q60" s="420"/>
      <c r="R60" s="516"/>
    </row>
    <row r="61" s="426" customFormat="true" ht="18" hidden="false" customHeight="false" outlineLevel="0" collapsed="false">
      <c r="B61" s="331" t="s">
        <v>238</v>
      </c>
      <c r="C61" s="423"/>
      <c r="D61" s="423"/>
      <c r="E61" s="423"/>
      <c r="F61" s="423"/>
      <c r="G61" s="423"/>
      <c r="H61" s="423"/>
      <c r="I61" s="423"/>
      <c r="J61" s="423"/>
      <c r="K61" s="423"/>
      <c r="L61" s="423"/>
      <c r="M61" s="423"/>
      <c r="N61" s="423"/>
      <c r="O61" s="423"/>
      <c r="P61" s="423"/>
      <c r="Q61" s="423"/>
      <c r="R61" s="517"/>
    </row>
    <row r="62" customFormat="false" ht="15.75" hidden="false" customHeight="false" outlineLevel="0" collapsed="false">
      <c r="B62" s="424" t="s">
        <v>239</v>
      </c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425"/>
      <c r="Q62" s="425"/>
      <c r="R62" s="425"/>
    </row>
    <row r="63" customFormat="false" ht="15.75" hidden="false" customHeight="false" outlineLevel="0" collapsed="false">
      <c r="B63" s="424" t="str">
        <f aca="false">+B8</f>
        <v>Período: De enero a junio 2015</v>
      </c>
      <c r="C63" s="425"/>
      <c r="D63" s="425"/>
      <c r="E63" s="425"/>
      <c r="F63" s="425"/>
      <c r="G63" s="425"/>
      <c r="H63" s="425"/>
      <c r="I63" s="425"/>
      <c r="J63" s="425"/>
      <c r="K63" s="425"/>
      <c r="L63" s="425"/>
      <c r="M63" s="425"/>
      <c r="N63" s="425"/>
      <c r="O63" s="425"/>
      <c r="P63" s="425"/>
      <c r="Q63" s="425"/>
      <c r="R63" s="425"/>
    </row>
    <row r="64" customFormat="false" ht="15" hidden="false" customHeight="false" outlineLevel="0" collapsed="false">
      <c r="B64" s="427" t="s">
        <v>186</v>
      </c>
      <c r="C64" s="428"/>
      <c r="D64" s="428"/>
      <c r="E64" s="428"/>
      <c r="F64" s="428"/>
      <c r="G64" s="428"/>
      <c r="H64" s="428"/>
      <c r="I64" s="428"/>
      <c r="J64" s="428"/>
      <c r="K64" s="428"/>
      <c r="L64" s="428"/>
      <c r="M64" s="428"/>
      <c r="N64" s="428"/>
      <c r="O64" s="428"/>
      <c r="P64" s="428"/>
      <c r="Q64" s="428"/>
      <c r="R64" s="428"/>
    </row>
    <row r="65" customFormat="false" ht="8.25" hidden="false" customHeight="true" outlineLevel="0" collapsed="false">
      <c r="B65" s="427"/>
      <c r="C65" s="425"/>
      <c r="D65" s="425"/>
      <c r="E65" s="425"/>
      <c r="F65" s="425"/>
      <c r="G65" s="425"/>
      <c r="H65" s="425"/>
      <c r="I65" s="425"/>
      <c r="J65" s="425"/>
      <c r="K65" s="425"/>
      <c r="L65" s="425"/>
      <c r="M65" s="425"/>
      <c r="N65" s="425"/>
      <c r="O65" s="425"/>
      <c r="P65" s="425"/>
      <c r="Q65" s="425"/>
      <c r="R65" s="425"/>
    </row>
    <row r="66" customFormat="false" ht="15" hidden="false" customHeight="true" outlineLevel="0" collapsed="false">
      <c r="B66" s="196" t="s">
        <v>80</v>
      </c>
      <c r="C66" s="429" t="s">
        <v>120</v>
      </c>
      <c r="D66" s="430" t="s">
        <v>109</v>
      </c>
      <c r="E66" s="431" t="s">
        <v>110</v>
      </c>
      <c r="F66" s="432"/>
      <c r="G66" s="430" t="s">
        <v>111</v>
      </c>
      <c r="H66" s="430" t="s">
        <v>112</v>
      </c>
      <c r="I66" s="430" t="s">
        <v>113</v>
      </c>
      <c r="J66" s="430" t="s">
        <v>114</v>
      </c>
      <c r="K66" s="430" t="s">
        <v>115</v>
      </c>
      <c r="L66" s="430" t="s">
        <v>116</v>
      </c>
      <c r="M66" s="431" t="s">
        <v>117</v>
      </c>
      <c r="N66" s="432"/>
      <c r="O66" s="431" t="s">
        <v>118</v>
      </c>
      <c r="P66" s="432"/>
      <c r="Q66" s="430" t="s">
        <v>119</v>
      </c>
      <c r="R66" s="196" t="s">
        <v>79</v>
      </c>
    </row>
    <row r="67" customFormat="false" ht="15" hidden="false" customHeight="true" outlineLevel="0" collapsed="false">
      <c r="B67" s="196"/>
      <c r="C67" s="429"/>
      <c r="D67" s="430"/>
      <c r="E67" s="431"/>
      <c r="F67" s="433"/>
      <c r="G67" s="430"/>
      <c r="H67" s="430"/>
      <c r="I67" s="430"/>
      <c r="J67" s="430"/>
      <c r="K67" s="430"/>
      <c r="L67" s="430"/>
      <c r="M67" s="431"/>
      <c r="N67" s="433"/>
      <c r="O67" s="431"/>
      <c r="P67" s="433"/>
      <c r="Q67" s="430"/>
      <c r="R67" s="196"/>
    </row>
    <row r="68" customFormat="false" ht="8.25" hidden="false" customHeight="true" outlineLevel="0" collapsed="false">
      <c r="B68" s="518"/>
      <c r="C68" s="435"/>
      <c r="D68" s="436"/>
      <c r="E68" s="439"/>
      <c r="F68" s="438"/>
      <c r="G68" s="436"/>
      <c r="H68" s="436"/>
      <c r="I68" s="436"/>
      <c r="J68" s="436"/>
      <c r="K68" s="436"/>
      <c r="L68" s="436"/>
      <c r="M68" s="439"/>
      <c r="N68" s="438"/>
      <c r="O68" s="439"/>
      <c r="P68" s="438"/>
      <c r="Q68" s="436"/>
      <c r="R68" s="440"/>
    </row>
    <row r="69" customFormat="false" ht="15.75" hidden="false" customHeight="true" outlineLevel="0" collapsed="false">
      <c r="B69" s="441" t="s">
        <v>241</v>
      </c>
      <c r="C69" s="442" t="n">
        <f aca="false">+C71+C75+C79+C83</f>
        <v>517700.79769</v>
      </c>
      <c r="D69" s="443" t="n">
        <f aca="false">+D71+D75+D79+D83</f>
        <v>989959.84229</v>
      </c>
      <c r="E69" s="446" t="n">
        <f aca="false">+E71+E75+E79+E83</f>
        <v>428423.45325</v>
      </c>
      <c r="F69" s="445"/>
      <c r="G69" s="443" t="n">
        <f aca="false">+G71+G75+G79+G83</f>
        <v>159859.42629</v>
      </c>
      <c r="H69" s="443" t="n">
        <f aca="false">+H71+H75+H79+H83</f>
        <v>581377.0604</v>
      </c>
      <c r="I69" s="443" t="n">
        <f aca="false">+I71+I75+I79+I83</f>
        <v>400518.55958</v>
      </c>
      <c r="J69" s="443" t="n">
        <f aca="false">+J71+J75+J79+J83</f>
        <v>0</v>
      </c>
      <c r="K69" s="443" t="n">
        <f aca="false">+K71+K75+K79+K83</f>
        <v>0</v>
      </c>
      <c r="L69" s="443" t="n">
        <f aca="false">+L71+L75+L79+L83</f>
        <v>0</v>
      </c>
      <c r="M69" s="446" t="n">
        <f aca="false">+M71+M75+M79+M83</f>
        <v>0</v>
      </c>
      <c r="N69" s="445"/>
      <c r="O69" s="446" t="n">
        <f aca="false">+O71+O75+O79+O83</f>
        <v>0</v>
      </c>
      <c r="P69" s="447"/>
      <c r="Q69" s="442" t="n">
        <f aca="false">+Q71+Q75+Q79+Q83</f>
        <v>0</v>
      </c>
      <c r="R69" s="443" t="n">
        <f aca="false">SUM(C69:Q69)</f>
        <v>3077839.1395</v>
      </c>
      <c r="T69" s="519"/>
    </row>
    <row r="70" customFormat="false" ht="15.75" hidden="false" customHeight="true" outlineLevel="0" collapsed="false">
      <c r="B70" s="434"/>
      <c r="C70" s="448"/>
      <c r="D70" s="436"/>
      <c r="E70" s="439"/>
      <c r="F70" s="438"/>
      <c r="G70" s="436"/>
      <c r="H70" s="436"/>
      <c r="I70" s="436"/>
      <c r="J70" s="436"/>
      <c r="K70" s="436"/>
      <c r="L70" s="436"/>
      <c r="M70" s="439"/>
      <c r="N70" s="438"/>
      <c r="O70" s="439"/>
      <c r="P70" s="438"/>
      <c r="Q70" s="449"/>
      <c r="R70" s="450"/>
    </row>
    <row r="71" customFormat="false" ht="15.75" hidden="false" customHeight="false" outlineLevel="0" collapsed="false">
      <c r="B71" s="451" t="s">
        <v>242</v>
      </c>
      <c r="C71" s="138" t="n">
        <f aca="false">+C72+C73</f>
        <v>240793.90153</v>
      </c>
      <c r="D71" s="452" t="n">
        <f aca="false">+D72+D73</f>
        <v>91539.85117</v>
      </c>
      <c r="E71" s="136" t="n">
        <f aca="false">+E72+E73</f>
        <v>109089.58097</v>
      </c>
      <c r="F71" s="139"/>
      <c r="G71" s="452" t="n">
        <f aca="false">+G72+G73</f>
        <v>70786.22752</v>
      </c>
      <c r="H71" s="452" t="n">
        <f aca="false">+H72+H73</f>
        <v>38079.36558</v>
      </c>
      <c r="I71" s="452" t="n">
        <f aca="false">+I72+I73</f>
        <v>253922.73362</v>
      </c>
      <c r="J71" s="452" t="n">
        <f aca="false">+J72+J73</f>
        <v>0</v>
      </c>
      <c r="K71" s="452" t="n">
        <f aca="false">+K72+K73</f>
        <v>0</v>
      </c>
      <c r="L71" s="452" t="n">
        <f aca="false">+L72+L73</f>
        <v>0</v>
      </c>
      <c r="M71" s="136" t="n">
        <f aca="false">+M72+M73</f>
        <v>0</v>
      </c>
      <c r="N71" s="139"/>
      <c r="O71" s="136" t="n">
        <f aca="false">+O72+O73</f>
        <v>0</v>
      </c>
      <c r="P71" s="454"/>
      <c r="Q71" s="138" t="n">
        <f aca="false">+Q72+Q73</f>
        <v>0</v>
      </c>
      <c r="R71" s="452" t="n">
        <f aca="false">+R72+R73</f>
        <v>804211.66039</v>
      </c>
    </row>
    <row r="72" customFormat="false" ht="15" hidden="false" customHeight="false" outlineLevel="0" collapsed="false">
      <c r="B72" s="455" t="s">
        <v>243</v>
      </c>
      <c r="C72" s="456" t="n">
        <v>199880.63064</v>
      </c>
      <c r="D72" s="457" t="n">
        <v>83611.43174</v>
      </c>
      <c r="E72" s="460" t="n">
        <v>69571.27433</v>
      </c>
      <c r="F72" s="459"/>
      <c r="G72" s="457" t="n">
        <v>55993.6869</v>
      </c>
      <c r="H72" s="457" t="n">
        <v>24871.34269</v>
      </c>
      <c r="I72" s="457" t="n">
        <v>223614.6628</v>
      </c>
      <c r="J72" s="457" t="n">
        <v>0</v>
      </c>
      <c r="K72" s="457" t="n">
        <v>0</v>
      </c>
      <c r="L72" s="457" t="n">
        <v>0</v>
      </c>
      <c r="M72" s="460" t="n">
        <v>0</v>
      </c>
      <c r="N72" s="459"/>
      <c r="O72" s="460" t="n">
        <v>0</v>
      </c>
      <c r="P72" s="461"/>
      <c r="Q72" s="456" t="n">
        <v>0</v>
      </c>
      <c r="R72" s="457" t="n">
        <f aca="false">SUM(C72:Q72)</f>
        <v>657543.0291</v>
      </c>
    </row>
    <row r="73" customFormat="false" ht="15" hidden="false" customHeight="false" outlineLevel="0" collapsed="false">
      <c r="B73" s="455" t="s">
        <v>244</v>
      </c>
      <c r="C73" s="456" t="n">
        <v>40913.27089</v>
      </c>
      <c r="D73" s="457" t="n">
        <v>7928.41943</v>
      </c>
      <c r="E73" s="460" t="n">
        <v>39518.30664</v>
      </c>
      <c r="F73" s="459"/>
      <c r="G73" s="457" t="n">
        <v>14792.54062</v>
      </c>
      <c r="H73" s="457" t="n">
        <v>13208.02289</v>
      </c>
      <c r="I73" s="457" t="n">
        <v>30308.07082</v>
      </c>
      <c r="J73" s="457" t="n">
        <v>0</v>
      </c>
      <c r="K73" s="457" t="n">
        <v>0</v>
      </c>
      <c r="L73" s="457" t="n">
        <v>0</v>
      </c>
      <c r="M73" s="460" t="n">
        <v>0</v>
      </c>
      <c r="N73" s="459"/>
      <c r="O73" s="460" t="n">
        <v>0</v>
      </c>
      <c r="P73" s="461"/>
      <c r="Q73" s="456" t="n">
        <v>0</v>
      </c>
      <c r="R73" s="457" t="n">
        <f aca="false">SUM(C73:Q73)</f>
        <v>146668.63129</v>
      </c>
    </row>
    <row r="74" customFormat="false" ht="12" hidden="false" customHeight="true" outlineLevel="0" collapsed="false">
      <c r="B74" s="441"/>
      <c r="C74" s="462"/>
      <c r="D74" s="463"/>
      <c r="E74" s="466"/>
      <c r="F74" s="465"/>
      <c r="G74" s="463"/>
      <c r="H74" s="463"/>
      <c r="I74" s="463"/>
      <c r="J74" s="463"/>
      <c r="K74" s="463"/>
      <c r="L74" s="463"/>
      <c r="M74" s="466"/>
      <c r="N74" s="465"/>
      <c r="O74" s="466"/>
      <c r="P74" s="467"/>
      <c r="Q74" s="462"/>
      <c r="R74" s="463"/>
    </row>
    <row r="75" customFormat="false" ht="15.75" hidden="false" customHeight="false" outlineLevel="0" collapsed="false">
      <c r="B75" s="451" t="s">
        <v>245</v>
      </c>
      <c r="C75" s="138" t="n">
        <f aca="false">+C76+C77</f>
        <v>24342.65307</v>
      </c>
      <c r="D75" s="452" t="n">
        <f aca="false">+D76+D77</f>
        <v>20122.67159</v>
      </c>
      <c r="E75" s="136" t="n">
        <f aca="false">+E76+E77</f>
        <v>88066.39511</v>
      </c>
      <c r="F75" s="139"/>
      <c r="G75" s="452" t="n">
        <f aca="false">+G76+G77</f>
        <v>31937.22176</v>
      </c>
      <c r="H75" s="452" t="n">
        <f aca="false">+H76+H77</f>
        <v>4965.11733</v>
      </c>
      <c r="I75" s="452" t="n">
        <f aca="false">+I76+I77</f>
        <v>133967.88676</v>
      </c>
      <c r="J75" s="452" t="n">
        <f aca="false">+J76+J77</f>
        <v>0</v>
      </c>
      <c r="K75" s="452" t="n">
        <f aca="false">+K76+K77</f>
        <v>0</v>
      </c>
      <c r="L75" s="452" t="n">
        <f aca="false">+L76+L77</f>
        <v>0</v>
      </c>
      <c r="M75" s="136" t="n">
        <f aca="false">+M76+M77</f>
        <v>0</v>
      </c>
      <c r="N75" s="139"/>
      <c r="O75" s="136" t="n">
        <f aca="false">+O76+O77</f>
        <v>0</v>
      </c>
      <c r="P75" s="454"/>
      <c r="Q75" s="138" t="n">
        <f aca="false">+Q76+Q77</f>
        <v>0</v>
      </c>
      <c r="R75" s="452" t="n">
        <f aca="false">+R76+R77</f>
        <v>303401.94562</v>
      </c>
    </row>
    <row r="76" customFormat="false" ht="15" hidden="false" customHeight="false" outlineLevel="0" collapsed="false">
      <c r="B76" s="455" t="s">
        <v>243</v>
      </c>
      <c r="C76" s="456" t="n">
        <v>19633.74711</v>
      </c>
      <c r="D76" s="457" t="n">
        <v>18460.35899</v>
      </c>
      <c r="E76" s="460" t="n">
        <v>73839.60591</v>
      </c>
      <c r="F76" s="459"/>
      <c r="G76" s="457" t="n">
        <v>25973.30397</v>
      </c>
      <c r="H76" s="457" t="n">
        <v>3708.344</v>
      </c>
      <c r="I76" s="457" t="n">
        <v>108390.63227</v>
      </c>
      <c r="J76" s="457" t="n">
        <v>0</v>
      </c>
      <c r="K76" s="457" t="n">
        <v>0</v>
      </c>
      <c r="L76" s="457" t="n">
        <v>0</v>
      </c>
      <c r="M76" s="460" t="n">
        <v>0</v>
      </c>
      <c r="N76" s="459"/>
      <c r="O76" s="460" t="n">
        <v>0</v>
      </c>
      <c r="P76" s="461"/>
      <c r="Q76" s="456" t="n">
        <v>0</v>
      </c>
      <c r="R76" s="457" t="n">
        <f aca="false">SUM(C76:Q76)</f>
        <v>250005.99225</v>
      </c>
    </row>
    <row r="77" customFormat="false" ht="15" hidden="false" customHeight="false" outlineLevel="0" collapsed="false">
      <c r="B77" s="455" t="s">
        <v>244</v>
      </c>
      <c r="C77" s="456" t="n">
        <v>4708.90596</v>
      </c>
      <c r="D77" s="457" t="n">
        <v>1662.3126</v>
      </c>
      <c r="E77" s="460" t="n">
        <v>14226.7892</v>
      </c>
      <c r="F77" s="459"/>
      <c r="G77" s="457" t="n">
        <v>5963.91779</v>
      </c>
      <c r="H77" s="457" t="n">
        <v>1256.77333</v>
      </c>
      <c r="I77" s="457" t="n">
        <v>25577.25449</v>
      </c>
      <c r="J77" s="457" t="n">
        <v>0</v>
      </c>
      <c r="K77" s="457" t="n">
        <v>0</v>
      </c>
      <c r="L77" s="457" t="n">
        <v>0</v>
      </c>
      <c r="M77" s="460" t="n">
        <v>0</v>
      </c>
      <c r="N77" s="459"/>
      <c r="O77" s="460" t="n">
        <v>0</v>
      </c>
      <c r="P77" s="461"/>
      <c r="Q77" s="456" t="n">
        <v>0</v>
      </c>
      <c r="R77" s="457" t="n">
        <f aca="false">SUM(C77:Q77)</f>
        <v>53395.95337</v>
      </c>
    </row>
    <row r="78" customFormat="false" ht="12" hidden="false" customHeight="true" outlineLevel="0" collapsed="false">
      <c r="B78" s="468"/>
      <c r="C78" s="456"/>
      <c r="D78" s="457"/>
      <c r="E78" s="460"/>
      <c r="F78" s="459"/>
      <c r="G78" s="457"/>
      <c r="H78" s="457"/>
      <c r="I78" s="457"/>
      <c r="J78" s="457"/>
      <c r="K78" s="457"/>
      <c r="L78" s="457"/>
      <c r="M78" s="460"/>
      <c r="N78" s="459"/>
      <c r="O78" s="460"/>
      <c r="P78" s="461"/>
      <c r="Q78" s="456"/>
      <c r="R78" s="457"/>
    </row>
    <row r="79" customFormat="false" ht="15.75" hidden="false" customHeight="false" outlineLevel="0" collapsed="false">
      <c r="B79" s="451" t="s">
        <v>246</v>
      </c>
      <c r="C79" s="138" t="n">
        <f aca="false">+C80+C81</f>
        <v>248806.6875</v>
      </c>
      <c r="D79" s="452" t="n">
        <f aca="false">+D80+D81</f>
        <v>871858.19906</v>
      </c>
      <c r="E79" s="136" t="n">
        <f aca="false">+E80+E81</f>
        <v>223307.75064</v>
      </c>
      <c r="F79" s="139"/>
      <c r="G79" s="452" t="n">
        <f aca="false">+G80+G81</f>
        <v>39019.61089</v>
      </c>
      <c r="H79" s="452" t="n">
        <f aca="false">+H80+H81</f>
        <v>535563.40334</v>
      </c>
      <c r="I79" s="469" t="n">
        <f aca="false">+I80+I81</f>
        <v>0</v>
      </c>
      <c r="J79" s="452" t="n">
        <f aca="false">+J80+J81</f>
        <v>0</v>
      </c>
      <c r="K79" s="452" t="n">
        <f aca="false">+K80+K81</f>
        <v>0</v>
      </c>
      <c r="L79" s="452" t="n">
        <f aca="false">+L80+L81</f>
        <v>0</v>
      </c>
      <c r="M79" s="136" t="n">
        <f aca="false">+M80+M81</f>
        <v>0</v>
      </c>
      <c r="N79" s="470"/>
      <c r="O79" s="136" t="n">
        <f aca="false">+O80+O81</f>
        <v>0</v>
      </c>
      <c r="P79" s="454"/>
      <c r="Q79" s="471" t="n">
        <f aca="false">+Q80+Q81</f>
        <v>0</v>
      </c>
      <c r="R79" s="452" t="n">
        <f aca="false">+R80+R81</f>
        <v>1918555.65143</v>
      </c>
    </row>
    <row r="80" customFormat="false" ht="15" hidden="false" customHeight="false" outlineLevel="0" collapsed="false">
      <c r="B80" s="455" t="s">
        <v>243</v>
      </c>
      <c r="C80" s="472" t="n">
        <v>0</v>
      </c>
      <c r="D80" s="457" t="n">
        <v>830835.687</v>
      </c>
      <c r="E80" s="460" t="n">
        <v>1.89664</v>
      </c>
      <c r="F80" s="459"/>
      <c r="G80" s="469" t="n">
        <v>0</v>
      </c>
      <c r="H80" s="469" t="n">
        <v>0</v>
      </c>
      <c r="I80" s="469" t="n">
        <v>0</v>
      </c>
      <c r="J80" s="469" t="n">
        <v>0</v>
      </c>
      <c r="K80" s="469" t="n">
        <v>0</v>
      </c>
      <c r="L80" s="469" t="n">
        <v>0</v>
      </c>
      <c r="M80" s="460" t="n">
        <v>0</v>
      </c>
      <c r="N80" s="459"/>
      <c r="O80" s="460" t="n">
        <v>0</v>
      </c>
      <c r="P80" s="461"/>
      <c r="Q80" s="471" t="n">
        <v>0</v>
      </c>
      <c r="R80" s="457" t="n">
        <f aca="false">SUM(C80:Q80)</f>
        <v>830837.58364</v>
      </c>
    </row>
    <row r="81" customFormat="false" ht="15" hidden="false" customHeight="false" outlineLevel="0" collapsed="false">
      <c r="B81" s="455" t="s">
        <v>244</v>
      </c>
      <c r="C81" s="456" t="n">
        <v>248806.6875</v>
      </c>
      <c r="D81" s="457" t="n">
        <v>41022.51206</v>
      </c>
      <c r="E81" s="460" t="n">
        <v>223305.854</v>
      </c>
      <c r="F81" s="459"/>
      <c r="G81" s="457" t="n">
        <v>39019.61089</v>
      </c>
      <c r="H81" s="457" t="n">
        <v>535563.40334</v>
      </c>
      <c r="I81" s="469" t="n">
        <v>0</v>
      </c>
      <c r="J81" s="457" t="n">
        <v>0</v>
      </c>
      <c r="K81" s="457" t="n">
        <v>0</v>
      </c>
      <c r="L81" s="457" t="n">
        <v>0</v>
      </c>
      <c r="M81" s="460" t="n">
        <v>0</v>
      </c>
      <c r="N81" s="459"/>
      <c r="O81" s="460" t="n">
        <v>0</v>
      </c>
      <c r="P81" s="461"/>
      <c r="Q81" s="471" t="n">
        <v>0</v>
      </c>
      <c r="R81" s="457" t="n">
        <f aca="false">SUM(C81:Q81)</f>
        <v>1087718.06779</v>
      </c>
    </row>
    <row r="82" customFormat="false" ht="11.25" hidden="false" customHeight="true" outlineLevel="0" collapsed="false">
      <c r="B82" s="468"/>
      <c r="C82" s="456"/>
      <c r="D82" s="457"/>
      <c r="E82" s="460"/>
      <c r="F82" s="459"/>
      <c r="G82" s="457"/>
      <c r="H82" s="457"/>
      <c r="I82" s="457"/>
      <c r="J82" s="457"/>
      <c r="K82" s="457"/>
      <c r="L82" s="457"/>
      <c r="M82" s="460"/>
      <c r="N82" s="459"/>
      <c r="O82" s="460"/>
      <c r="P82" s="461"/>
      <c r="Q82" s="456"/>
      <c r="R82" s="457"/>
    </row>
    <row r="83" customFormat="false" ht="15.75" hidden="false" customHeight="false" outlineLevel="0" collapsed="false">
      <c r="B83" s="451" t="s">
        <v>247</v>
      </c>
      <c r="C83" s="138" t="n">
        <f aca="false">+C84+C85</f>
        <v>3757.55559</v>
      </c>
      <c r="D83" s="452" t="n">
        <f aca="false">+D84+D85</f>
        <v>6439.12047</v>
      </c>
      <c r="E83" s="136" t="n">
        <f aca="false">+E84+E85</f>
        <v>7959.72653</v>
      </c>
      <c r="F83" s="139"/>
      <c r="G83" s="452" t="n">
        <f aca="false">+G84+G85</f>
        <v>18116.36612</v>
      </c>
      <c r="H83" s="452" t="n">
        <f aca="false">+H84+H85</f>
        <v>2769.17415</v>
      </c>
      <c r="I83" s="452" t="n">
        <f aca="false">+I84+I85</f>
        <v>12627.9392</v>
      </c>
      <c r="J83" s="452" t="n">
        <f aca="false">+J84+J85</f>
        <v>0</v>
      </c>
      <c r="K83" s="452" t="n">
        <f aca="false">+K84+K85</f>
        <v>0</v>
      </c>
      <c r="L83" s="452" t="n">
        <f aca="false">+L84+L85</f>
        <v>0</v>
      </c>
      <c r="M83" s="136" t="n">
        <f aca="false">+M84+M85</f>
        <v>0</v>
      </c>
      <c r="N83" s="139"/>
      <c r="O83" s="136" t="n">
        <f aca="false">+O84+O85</f>
        <v>0</v>
      </c>
      <c r="P83" s="454"/>
      <c r="Q83" s="138" t="n">
        <f aca="false">+Q84+Q85</f>
        <v>0</v>
      </c>
      <c r="R83" s="452" t="n">
        <f aca="false">+R84+R85</f>
        <v>51669.88206</v>
      </c>
    </row>
    <row r="84" customFormat="false" ht="15" hidden="false" customHeight="false" outlineLevel="0" collapsed="false">
      <c r="B84" s="455" t="s">
        <v>243</v>
      </c>
      <c r="C84" s="472" t="n">
        <v>0</v>
      </c>
      <c r="D84" s="469" t="n">
        <v>0</v>
      </c>
      <c r="E84" s="475" t="n">
        <v>0</v>
      </c>
      <c r="F84" s="471"/>
      <c r="G84" s="469" t="n">
        <v>0</v>
      </c>
      <c r="H84" s="457" t="n">
        <v>720.17783</v>
      </c>
      <c r="I84" s="457" t="n">
        <v>7316.19968</v>
      </c>
      <c r="J84" s="469" t="n">
        <v>0</v>
      </c>
      <c r="K84" s="469" t="n">
        <v>0</v>
      </c>
      <c r="L84" s="469" t="n">
        <v>0</v>
      </c>
      <c r="M84" s="475" t="n">
        <v>0</v>
      </c>
      <c r="N84" s="474"/>
      <c r="O84" s="460" t="n">
        <v>0</v>
      </c>
      <c r="P84" s="461"/>
      <c r="Q84" s="456" t="n">
        <v>0</v>
      </c>
      <c r="R84" s="457" t="n">
        <f aca="false">SUM(C84:Q84)</f>
        <v>8036.37751</v>
      </c>
    </row>
    <row r="85" customFormat="false" ht="15" hidden="false" customHeight="false" outlineLevel="0" collapsed="false">
      <c r="B85" s="455" t="s">
        <v>244</v>
      </c>
      <c r="C85" s="456" t="n">
        <v>3757.55559</v>
      </c>
      <c r="D85" s="457" t="n">
        <v>6439.12047</v>
      </c>
      <c r="E85" s="460" t="n">
        <v>7959.72653</v>
      </c>
      <c r="F85" s="456"/>
      <c r="G85" s="457" t="n">
        <v>18116.36612</v>
      </c>
      <c r="H85" s="457" t="n">
        <v>2048.99632</v>
      </c>
      <c r="I85" s="457" t="n">
        <v>5311.73952</v>
      </c>
      <c r="J85" s="457" t="n">
        <v>0</v>
      </c>
      <c r="K85" s="457" t="n">
        <v>0</v>
      </c>
      <c r="L85" s="457" t="n">
        <v>0</v>
      </c>
      <c r="M85" s="460" t="n">
        <v>0</v>
      </c>
      <c r="N85" s="459"/>
      <c r="O85" s="460" t="n">
        <v>0</v>
      </c>
      <c r="P85" s="461"/>
      <c r="Q85" s="456" t="n">
        <v>0</v>
      </c>
      <c r="R85" s="457" t="n">
        <f aca="false">SUM(C85:Q85)</f>
        <v>43633.50455</v>
      </c>
    </row>
    <row r="86" customFormat="false" ht="15" hidden="false" customHeight="false" outlineLevel="0" collapsed="false">
      <c r="B86" s="455"/>
      <c r="C86" s="456"/>
      <c r="D86" s="476"/>
      <c r="E86" s="460"/>
      <c r="F86" s="456"/>
      <c r="G86" s="476"/>
      <c r="H86" s="457"/>
      <c r="I86" s="456"/>
      <c r="J86" s="457"/>
      <c r="K86" s="456"/>
      <c r="L86" s="476"/>
      <c r="M86" s="460"/>
      <c r="N86" s="459"/>
      <c r="O86" s="477"/>
      <c r="P86" s="461"/>
      <c r="Q86" s="456"/>
      <c r="R86" s="478"/>
    </row>
    <row r="87" customFormat="false" ht="15.75" hidden="false" customHeight="false" outlineLevel="0" collapsed="false">
      <c r="B87" s="441" t="s">
        <v>248</v>
      </c>
      <c r="C87" s="520" t="n">
        <f aca="false">+C89</f>
        <v>0</v>
      </c>
      <c r="D87" s="521" t="n">
        <f aca="false">+D89</f>
        <v>0</v>
      </c>
      <c r="E87" s="136" t="n">
        <f aca="false">+E89</f>
        <v>1081687.37136</v>
      </c>
      <c r="F87" s="138"/>
      <c r="G87" s="522" t="n">
        <f aca="false">+G89</f>
        <v>0</v>
      </c>
      <c r="H87" s="520" t="n">
        <f aca="false">+H89</f>
        <v>0</v>
      </c>
      <c r="I87" s="521" t="n">
        <f aca="false">+I89</f>
        <v>0</v>
      </c>
      <c r="J87" s="520" t="n">
        <f aca="false">+J89</f>
        <v>0</v>
      </c>
      <c r="K87" s="521" t="n">
        <f aca="false">+K89</f>
        <v>0</v>
      </c>
      <c r="L87" s="522" t="n">
        <f aca="false">+L89</f>
        <v>0</v>
      </c>
      <c r="M87" s="523" t="n">
        <f aca="false">+M89</f>
        <v>0</v>
      </c>
      <c r="N87" s="139"/>
      <c r="O87" s="137" t="n">
        <f aca="false">+O89</f>
        <v>0</v>
      </c>
      <c r="P87" s="454"/>
      <c r="Q87" s="471" t="n">
        <f aca="false">+Q89</f>
        <v>0</v>
      </c>
      <c r="R87" s="452" t="n">
        <f aca="false">+R89</f>
        <v>1081687.37136</v>
      </c>
    </row>
    <row r="88" customFormat="false" ht="15.75" hidden="false" customHeight="false" outlineLevel="0" collapsed="false">
      <c r="B88" s="455"/>
      <c r="C88" s="520"/>
      <c r="D88" s="521"/>
      <c r="E88" s="523"/>
      <c r="F88" s="521"/>
      <c r="G88" s="522"/>
      <c r="H88" s="520"/>
      <c r="I88" s="521"/>
      <c r="J88" s="520"/>
      <c r="K88" s="521"/>
      <c r="L88" s="522"/>
      <c r="M88" s="523"/>
      <c r="N88" s="139"/>
      <c r="O88" s="137"/>
      <c r="P88" s="454"/>
      <c r="Q88" s="471"/>
      <c r="R88" s="520"/>
    </row>
    <row r="89" customFormat="false" ht="15.75" hidden="false" customHeight="false" outlineLevel="0" collapsed="false">
      <c r="B89" s="486" t="s">
        <v>249</v>
      </c>
      <c r="C89" s="520" t="n">
        <f aca="false">+C91</f>
        <v>0</v>
      </c>
      <c r="D89" s="521" t="n">
        <f aca="false">+D91</f>
        <v>0</v>
      </c>
      <c r="E89" s="136" t="n">
        <f aca="false">+E91</f>
        <v>1081687.37136</v>
      </c>
      <c r="F89" s="138"/>
      <c r="G89" s="522" t="n">
        <f aca="false">+G91</f>
        <v>0</v>
      </c>
      <c r="H89" s="520" t="n">
        <f aca="false">+H91</f>
        <v>0</v>
      </c>
      <c r="I89" s="521" t="n">
        <f aca="false">+I91</f>
        <v>0</v>
      </c>
      <c r="J89" s="520" t="n">
        <f aca="false">+J91</f>
        <v>0</v>
      </c>
      <c r="K89" s="521" t="n">
        <f aca="false">+K91</f>
        <v>0</v>
      </c>
      <c r="L89" s="522" t="n">
        <f aca="false">+L91</f>
        <v>0</v>
      </c>
      <c r="M89" s="523" t="n">
        <f aca="false">+M91</f>
        <v>0</v>
      </c>
      <c r="N89" s="139"/>
      <c r="O89" s="137" t="n">
        <f aca="false">+O91</f>
        <v>0</v>
      </c>
      <c r="P89" s="454"/>
      <c r="Q89" s="471" t="n">
        <f aca="false">+Q91</f>
        <v>0</v>
      </c>
      <c r="R89" s="452" t="n">
        <f aca="false">+R91</f>
        <v>1081687.37136</v>
      </c>
    </row>
    <row r="90" customFormat="false" ht="13.5" hidden="false" customHeight="true" outlineLevel="0" collapsed="false">
      <c r="B90" s="486"/>
      <c r="C90" s="520"/>
      <c r="D90" s="521"/>
      <c r="E90" s="523"/>
      <c r="F90" s="521"/>
      <c r="G90" s="522"/>
      <c r="H90" s="520"/>
      <c r="I90" s="521"/>
      <c r="J90" s="520"/>
      <c r="K90" s="521"/>
      <c r="L90" s="522"/>
      <c r="M90" s="523"/>
      <c r="N90" s="139"/>
      <c r="O90" s="137"/>
      <c r="P90" s="454"/>
      <c r="Q90" s="471"/>
      <c r="R90" s="520"/>
    </row>
    <row r="91" customFormat="false" ht="15.75" hidden="false" customHeight="false" outlineLevel="0" collapsed="false">
      <c r="B91" s="468" t="s">
        <v>250</v>
      </c>
      <c r="C91" s="520" t="n">
        <f aca="false">+C92+C93</f>
        <v>0</v>
      </c>
      <c r="D91" s="521" t="n">
        <f aca="false">+D92+D93</f>
        <v>0</v>
      </c>
      <c r="E91" s="136" t="n">
        <f aca="false">+E92+E93</f>
        <v>1081687.37136</v>
      </c>
      <c r="F91" s="488" t="s">
        <v>180</v>
      </c>
      <c r="G91" s="522" t="n">
        <f aca="false">+G92+G93</f>
        <v>0</v>
      </c>
      <c r="H91" s="520" t="n">
        <f aca="false">+H92+H93</f>
        <v>0</v>
      </c>
      <c r="I91" s="521" t="n">
        <f aca="false">+I92+I93</f>
        <v>0</v>
      </c>
      <c r="J91" s="520" t="n">
        <f aca="false">+J92+J93</f>
        <v>0</v>
      </c>
      <c r="K91" s="521" t="n">
        <f aca="false">+K92+K93</f>
        <v>0</v>
      </c>
      <c r="L91" s="522" t="n">
        <f aca="false">+L92+L93</f>
        <v>0</v>
      </c>
      <c r="M91" s="523" t="n">
        <f aca="false">+M92+M93</f>
        <v>0</v>
      </c>
      <c r="N91" s="139"/>
      <c r="O91" s="137" t="n">
        <f aca="false">+O92+O93</f>
        <v>0</v>
      </c>
      <c r="P91" s="489"/>
      <c r="Q91" s="471" t="n">
        <f aca="false">+Q92+Q93</f>
        <v>0</v>
      </c>
      <c r="R91" s="452" t="n">
        <f aca="false">+R92+R93</f>
        <v>1081687.37136</v>
      </c>
    </row>
    <row r="92" customFormat="false" ht="15" hidden="false" customHeight="false" outlineLevel="0" collapsed="false">
      <c r="B92" s="455" t="s">
        <v>243</v>
      </c>
      <c r="C92" s="469" t="n">
        <v>0</v>
      </c>
      <c r="D92" s="471" t="n">
        <v>0</v>
      </c>
      <c r="E92" s="460" t="n">
        <v>1081687.37136</v>
      </c>
      <c r="F92" s="456"/>
      <c r="G92" s="472" t="n">
        <v>0</v>
      </c>
      <c r="H92" s="469" t="n">
        <v>0</v>
      </c>
      <c r="I92" s="471" t="n">
        <v>0</v>
      </c>
      <c r="J92" s="469" t="n">
        <v>0</v>
      </c>
      <c r="K92" s="471" t="n">
        <v>0</v>
      </c>
      <c r="L92" s="472" t="n">
        <v>0</v>
      </c>
      <c r="M92" s="475" t="n">
        <v>0</v>
      </c>
      <c r="N92" s="459"/>
      <c r="O92" s="477" t="n">
        <v>0</v>
      </c>
      <c r="P92" s="489"/>
      <c r="Q92" s="471" t="n">
        <v>0</v>
      </c>
      <c r="R92" s="457" t="n">
        <f aca="false">SUM(C92:Q92)</f>
        <v>1081687.37136</v>
      </c>
    </row>
    <row r="93" customFormat="false" ht="15" hidden="false" customHeight="false" outlineLevel="0" collapsed="false">
      <c r="B93" s="455" t="s">
        <v>244</v>
      </c>
      <c r="C93" s="471" t="n">
        <v>0</v>
      </c>
      <c r="D93" s="469" t="n">
        <v>0</v>
      </c>
      <c r="E93" s="475" t="n">
        <v>0</v>
      </c>
      <c r="F93" s="471"/>
      <c r="G93" s="469" t="n">
        <v>0</v>
      </c>
      <c r="H93" s="469" t="n">
        <v>0</v>
      </c>
      <c r="I93" s="469" t="n">
        <v>0</v>
      </c>
      <c r="J93" s="469" t="n">
        <v>0</v>
      </c>
      <c r="K93" s="469" t="n">
        <v>0</v>
      </c>
      <c r="L93" s="472" t="n">
        <v>0</v>
      </c>
      <c r="M93" s="475" t="n">
        <v>0</v>
      </c>
      <c r="N93" s="459"/>
      <c r="O93" s="475" t="n">
        <v>0</v>
      </c>
      <c r="P93" s="490"/>
      <c r="Q93" s="471" t="n">
        <v>0</v>
      </c>
      <c r="R93" s="469" t="n">
        <f aca="false">SUM(C93:Q93)</f>
        <v>0</v>
      </c>
    </row>
    <row r="94" customFormat="false" ht="9.75" hidden="false" customHeight="true" outlineLevel="0" collapsed="false">
      <c r="B94" s="455"/>
      <c r="C94" s="456"/>
      <c r="D94" s="457"/>
      <c r="E94" s="460"/>
      <c r="F94" s="456"/>
      <c r="G94" s="457"/>
      <c r="H94" s="457"/>
      <c r="I94" s="457"/>
      <c r="J94" s="457"/>
      <c r="K94" s="457"/>
      <c r="L94" s="457"/>
      <c r="M94" s="460"/>
      <c r="N94" s="459"/>
      <c r="O94" s="460"/>
      <c r="P94" s="461"/>
      <c r="Q94" s="456"/>
      <c r="R94" s="478"/>
    </row>
    <row r="95" customFormat="false" ht="5.25" hidden="false" customHeight="true" outlineLevel="0" collapsed="false">
      <c r="B95" s="492"/>
      <c r="C95" s="493"/>
      <c r="D95" s="494"/>
      <c r="E95" s="497"/>
      <c r="F95" s="493"/>
      <c r="G95" s="494"/>
      <c r="H95" s="494"/>
      <c r="I95" s="494"/>
      <c r="J95" s="494"/>
      <c r="K95" s="494"/>
      <c r="L95" s="494"/>
      <c r="M95" s="497"/>
      <c r="N95" s="496"/>
      <c r="O95" s="497"/>
      <c r="P95" s="498"/>
      <c r="Q95" s="493"/>
      <c r="R95" s="499"/>
    </row>
    <row r="96" customFormat="false" ht="15.75" hidden="false" customHeight="false" outlineLevel="0" collapsed="false">
      <c r="B96" s="500" t="s">
        <v>134</v>
      </c>
      <c r="C96" s="442" t="n">
        <f aca="false">+C97+C98</f>
        <v>517700.79769</v>
      </c>
      <c r="D96" s="443" t="n">
        <f aca="false">+D97+D98</f>
        <v>989959.84229</v>
      </c>
      <c r="E96" s="444" t="n">
        <f aca="false">+E97+E98</f>
        <v>1510110.82461</v>
      </c>
      <c r="F96" s="442"/>
      <c r="G96" s="443" t="n">
        <f aca="false">+G97+G98</f>
        <v>159859.42629</v>
      </c>
      <c r="H96" s="443" t="n">
        <f aca="false">+H97+H98</f>
        <v>581377.0604</v>
      </c>
      <c r="I96" s="443" t="n">
        <f aca="false">+I97+I98</f>
        <v>400518.55958</v>
      </c>
      <c r="J96" s="443" t="n">
        <f aca="false">+J97+J98</f>
        <v>0</v>
      </c>
      <c r="K96" s="443" t="n">
        <f aca="false">+K97+K98</f>
        <v>0</v>
      </c>
      <c r="L96" s="443" t="n">
        <f aca="false">+L97+L98</f>
        <v>0</v>
      </c>
      <c r="M96" s="446" t="n">
        <f aca="false">+M97+M98</f>
        <v>0</v>
      </c>
      <c r="N96" s="445"/>
      <c r="O96" s="446" t="n">
        <f aca="false">+O97+O98</f>
        <v>0</v>
      </c>
      <c r="P96" s="447"/>
      <c r="Q96" s="442" t="n">
        <f aca="false">+Q97+Q98</f>
        <v>0</v>
      </c>
      <c r="R96" s="443" t="n">
        <f aca="false">+R97+R98</f>
        <v>4159526.51086</v>
      </c>
    </row>
    <row r="97" customFormat="false" ht="15.75" hidden="false" customHeight="false" outlineLevel="0" collapsed="false">
      <c r="B97" s="501" t="s">
        <v>243</v>
      </c>
      <c r="C97" s="462" t="n">
        <f aca="false">+C72+C76+C80+C84+C92</f>
        <v>219514.37775</v>
      </c>
      <c r="D97" s="463" t="n">
        <f aca="false">+D72+D76+D80+D84+D92</f>
        <v>932907.47773</v>
      </c>
      <c r="E97" s="466" t="n">
        <f aca="false">+E72+E76+E80+E84+E92</f>
        <v>1225100.14824</v>
      </c>
      <c r="F97" s="462"/>
      <c r="G97" s="463" t="n">
        <f aca="false">+G72+G76+G80+G84</f>
        <v>81966.99087</v>
      </c>
      <c r="H97" s="463" t="n">
        <f aca="false">+H72+H76+H80+H84</f>
        <v>29299.86452</v>
      </c>
      <c r="I97" s="463" t="n">
        <f aca="false">+I72+I76+I80+I84</f>
        <v>339321.49475</v>
      </c>
      <c r="J97" s="463" t="n">
        <f aca="false">+J72+J76+J80+J84</f>
        <v>0</v>
      </c>
      <c r="K97" s="463" t="n">
        <f aca="false">+K72+K76+K80+K84</f>
        <v>0</v>
      </c>
      <c r="L97" s="463" t="n">
        <f aca="false">+L72+L76+L80+L84</f>
        <v>0</v>
      </c>
      <c r="M97" s="466" t="n">
        <f aca="false">+M72+M76+M80+M84</f>
        <v>0</v>
      </c>
      <c r="N97" s="465"/>
      <c r="O97" s="466" t="n">
        <f aca="false">+O72+O76+O80+O84+O92</f>
        <v>0</v>
      </c>
      <c r="P97" s="467"/>
      <c r="Q97" s="462" t="n">
        <f aca="false">+Q72+Q76+Q80+Q84+Q92</f>
        <v>0</v>
      </c>
      <c r="R97" s="463" t="n">
        <f aca="false">SUM(C97:Q97)</f>
        <v>2828110.35386</v>
      </c>
    </row>
    <row r="98" customFormat="false" ht="15.75" hidden="false" customHeight="false" outlineLevel="0" collapsed="false">
      <c r="B98" s="501" t="s">
        <v>244</v>
      </c>
      <c r="C98" s="462" t="n">
        <f aca="false">+C73+C77+C81+C85+C93</f>
        <v>298186.41994</v>
      </c>
      <c r="D98" s="463" t="n">
        <f aca="false">+D73+D77+D81+D85+D93</f>
        <v>57052.36456</v>
      </c>
      <c r="E98" s="466" t="n">
        <f aca="false">+E73+E77+E81+E85+E93</f>
        <v>285010.67637</v>
      </c>
      <c r="F98" s="462"/>
      <c r="G98" s="463" t="n">
        <f aca="false">+G73+G77+G81+G85</f>
        <v>77892.43542</v>
      </c>
      <c r="H98" s="463" t="n">
        <f aca="false">+H73+H77+H81+H85</f>
        <v>552077.19588</v>
      </c>
      <c r="I98" s="463" t="n">
        <f aca="false">+I73+I77+I81+I85</f>
        <v>61197.06483</v>
      </c>
      <c r="J98" s="463" t="n">
        <f aca="false">+J73+J77+J81+J85</f>
        <v>0</v>
      </c>
      <c r="K98" s="463" t="n">
        <f aca="false">+K73+K77+K81+K85</f>
        <v>0</v>
      </c>
      <c r="L98" s="463" t="n">
        <f aca="false">+L73+L77+L81+L85</f>
        <v>0</v>
      </c>
      <c r="M98" s="466" t="n">
        <f aca="false">+M73+M77+M81+M85</f>
        <v>0</v>
      </c>
      <c r="N98" s="465"/>
      <c r="O98" s="466" t="n">
        <f aca="false">+O73+O77+O81+O85+O93</f>
        <v>0</v>
      </c>
      <c r="P98" s="467"/>
      <c r="Q98" s="462" t="n">
        <f aca="false">+Q73+Q77+Q81+Q85+Q93</f>
        <v>0</v>
      </c>
      <c r="R98" s="463" t="n">
        <f aca="false">+R73+R77+R81+R85+R93</f>
        <v>1331416.157</v>
      </c>
    </row>
    <row r="99" customFormat="false" ht="9" hidden="false" customHeight="true" outlineLevel="0" collapsed="false">
      <c r="B99" s="502"/>
      <c r="C99" s="503"/>
      <c r="D99" s="504"/>
      <c r="E99" s="505"/>
      <c r="F99" s="506"/>
      <c r="G99" s="504"/>
      <c r="H99" s="504"/>
      <c r="I99" s="504"/>
      <c r="J99" s="504"/>
      <c r="K99" s="504"/>
      <c r="L99" s="504"/>
      <c r="M99" s="505"/>
      <c r="N99" s="506"/>
      <c r="O99" s="505"/>
      <c r="P99" s="506"/>
      <c r="Q99" s="504"/>
      <c r="R99" s="524"/>
    </row>
    <row r="100" customFormat="false" ht="6" hidden="false" customHeight="true" outlineLevel="0" collapsed="false">
      <c r="B100" s="508"/>
      <c r="C100" s="448"/>
      <c r="D100" s="448"/>
      <c r="E100" s="448"/>
      <c r="F100" s="448"/>
      <c r="G100" s="448"/>
      <c r="H100" s="448"/>
      <c r="I100" s="448"/>
      <c r="J100" s="448"/>
      <c r="K100" s="448"/>
      <c r="L100" s="448"/>
      <c r="M100" s="448"/>
      <c r="N100" s="448"/>
      <c r="O100" s="448"/>
      <c r="P100" s="448"/>
      <c r="Q100" s="448"/>
      <c r="R100" s="448"/>
    </row>
    <row r="101" customFormat="false" ht="15.75" hidden="false" customHeight="false" outlineLevel="0" collapsed="false">
      <c r="B101" s="509" t="s">
        <v>251</v>
      </c>
      <c r="C101" s="510"/>
      <c r="D101" s="510"/>
      <c r="E101" s="510"/>
      <c r="F101" s="510"/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</row>
    <row r="102" customFormat="false" ht="15" hidden="false" customHeight="false" outlineLevel="0" collapsed="false">
      <c r="B102" s="511" t="s">
        <v>252</v>
      </c>
      <c r="C102" s="510"/>
      <c r="D102" s="510"/>
      <c r="E102" s="510"/>
      <c r="F102" s="510"/>
      <c r="G102" s="510"/>
      <c r="H102" s="510"/>
      <c r="I102" s="510"/>
      <c r="J102" s="510"/>
      <c r="K102" s="510"/>
      <c r="L102" s="510"/>
      <c r="M102" s="510"/>
      <c r="N102" s="510"/>
      <c r="O102" s="510"/>
      <c r="P102" s="512"/>
      <c r="Q102" s="510"/>
      <c r="R102" s="510"/>
    </row>
    <row r="103" customFormat="false" ht="15" hidden="false" customHeight="true" outlineLevel="0" collapsed="false">
      <c r="B103" s="511" t="s">
        <v>253</v>
      </c>
      <c r="C103" s="513"/>
      <c r="D103" s="513"/>
      <c r="E103" s="513"/>
      <c r="F103" s="513"/>
      <c r="G103" s="513"/>
      <c r="H103" s="513"/>
      <c r="I103" s="513"/>
      <c r="J103" s="513"/>
      <c r="K103" s="513"/>
      <c r="L103" s="513"/>
      <c r="M103" s="513"/>
      <c r="N103" s="513"/>
      <c r="O103" s="513"/>
      <c r="P103" s="513"/>
      <c r="Q103" s="513"/>
      <c r="R103" s="513"/>
    </row>
    <row r="104" customFormat="false" ht="15" hidden="false" customHeight="false" outlineLevel="0" collapsed="false">
      <c r="B104" s="511" t="s">
        <v>254</v>
      </c>
      <c r="C104" s="513"/>
      <c r="D104" s="513"/>
      <c r="E104" s="513"/>
      <c r="F104" s="513"/>
      <c r="G104" s="513"/>
      <c r="H104" s="513"/>
      <c r="I104" s="513"/>
      <c r="J104" s="513"/>
      <c r="K104" s="513"/>
      <c r="L104" s="513"/>
      <c r="M104" s="513"/>
      <c r="N104" s="513"/>
      <c r="O104" s="513"/>
      <c r="P104" s="513"/>
      <c r="Q104" s="513"/>
      <c r="R104" s="513"/>
    </row>
    <row r="105" customFormat="false" ht="15" hidden="false" customHeight="false" outlineLevel="0" collapsed="false">
      <c r="B105" s="313" t="s">
        <v>255</v>
      </c>
    </row>
    <row r="106" customFormat="false" ht="15" hidden="false" customHeight="false" outlineLevel="0" collapsed="false">
      <c r="B106" s="313" t="s">
        <v>256</v>
      </c>
    </row>
    <row r="107" customFormat="false" ht="15" hidden="false" customHeight="false" outlineLevel="0" collapsed="false">
      <c r="B107" s="313"/>
    </row>
    <row r="108" customFormat="false" ht="15" hidden="false" customHeight="false" outlineLevel="0" collapsed="false">
      <c r="B108" s="313"/>
    </row>
    <row r="110" customFormat="false" ht="15" hidden="false" customHeight="false" outlineLevel="0" collapsed="false">
      <c r="C110" s="525"/>
      <c r="D110" s="525"/>
      <c r="E110" s="525"/>
      <c r="F110" s="525"/>
      <c r="G110" s="525"/>
      <c r="H110" s="525"/>
      <c r="I110" s="525"/>
      <c r="J110" s="525"/>
      <c r="K110" s="525"/>
      <c r="L110" s="525"/>
      <c r="M110" s="525"/>
      <c r="N110" s="525"/>
      <c r="O110" s="525"/>
      <c r="P110" s="525"/>
      <c r="Q110" s="525"/>
      <c r="R110" s="526"/>
    </row>
  </sheetData>
  <mergeCells count="28"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O11:O12"/>
    <mergeCell ref="Q11:Q12"/>
    <mergeCell ref="R11:R12"/>
    <mergeCell ref="B66:B67"/>
    <mergeCell ref="C66:C67"/>
    <mergeCell ref="D66:D67"/>
    <mergeCell ref="E66:E67"/>
    <mergeCell ref="G66:G67"/>
    <mergeCell ref="H66:H67"/>
    <mergeCell ref="I66:I67"/>
    <mergeCell ref="J66:J67"/>
    <mergeCell ref="K66:K67"/>
    <mergeCell ref="L66:L67"/>
    <mergeCell ref="M66:M67"/>
    <mergeCell ref="O66:O67"/>
    <mergeCell ref="Q66:Q67"/>
    <mergeCell ref="R66:R67"/>
  </mergeCells>
  <hyperlinks>
    <hyperlink ref="R4" location="nue" display="Cuadro en nuevos soles"/>
  </hyperlinks>
  <printOptions headings="false" gridLines="false" gridLinesSet="true" horizontalCentered="true" verticalCentered="false"/>
  <pageMargins left="0.5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80" width="4.7"/>
    <col collapsed="false" customWidth="true" hidden="false" outlineLevel="0" max="2" min="2" style="380" width="11.7"/>
    <col collapsed="false" customWidth="true" hidden="false" outlineLevel="0" max="3" min="3" style="380" width="3.85"/>
    <col collapsed="false" customWidth="true" hidden="false" outlineLevel="0" max="4" min="4" style="380" width="15.85"/>
    <col collapsed="false" customWidth="true" hidden="false" outlineLevel="0" max="5" min="5" style="380" width="13.85"/>
    <col collapsed="false" customWidth="true" hidden="false" outlineLevel="0" max="6" min="6" style="380" width="15.28"/>
    <col collapsed="false" customWidth="true" hidden="false" outlineLevel="0" max="7" min="7" style="380" width="13.85"/>
    <col collapsed="false" customWidth="true" hidden="false" outlineLevel="0" max="8" min="8" style="380" width="15.28"/>
    <col collapsed="false" customWidth="true" hidden="false" outlineLevel="0" max="9" min="9" style="380" width="11.7"/>
    <col collapsed="false" customWidth="true" hidden="false" outlineLevel="0" max="10" min="10" style="380" width="5.71"/>
    <col collapsed="false" customWidth="true" hidden="false" outlineLevel="0" max="11" min="11" style="380" width="13.85"/>
    <col collapsed="false" customWidth="true" hidden="false" outlineLevel="0" max="12" min="12" style="380" width="12.99"/>
    <col collapsed="false" customWidth="true" hidden="false" outlineLevel="0" max="13" min="13" style="380" width="15.28"/>
    <col collapsed="false" customWidth="true" hidden="false" outlineLevel="0" max="14" min="14" style="380" width="11.7"/>
    <col collapsed="false" customWidth="true" hidden="false" outlineLevel="0" max="15" min="15" style="380" width="15.28"/>
    <col collapsed="false" customWidth="true" hidden="false" outlineLevel="0" max="16" min="16" style="380" width="11.7"/>
    <col collapsed="false" customWidth="true" hidden="false" outlineLevel="0" max="17" min="17" style="380" width="5.71"/>
    <col collapsed="false" customWidth="true" hidden="false" outlineLevel="0" max="18" min="18" style="380" width="15.99"/>
    <col collapsed="false" customWidth="true" hidden="false" outlineLevel="0" max="19" min="19" style="380" width="13.85"/>
    <col collapsed="false" customWidth="true" hidden="false" outlineLevel="0" max="20" min="20" style="380" width="15.28"/>
    <col collapsed="false" customWidth="true" hidden="false" outlineLevel="0" max="21" min="21" style="380" width="13.85"/>
    <col collapsed="false" customWidth="true" hidden="false" outlineLevel="0" max="22" min="22" style="380" width="15.28"/>
    <col collapsed="false" customWidth="true" hidden="false" outlineLevel="0" max="23" min="23" style="380" width="11.7"/>
    <col collapsed="false" customWidth="false" hidden="false" outlineLevel="0" max="257" min="24" style="380" width="12.56"/>
  </cols>
  <sheetData>
    <row r="4" customFormat="false" ht="12" hidden="false" customHeight="true" outlineLevel="0" collapsed="false">
      <c r="B4" s="527"/>
      <c r="C4" s="527"/>
      <c r="G4" s="528"/>
      <c r="N4" s="528"/>
      <c r="U4" s="528"/>
    </row>
    <row r="5" customFormat="false" ht="12" hidden="false" customHeight="true" outlineLevel="0" collapsed="false">
      <c r="B5" s="527"/>
      <c r="C5" s="527"/>
      <c r="G5" s="528"/>
      <c r="N5" s="528"/>
      <c r="U5" s="528"/>
    </row>
    <row r="6" customFormat="false" ht="18" hidden="false" customHeight="true" outlineLevel="0" collapsed="false">
      <c r="B6" s="529" t="s">
        <v>27</v>
      </c>
      <c r="C6" s="527"/>
      <c r="G6" s="528"/>
      <c r="N6" s="528"/>
      <c r="O6" s="272" t="s">
        <v>172</v>
      </c>
      <c r="U6" s="528"/>
    </row>
    <row r="7" customFormat="false" ht="20.25" hidden="false" customHeight="true" outlineLevel="0" collapsed="false">
      <c r="B7" s="331" t="s">
        <v>258</v>
      </c>
      <c r="C7" s="530"/>
      <c r="D7" s="530"/>
      <c r="E7" s="530"/>
      <c r="F7" s="530"/>
      <c r="G7" s="530"/>
      <c r="H7" s="530"/>
      <c r="K7" s="530"/>
      <c r="L7" s="530"/>
      <c r="M7" s="530"/>
      <c r="N7" s="530"/>
      <c r="O7" s="530"/>
      <c r="R7" s="530"/>
      <c r="S7" s="530"/>
      <c r="T7" s="530"/>
      <c r="U7" s="530"/>
      <c r="V7" s="530"/>
    </row>
    <row r="8" customFormat="false" ht="18.6" hidden="false" customHeight="true" outlineLevel="0" collapsed="false">
      <c r="B8" s="531" t="s">
        <v>259</v>
      </c>
      <c r="C8" s="532"/>
      <c r="D8" s="532"/>
      <c r="E8" s="532"/>
      <c r="F8" s="532"/>
      <c r="G8" s="532"/>
      <c r="H8" s="532"/>
      <c r="K8" s="532"/>
      <c r="L8" s="532"/>
      <c r="M8" s="532"/>
      <c r="N8" s="532"/>
      <c r="O8" s="532"/>
      <c r="R8" s="532"/>
      <c r="S8" s="532"/>
      <c r="T8" s="532"/>
      <c r="U8" s="532"/>
      <c r="V8" s="532"/>
    </row>
    <row r="9" customFormat="false" ht="18.6" hidden="false" customHeight="true" outlineLevel="0" collapsed="false">
      <c r="B9" s="532" t="s">
        <v>260</v>
      </c>
      <c r="C9" s="532"/>
      <c r="D9" s="532"/>
      <c r="E9" s="532"/>
      <c r="F9" s="532"/>
      <c r="G9" s="532"/>
      <c r="H9" s="532"/>
      <c r="K9" s="532"/>
      <c r="L9" s="532"/>
      <c r="M9" s="532"/>
      <c r="N9" s="532"/>
      <c r="O9" s="532"/>
      <c r="R9" s="532"/>
      <c r="S9" s="532"/>
      <c r="T9" s="532"/>
      <c r="U9" s="532"/>
      <c r="V9" s="532"/>
    </row>
    <row r="10" s="533" customFormat="true" ht="16.5" hidden="false" customHeight="true" outlineLevel="0" collapsed="false">
      <c r="B10" s="534" t="s">
        <v>175</v>
      </c>
      <c r="C10" s="535"/>
      <c r="D10" s="535"/>
      <c r="E10" s="535"/>
      <c r="F10" s="535"/>
      <c r="G10" s="535"/>
      <c r="H10" s="535"/>
      <c r="K10" s="535"/>
      <c r="L10" s="535"/>
      <c r="M10" s="535"/>
      <c r="N10" s="535"/>
      <c r="O10" s="535"/>
      <c r="R10" s="535"/>
      <c r="S10" s="535"/>
      <c r="T10" s="535"/>
      <c r="U10" s="535"/>
      <c r="V10" s="535"/>
    </row>
    <row r="11" customFormat="false" ht="8.1" hidden="false" customHeight="true" outlineLevel="0" collapsed="false">
      <c r="B11" s="535"/>
      <c r="C11" s="535"/>
      <c r="D11" s="535"/>
      <c r="E11" s="535"/>
      <c r="F11" s="535"/>
      <c r="G11" s="535"/>
      <c r="H11" s="535"/>
      <c r="K11" s="535"/>
      <c r="L11" s="535"/>
      <c r="M11" s="535"/>
      <c r="N11" s="535"/>
      <c r="O11" s="535"/>
      <c r="R11" s="535"/>
      <c r="S11" s="535"/>
      <c r="T11" s="535"/>
      <c r="U11" s="535"/>
      <c r="V11" s="535"/>
    </row>
    <row r="12" customFormat="false" ht="24" hidden="false" customHeight="true" outlineLevel="0" collapsed="false">
      <c r="B12" s="280" t="s">
        <v>176</v>
      </c>
      <c r="C12" s="280"/>
      <c r="D12" s="280"/>
      <c r="E12" s="280"/>
      <c r="F12" s="280"/>
      <c r="G12" s="280"/>
      <c r="H12" s="280"/>
      <c r="I12" s="280"/>
      <c r="K12" s="280" t="s">
        <v>177</v>
      </c>
      <c r="L12" s="280"/>
      <c r="M12" s="280"/>
      <c r="N12" s="280"/>
      <c r="O12" s="280"/>
      <c r="P12" s="280"/>
      <c r="R12" s="280" t="s">
        <v>178</v>
      </c>
      <c r="S12" s="280"/>
      <c r="T12" s="280"/>
      <c r="U12" s="280"/>
      <c r="V12" s="280"/>
      <c r="W12" s="280"/>
    </row>
    <row r="13" customFormat="false" ht="47.25" hidden="false" customHeight="false" outlineLevel="0" collapsed="false">
      <c r="B13" s="536" t="s">
        <v>179</v>
      </c>
      <c r="C13" s="536"/>
      <c r="D13" s="537" t="s">
        <v>84</v>
      </c>
      <c r="E13" s="538" t="s">
        <v>86</v>
      </c>
      <c r="F13" s="538" t="s">
        <v>76</v>
      </c>
      <c r="G13" s="539" t="s">
        <v>261</v>
      </c>
      <c r="H13" s="536" t="s">
        <v>79</v>
      </c>
      <c r="I13" s="285" t="s">
        <v>74</v>
      </c>
      <c r="K13" s="537" t="s">
        <v>84</v>
      </c>
      <c r="L13" s="538" t="s">
        <v>86</v>
      </c>
      <c r="M13" s="538" t="s">
        <v>76</v>
      </c>
      <c r="N13" s="539" t="s">
        <v>261</v>
      </c>
      <c r="O13" s="536" t="s">
        <v>79</v>
      </c>
      <c r="P13" s="285" t="s">
        <v>74</v>
      </c>
      <c r="R13" s="537" t="s">
        <v>84</v>
      </c>
      <c r="S13" s="538" t="s">
        <v>86</v>
      </c>
      <c r="T13" s="538" t="s">
        <v>76</v>
      </c>
      <c r="U13" s="539" t="s">
        <v>261</v>
      </c>
      <c r="V13" s="536" t="s">
        <v>79</v>
      </c>
      <c r="W13" s="285" t="s">
        <v>74</v>
      </c>
    </row>
    <row r="14" customFormat="false" ht="9" hidden="false" customHeight="true" outlineLevel="0" collapsed="false">
      <c r="B14" s="540"/>
      <c r="C14" s="541"/>
      <c r="D14" s="418"/>
      <c r="E14" s="418"/>
      <c r="F14" s="418"/>
      <c r="G14" s="418"/>
      <c r="H14" s="542"/>
      <c r="I14" s="542"/>
      <c r="K14" s="540"/>
      <c r="L14" s="418"/>
      <c r="M14" s="418"/>
      <c r="N14" s="418"/>
      <c r="O14" s="542"/>
      <c r="P14" s="542"/>
      <c r="R14" s="540"/>
      <c r="S14" s="418"/>
      <c r="T14" s="418"/>
      <c r="U14" s="418"/>
      <c r="V14" s="542"/>
      <c r="W14" s="542"/>
    </row>
    <row r="15" customFormat="false" ht="15.75" hidden="false" customHeight="false" outlineLevel="0" collapsed="false">
      <c r="B15" s="543" t="n">
        <v>2015</v>
      </c>
      <c r="C15" s="544" t="s">
        <v>180</v>
      </c>
      <c r="D15" s="144" t="n">
        <v>210593</v>
      </c>
      <c r="E15" s="144" t="n">
        <v>83717</v>
      </c>
      <c r="F15" s="299" t="n">
        <v>0</v>
      </c>
      <c r="G15" s="545" t="n">
        <f aca="false">692+1838</f>
        <v>2530</v>
      </c>
      <c r="H15" s="546" t="n">
        <f aca="false">+D15+E15+F15+G15</f>
        <v>296840</v>
      </c>
      <c r="I15" s="547" t="n">
        <f aca="false">+H15/$H$53</f>
        <v>0.0181290130534513</v>
      </c>
      <c r="J15" s="548"/>
      <c r="K15" s="147" t="n">
        <v>55574</v>
      </c>
      <c r="L15" s="144" t="n">
        <v>16744</v>
      </c>
      <c r="M15" s="549" t="n">
        <v>321353</v>
      </c>
      <c r="N15" s="549" t="n">
        <f aca="false">8+417</f>
        <v>425</v>
      </c>
      <c r="O15" s="546" t="n">
        <f aca="false">+K15+L15+M15+N15</f>
        <v>394096</v>
      </c>
      <c r="P15" s="547" t="n">
        <f aca="false">+O15/$O$53</f>
        <v>0.0290730429811053</v>
      </c>
      <c r="Q15" s="548"/>
      <c r="R15" s="147" t="n">
        <f aca="false">+D15+K15</f>
        <v>266167</v>
      </c>
      <c r="S15" s="144" t="n">
        <f aca="false">+E15+L15</f>
        <v>100461</v>
      </c>
      <c r="T15" s="144" t="n">
        <f aca="false">+F15+M15</f>
        <v>321353</v>
      </c>
      <c r="U15" s="549" t="n">
        <f aca="false">+G15+N15</f>
        <v>2955</v>
      </c>
      <c r="V15" s="546" t="n">
        <f aca="false">+R15+S15+T15+U15</f>
        <v>690936</v>
      </c>
      <c r="W15" s="547" t="n">
        <f aca="false">+V15/$V$53</f>
        <v>0.0230857369755064</v>
      </c>
    </row>
    <row r="16" customFormat="false" ht="15.75" hidden="false" customHeight="false" outlineLevel="0" collapsed="false">
      <c r="B16" s="543" t="n">
        <f aca="false">+B15+1</f>
        <v>2016</v>
      </c>
      <c r="C16" s="550"/>
      <c r="D16" s="144" t="n">
        <v>501531</v>
      </c>
      <c r="E16" s="144" t="n">
        <v>156909</v>
      </c>
      <c r="F16" s="144" t="n">
        <v>297989</v>
      </c>
      <c r="G16" s="545" t="n">
        <f aca="false">692+3676</f>
        <v>4368</v>
      </c>
      <c r="H16" s="546" t="n">
        <f aca="false">+D16+E16+F16+G16</f>
        <v>960797</v>
      </c>
      <c r="I16" s="547" t="n">
        <f aca="false">+H16/$H$53</f>
        <v>0.0586790909402938</v>
      </c>
      <c r="J16" s="548"/>
      <c r="K16" s="147" t="n">
        <v>130135</v>
      </c>
      <c r="L16" s="144" t="n">
        <v>29058</v>
      </c>
      <c r="M16" s="549" t="n">
        <v>630278</v>
      </c>
      <c r="N16" s="549" t="n">
        <f aca="false">4+705</f>
        <v>709</v>
      </c>
      <c r="O16" s="546" t="n">
        <f aca="false">+K16+L16+M16+N16</f>
        <v>790180</v>
      </c>
      <c r="P16" s="547" t="n">
        <f aca="false">+O16/$O$53</f>
        <v>0.0582927436533478</v>
      </c>
      <c r="Q16" s="548"/>
      <c r="R16" s="147" t="n">
        <f aca="false">+D16+K16</f>
        <v>631666</v>
      </c>
      <c r="S16" s="144" t="n">
        <f aca="false">+E16+L16</f>
        <v>185967</v>
      </c>
      <c r="T16" s="144" t="n">
        <f aca="false">+F16+M16</f>
        <v>928267</v>
      </c>
      <c r="U16" s="549" t="n">
        <f aca="false">+G16+N16</f>
        <v>5077</v>
      </c>
      <c r="V16" s="546" t="n">
        <f aca="false">+R16+S16+T16+U16</f>
        <v>1750977</v>
      </c>
      <c r="W16" s="547" t="n">
        <f aca="false">+V16/$V$53</f>
        <v>0.0585041081549684</v>
      </c>
    </row>
    <row r="17" customFormat="false" ht="15.75" hidden="false" customHeight="false" outlineLevel="0" collapsed="false">
      <c r="B17" s="543" t="n">
        <f aca="false">+B16+1</f>
        <v>2017</v>
      </c>
      <c r="C17" s="550"/>
      <c r="D17" s="144" t="n">
        <v>517669</v>
      </c>
      <c r="E17" s="144" t="n">
        <v>160297</v>
      </c>
      <c r="F17" s="299" t="n">
        <v>0</v>
      </c>
      <c r="G17" s="545" t="n">
        <v>3447</v>
      </c>
      <c r="H17" s="546" t="n">
        <f aca="false">+D17+E17+F17+G17</f>
        <v>681413</v>
      </c>
      <c r="I17" s="547" t="n">
        <f aca="false">+H17/$H$53</f>
        <v>0.0416161742750013</v>
      </c>
      <c r="J17" s="548"/>
      <c r="K17" s="147" t="n">
        <v>143357</v>
      </c>
      <c r="L17" s="144" t="n">
        <v>24998</v>
      </c>
      <c r="M17" s="549" t="n">
        <v>617800</v>
      </c>
      <c r="N17" s="549" t="n">
        <v>530</v>
      </c>
      <c r="O17" s="546" t="n">
        <f aca="false">+K17+L17+M17+N17</f>
        <v>786685</v>
      </c>
      <c r="P17" s="547" t="n">
        <f aca="false">+O17/$O$53</f>
        <v>0.058034912350267</v>
      </c>
      <c r="Q17" s="548"/>
      <c r="R17" s="147" t="n">
        <f aca="false">+D17+K17</f>
        <v>661026</v>
      </c>
      <c r="S17" s="144" t="n">
        <f aca="false">+E17+L17</f>
        <v>185295</v>
      </c>
      <c r="T17" s="144" t="n">
        <f aca="false">+F17+M17</f>
        <v>617800</v>
      </c>
      <c r="U17" s="549" t="n">
        <f aca="false">+G17+N17</f>
        <v>3977</v>
      </c>
      <c r="V17" s="546" t="n">
        <f aca="false">+R17+S17+T17+U17</f>
        <v>1468098</v>
      </c>
      <c r="W17" s="547" t="n">
        <f aca="false">+V17/$V$53</f>
        <v>0.049052479943536</v>
      </c>
    </row>
    <row r="18" customFormat="false" ht="15.75" hidden="false" customHeight="false" outlineLevel="0" collapsed="false">
      <c r="B18" s="543" t="n">
        <f aca="false">+B17+1</f>
        <v>2018</v>
      </c>
      <c r="C18" s="550"/>
      <c r="D18" s="144" t="n">
        <v>355584</v>
      </c>
      <c r="E18" s="144" t="n">
        <v>150891</v>
      </c>
      <c r="F18" s="299" t="n">
        <v>0</v>
      </c>
      <c r="G18" s="545" t="n">
        <v>3218</v>
      </c>
      <c r="H18" s="546" t="n">
        <f aca="false">+D18+E18+F18+G18</f>
        <v>509693</v>
      </c>
      <c r="I18" s="547" t="n">
        <f aca="false">+H18/$H$53</f>
        <v>0.0311286587058777</v>
      </c>
      <c r="J18" s="548"/>
      <c r="K18" s="147" t="n">
        <v>144321</v>
      </c>
      <c r="L18" s="144" t="n">
        <v>20902</v>
      </c>
      <c r="M18" s="549" t="n">
        <v>617800</v>
      </c>
      <c r="N18" s="549" t="n">
        <v>364</v>
      </c>
      <c r="O18" s="546" t="n">
        <f aca="false">+K18+L18+M18+N18</f>
        <v>783387</v>
      </c>
      <c r="P18" s="547" t="n">
        <f aca="false">+O18/$O$53</f>
        <v>0.0577916140276459</v>
      </c>
      <c r="Q18" s="548"/>
      <c r="R18" s="147" t="n">
        <f aca="false">+D18+K18</f>
        <v>499905</v>
      </c>
      <c r="S18" s="144" t="n">
        <f aca="false">+E18+L18</f>
        <v>171793</v>
      </c>
      <c r="T18" s="144" t="n">
        <f aca="false">+F18+M18</f>
        <v>617800</v>
      </c>
      <c r="U18" s="549" t="n">
        <f aca="false">+G18+N18</f>
        <v>3582</v>
      </c>
      <c r="V18" s="546" t="n">
        <f aca="false">+R18+S18+T18+U18</f>
        <v>1293080</v>
      </c>
      <c r="W18" s="547" t="n">
        <f aca="false">+V18/$V$53</f>
        <v>0.0432047320855879</v>
      </c>
    </row>
    <row r="19" customFormat="false" ht="15.75" hidden="false" customHeight="false" outlineLevel="0" collapsed="false">
      <c r="B19" s="543" t="n">
        <f aca="false">+B18+1</f>
        <v>2019</v>
      </c>
      <c r="C19" s="550"/>
      <c r="D19" s="144" t="n">
        <v>651852</v>
      </c>
      <c r="E19" s="144" t="n">
        <v>124485</v>
      </c>
      <c r="F19" s="144" t="n">
        <v>691844</v>
      </c>
      <c r="G19" s="545" t="n">
        <v>3218</v>
      </c>
      <c r="H19" s="546" t="n">
        <f aca="false">+D19+E19+F19+G19</f>
        <v>1471399</v>
      </c>
      <c r="I19" s="547" t="n">
        <f aca="false">+H19/$H$53</f>
        <v>0.0898632653208299</v>
      </c>
      <c r="J19" s="548"/>
      <c r="K19" s="147" t="n">
        <v>135060</v>
      </c>
      <c r="L19" s="144" t="n">
        <v>17393</v>
      </c>
      <c r="M19" s="549" t="n">
        <v>593153</v>
      </c>
      <c r="N19" s="549" t="n">
        <v>202</v>
      </c>
      <c r="O19" s="546" t="n">
        <f aca="false">+K19+L19+M19+N19</f>
        <v>745808</v>
      </c>
      <c r="P19" s="547" t="n">
        <f aca="false">+O19/$O$53</f>
        <v>0.0550193557905997</v>
      </c>
      <c r="Q19" s="548"/>
      <c r="R19" s="147" t="n">
        <f aca="false">+D19+K19</f>
        <v>786912</v>
      </c>
      <c r="S19" s="144" t="n">
        <f aca="false">+E19+L19</f>
        <v>141878</v>
      </c>
      <c r="T19" s="144" t="n">
        <f aca="false">+F19+M19</f>
        <v>1284997</v>
      </c>
      <c r="U19" s="549" t="n">
        <f aca="false">+G19+N19</f>
        <v>3420</v>
      </c>
      <c r="V19" s="546" t="n">
        <f aca="false">+R19+S19+T19+U19</f>
        <v>2217207</v>
      </c>
      <c r="W19" s="547" t="n">
        <f aca="false">+V19/$V$53</f>
        <v>0.0740819086315542</v>
      </c>
    </row>
    <row r="20" customFormat="false" ht="15.75" hidden="false" customHeight="false" outlineLevel="0" collapsed="false">
      <c r="B20" s="543" t="n">
        <f aca="false">+B19+1</f>
        <v>2020</v>
      </c>
      <c r="C20" s="550"/>
      <c r="D20" s="144" t="n">
        <v>311256</v>
      </c>
      <c r="E20" s="144" t="n">
        <v>119884</v>
      </c>
      <c r="F20" s="299" t="n">
        <v>0</v>
      </c>
      <c r="G20" s="545" t="n">
        <v>1609</v>
      </c>
      <c r="H20" s="546" t="n">
        <f aca="false">+D20+E20+F20+G20</f>
        <v>432749</v>
      </c>
      <c r="I20" s="547" t="n">
        <f aca="false">+H20/$H$53</f>
        <v>0.0264294309050936</v>
      </c>
      <c r="J20" s="548"/>
      <c r="K20" s="147" t="n">
        <v>107025</v>
      </c>
      <c r="L20" s="144" t="n">
        <v>14873</v>
      </c>
      <c r="M20" s="549" t="n">
        <v>568506</v>
      </c>
      <c r="N20" s="549" t="n">
        <v>40</v>
      </c>
      <c r="O20" s="546" t="n">
        <f aca="false">+K20+L20+M20+N20</f>
        <v>690444</v>
      </c>
      <c r="P20" s="547" t="n">
        <f aca="false">+O20/$O$53</f>
        <v>0.0509350718810804</v>
      </c>
      <c r="Q20" s="548"/>
      <c r="R20" s="147" t="n">
        <f aca="false">+D20+K20</f>
        <v>418281</v>
      </c>
      <c r="S20" s="144" t="n">
        <f aca="false">+E20+L20</f>
        <v>134757</v>
      </c>
      <c r="T20" s="144" t="n">
        <f aca="false">+F20+M20</f>
        <v>568506</v>
      </c>
      <c r="U20" s="549" t="n">
        <f aca="false">+G20+N20</f>
        <v>1649</v>
      </c>
      <c r="V20" s="546" t="n">
        <f aca="false">+R20+S20+T20+U20</f>
        <v>1123193</v>
      </c>
      <c r="W20" s="547" t="n">
        <f aca="false">+V20/$V$53</f>
        <v>0.0375284225611778</v>
      </c>
    </row>
    <row r="21" customFormat="false" ht="15.75" hidden="false" customHeight="false" outlineLevel="0" collapsed="false">
      <c r="B21" s="543" t="n">
        <f aca="false">+B20+1</f>
        <v>2021</v>
      </c>
      <c r="C21" s="550"/>
      <c r="D21" s="144" t="n">
        <v>345475</v>
      </c>
      <c r="E21" s="144" t="n">
        <v>119068</v>
      </c>
      <c r="F21" s="299" t="n">
        <v>0</v>
      </c>
      <c r="G21" s="545" t="n">
        <v>0</v>
      </c>
      <c r="H21" s="546" t="n">
        <f aca="false">+D21+E21+F21+G21</f>
        <v>464543</v>
      </c>
      <c r="I21" s="547" t="n">
        <f aca="false">+H21/$H$53</f>
        <v>0.0283711969777975</v>
      </c>
      <c r="J21" s="548"/>
      <c r="K21" s="147" t="n">
        <v>97909</v>
      </c>
      <c r="L21" s="144" t="n">
        <v>12296</v>
      </c>
      <c r="M21" s="549" t="n">
        <v>568506</v>
      </c>
      <c r="N21" s="299" t="n">
        <v>0</v>
      </c>
      <c r="O21" s="546" t="n">
        <f aca="false">+K21+L21+M21+N21</f>
        <v>678711</v>
      </c>
      <c r="P21" s="547" t="n">
        <f aca="false">+O21/$O$53</f>
        <v>0.0500695111717677</v>
      </c>
      <c r="Q21" s="548"/>
      <c r="R21" s="147" t="n">
        <f aca="false">+D21+K21</f>
        <v>443384</v>
      </c>
      <c r="S21" s="144" t="n">
        <f aca="false">+E21+L21</f>
        <v>131364</v>
      </c>
      <c r="T21" s="144" t="n">
        <f aca="false">+F21+M21</f>
        <v>568506</v>
      </c>
      <c r="U21" s="322" t="n">
        <f aca="false">+G21+N21</f>
        <v>0</v>
      </c>
      <c r="V21" s="546" t="n">
        <f aca="false">+R21+S21+T21+U21</f>
        <v>1143254</v>
      </c>
      <c r="W21" s="547" t="n">
        <f aca="false">+V21/$V$53</f>
        <v>0.0381987060164698</v>
      </c>
    </row>
    <row r="22" customFormat="false" ht="15.75" hidden="false" customHeight="false" outlineLevel="0" collapsed="false">
      <c r="B22" s="543" t="n">
        <f aca="false">+B21+1</f>
        <v>2022</v>
      </c>
      <c r="C22" s="550"/>
      <c r="D22" s="144" t="n">
        <v>539106</v>
      </c>
      <c r="E22" s="144" t="n">
        <v>98910</v>
      </c>
      <c r="F22" s="299" t="n">
        <v>0</v>
      </c>
      <c r="G22" s="545" t="n">
        <v>0</v>
      </c>
      <c r="H22" s="546" t="n">
        <f aca="false">+D22+E22+F22+G22</f>
        <v>638016</v>
      </c>
      <c r="I22" s="547" t="n">
        <f aca="false">+H22/$H$53</f>
        <v>0.038965774128523</v>
      </c>
      <c r="J22" s="548"/>
      <c r="K22" s="147" t="n">
        <v>86361</v>
      </c>
      <c r="L22" s="144" t="n">
        <v>10001</v>
      </c>
      <c r="M22" s="549" t="n">
        <v>568774</v>
      </c>
      <c r="N22" s="299" t="n">
        <v>0</v>
      </c>
      <c r="O22" s="546" t="n">
        <f aca="false">+K22+L22+M22+N22</f>
        <v>665136</v>
      </c>
      <c r="P22" s="547" t="n">
        <f aca="false">+O22/$O$53</f>
        <v>0.0490680634065823</v>
      </c>
      <c r="Q22" s="548"/>
      <c r="R22" s="147" t="n">
        <f aca="false">+D22+K22</f>
        <v>625467</v>
      </c>
      <c r="S22" s="144" t="n">
        <f aca="false">+E22+L22</f>
        <v>108911</v>
      </c>
      <c r="T22" s="144" t="n">
        <f aca="false">+F22+M22</f>
        <v>568774</v>
      </c>
      <c r="U22" s="322" t="n">
        <f aca="false">+G22+N22</f>
        <v>0</v>
      </c>
      <c r="V22" s="546" t="n">
        <f aca="false">+R22+S22+T22+U22</f>
        <v>1303152</v>
      </c>
      <c r="W22" s="547" t="n">
        <f aca="false">+V22/$V$53</f>
        <v>0.0435412604222462</v>
      </c>
    </row>
    <row r="23" customFormat="false" ht="15.75" hidden="false" customHeight="false" outlineLevel="0" collapsed="false">
      <c r="B23" s="543" t="n">
        <f aca="false">+B22+1</f>
        <v>2023</v>
      </c>
      <c r="C23" s="550"/>
      <c r="D23" s="144" t="n">
        <v>563405</v>
      </c>
      <c r="E23" s="144" t="n">
        <v>94956</v>
      </c>
      <c r="F23" s="299" t="n">
        <v>0</v>
      </c>
      <c r="G23" s="545" t="n">
        <v>0</v>
      </c>
      <c r="H23" s="546" t="n">
        <f aca="false">+D23+E23+F23+G23</f>
        <v>658361</v>
      </c>
      <c r="I23" s="547" t="n">
        <f aca="false">+H23/$H$53</f>
        <v>0.0402083114232692</v>
      </c>
      <c r="J23" s="548"/>
      <c r="K23" s="147" t="n">
        <v>69591</v>
      </c>
      <c r="L23" s="144" t="n">
        <v>8137</v>
      </c>
      <c r="M23" s="549" t="n">
        <v>569042</v>
      </c>
      <c r="N23" s="299" t="n">
        <v>0</v>
      </c>
      <c r="O23" s="546" t="n">
        <f aca="false">+K23+L23+M23+N23</f>
        <v>646770</v>
      </c>
      <c r="P23" s="547" t="n">
        <f aca="false">+O23/$O$53</f>
        <v>0.047713176507474</v>
      </c>
      <c r="Q23" s="548"/>
      <c r="R23" s="147" t="n">
        <f aca="false">+D23+K23</f>
        <v>632996</v>
      </c>
      <c r="S23" s="144" t="n">
        <f aca="false">+E23+L23</f>
        <v>103093</v>
      </c>
      <c r="T23" s="144" t="n">
        <f aca="false">+F23+M23</f>
        <v>569042</v>
      </c>
      <c r="U23" s="322" t="n">
        <f aca="false">+G23+N23</f>
        <v>0</v>
      </c>
      <c r="V23" s="546" t="n">
        <f aca="false">+R23+S23+T23+U23</f>
        <v>1305131</v>
      </c>
      <c r="W23" s="547" t="n">
        <f aca="false">+V23/$V$53</f>
        <v>0.0436073832953842</v>
      </c>
    </row>
    <row r="24" customFormat="false" ht="15.75" hidden="false" customHeight="false" outlineLevel="0" collapsed="false">
      <c r="B24" s="543" t="n">
        <f aca="false">+B23+1</f>
        <v>2024</v>
      </c>
      <c r="C24" s="550"/>
      <c r="D24" s="144" t="n">
        <v>289324</v>
      </c>
      <c r="E24" s="144" t="n">
        <v>75888</v>
      </c>
      <c r="F24" s="299" t="n">
        <v>0</v>
      </c>
      <c r="G24" s="545" t="n">
        <v>0</v>
      </c>
      <c r="H24" s="546" t="n">
        <f aca="false">+D24+E24+F24+G24</f>
        <v>365212</v>
      </c>
      <c r="I24" s="547" t="n">
        <f aca="false">+H24/$H$53</f>
        <v>0.0223047201026716</v>
      </c>
      <c r="J24" s="548"/>
      <c r="K24" s="147" t="n">
        <v>54704</v>
      </c>
      <c r="L24" s="144" t="n">
        <v>6423</v>
      </c>
      <c r="M24" s="549" t="n">
        <v>569042</v>
      </c>
      <c r="N24" s="299" t="n">
        <v>0</v>
      </c>
      <c r="O24" s="546" t="n">
        <f aca="false">+K24+L24+M24+N24</f>
        <v>630169</v>
      </c>
      <c r="P24" s="547" t="n">
        <f aca="false">+O24/$O$53</f>
        <v>0.0464884962607084</v>
      </c>
      <c r="Q24" s="548"/>
      <c r="R24" s="147" t="n">
        <f aca="false">+D24+K24</f>
        <v>344028</v>
      </c>
      <c r="S24" s="144" t="n">
        <f aca="false">+E24+L24</f>
        <v>82311</v>
      </c>
      <c r="T24" s="144" t="n">
        <f aca="false">+F24+M24</f>
        <v>569042</v>
      </c>
      <c r="U24" s="322" t="n">
        <f aca="false">+G24+N24</f>
        <v>0</v>
      </c>
      <c r="V24" s="546" t="n">
        <f aca="false">+R24+S24+T24+U24</f>
        <v>995381</v>
      </c>
      <c r="W24" s="547" t="n">
        <f aca="false">+V24/$V$53</f>
        <v>0.0332579341015905</v>
      </c>
    </row>
    <row r="25" customFormat="false" ht="15.75" hidden="false" customHeight="false" outlineLevel="0" collapsed="false">
      <c r="B25" s="543" t="n">
        <f aca="false">+B24+1</f>
        <v>2025</v>
      </c>
      <c r="C25" s="550"/>
      <c r="D25" s="144" t="n">
        <v>211829</v>
      </c>
      <c r="E25" s="144" t="n">
        <v>61441</v>
      </c>
      <c r="F25" s="144" t="n">
        <v>2013161</v>
      </c>
      <c r="G25" s="545" t="n">
        <v>0</v>
      </c>
      <c r="H25" s="546" t="n">
        <f aca="false">+D25+E25+F25+G25</f>
        <v>2286431</v>
      </c>
      <c r="I25" s="547" t="n">
        <f aca="false">+H25/$H$53</f>
        <v>0.139639999477212</v>
      </c>
      <c r="J25" s="548"/>
      <c r="K25" s="147" t="n">
        <v>46845</v>
      </c>
      <c r="L25" s="144" t="n">
        <v>5022</v>
      </c>
      <c r="M25" s="549" t="n">
        <v>569042</v>
      </c>
      <c r="N25" s="299" t="n">
        <v>0</v>
      </c>
      <c r="O25" s="546" t="n">
        <f aca="false">+K25+L25+M25+N25</f>
        <v>620909</v>
      </c>
      <c r="P25" s="547" t="n">
        <f aca="false">+O25/$O$53</f>
        <v>0.0458053724076243</v>
      </c>
      <c r="Q25" s="548"/>
      <c r="R25" s="147" t="n">
        <f aca="false">+D25+K25</f>
        <v>258674</v>
      </c>
      <c r="S25" s="144" t="n">
        <f aca="false">+E25+L25</f>
        <v>66463</v>
      </c>
      <c r="T25" s="144" t="n">
        <f aca="false">+F25+M25</f>
        <v>2582203</v>
      </c>
      <c r="U25" s="322" t="n">
        <f aca="false">+G25+N25</f>
        <v>0</v>
      </c>
      <c r="V25" s="546" t="n">
        <f aca="false">+R25+S25+T25+U25</f>
        <v>2907340</v>
      </c>
      <c r="W25" s="547" t="n">
        <f aca="false">+V25/$V$53</f>
        <v>0.0971408155579803</v>
      </c>
    </row>
    <row r="26" customFormat="false" ht="15.75" hidden="false" customHeight="false" outlineLevel="0" collapsed="false">
      <c r="B26" s="543" t="n">
        <f aca="false">+B25+1</f>
        <v>2026</v>
      </c>
      <c r="C26" s="550"/>
      <c r="D26" s="144" t="n">
        <v>142027</v>
      </c>
      <c r="E26" s="144" t="n">
        <v>43217</v>
      </c>
      <c r="F26" s="299" t="n">
        <v>0</v>
      </c>
      <c r="G26" s="545" t="n">
        <v>0</v>
      </c>
      <c r="H26" s="546" t="n">
        <f aca="false">+D26+E26+F26+G26</f>
        <v>185244</v>
      </c>
      <c r="I26" s="547" t="n">
        <f aca="false">+H26/$H$53</f>
        <v>0.011313471547209</v>
      </c>
      <c r="J26" s="548"/>
      <c r="K26" s="147" t="n">
        <v>41568</v>
      </c>
      <c r="L26" s="144" t="n">
        <v>3978</v>
      </c>
      <c r="M26" s="549" t="n">
        <v>421075</v>
      </c>
      <c r="N26" s="299" t="n">
        <v>0</v>
      </c>
      <c r="O26" s="546" t="n">
        <f aca="false">+K26+L26+M26+N26</f>
        <v>466621</v>
      </c>
      <c r="P26" s="547" t="n">
        <f aca="false">+O26/$O$53</f>
        <v>0.0344233191630626</v>
      </c>
      <c r="Q26" s="548"/>
      <c r="R26" s="147" t="n">
        <f aca="false">+D26+K26</f>
        <v>183595</v>
      </c>
      <c r="S26" s="144" t="n">
        <f aca="false">+E26+L26</f>
        <v>47195</v>
      </c>
      <c r="T26" s="144" t="n">
        <f aca="false">+F26+M26</f>
        <v>421075</v>
      </c>
      <c r="U26" s="322" t="n">
        <f aca="false">+G26+N26</f>
        <v>0</v>
      </c>
      <c r="V26" s="546" t="n">
        <f aca="false">+R26+S26+T26+U26</f>
        <v>651865</v>
      </c>
      <c r="W26" s="547" t="n">
        <f aca="false">+V26/$V$53</f>
        <v>0.0217802863558108</v>
      </c>
    </row>
    <row r="27" customFormat="false" ht="15.75" hidden="false" customHeight="false" outlineLevel="0" collapsed="false">
      <c r="B27" s="543" t="n">
        <f aca="false">+B26+1</f>
        <v>2027</v>
      </c>
      <c r="C27" s="550"/>
      <c r="D27" s="144" t="n">
        <v>210918</v>
      </c>
      <c r="E27" s="144" t="n">
        <v>40073</v>
      </c>
      <c r="F27" s="144" t="n">
        <v>53674</v>
      </c>
      <c r="G27" s="545" t="n">
        <v>0</v>
      </c>
      <c r="H27" s="546" t="n">
        <f aca="false">+D27+E27+F27+G27</f>
        <v>304665</v>
      </c>
      <c r="I27" s="547" t="n">
        <f aca="false">+H27/$H$53</f>
        <v>0.0186069120129691</v>
      </c>
      <c r="J27" s="548"/>
      <c r="K27" s="147" t="n">
        <v>36833</v>
      </c>
      <c r="L27" s="144" t="n">
        <v>3254</v>
      </c>
      <c r="M27" s="549" t="n">
        <v>419733</v>
      </c>
      <c r="N27" s="299" t="n">
        <v>0</v>
      </c>
      <c r="O27" s="546" t="n">
        <f aca="false">+K27+L27+M27+N27</f>
        <v>459820</v>
      </c>
      <c r="P27" s="547" t="n">
        <f aca="false">+O27/$O$53</f>
        <v>0.0339215993655653</v>
      </c>
      <c r="Q27" s="548"/>
      <c r="R27" s="147" t="n">
        <f aca="false">+D27+K27</f>
        <v>247751</v>
      </c>
      <c r="S27" s="144" t="n">
        <f aca="false">+E27+L27</f>
        <v>43327</v>
      </c>
      <c r="T27" s="144" t="n">
        <f aca="false">+F27+M27</f>
        <v>473407</v>
      </c>
      <c r="U27" s="322" t="n">
        <f aca="false">+G27+N27</f>
        <v>0</v>
      </c>
      <c r="V27" s="546" t="n">
        <f aca="false">+R27+S27+T27+U27</f>
        <v>764485</v>
      </c>
      <c r="W27" s="547" t="n">
        <f aca="false">+V27/$V$53</f>
        <v>0.0255431756801209</v>
      </c>
    </row>
    <row r="28" customFormat="false" ht="15.75" hidden="false" customHeight="false" outlineLevel="0" collapsed="false">
      <c r="B28" s="543" t="n">
        <f aca="false">+B27+1</f>
        <v>2028</v>
      </c>
      <c r="C28" s="550"/>
      <c r="D28" s="144" t="n">
        <v>451916</v>
      </c>
      <c r="E28" s="144" t="n">
        <v>35859</v>
      </c>
      <c r="F28" s="299" t="n">
        <v>0</v>
      </c>
      <c r="G28" s="545" t="n">
        <v>0</v>
      </c>
      <c r="H28" s="546" t="n">
        <f aca="false">+D28+E28+F28+G28</f>
        <v>487775</v>
      </c>
      <c r="I28" s="547" t="n">
        <f aca="false">+H28/$H$53</f>
        <v>0.0297900530324323</v>
      </c>
      <c r="J28" s="548"/>
      <c r="K28" s="147" t="n">
        <v>26659</v>
      </c>
      <c r="L28" s="144" t="n">
        <v>2585</v>
      </c>
      <c r="M28" s="549" t="n">
        <v>418341</v>
      </c>
      <c r="N28" s="299" t="n">
        <v>0</v>
      </c>
      <c r="O28" s="546" t="n">
        <f aca="false">+K28+L28+M28+N28</f>
        <v>447585</v>
      </c>
      <c r="P28" s="547" t="n">
        <f aca="false">+O28/$O$53</f>
        <v>0.0330190053760962</v>
      </c>
      <c r="Q28" s="548"/>
      <c r="R28" s="147" t="n">
        <f aca="false">+D28+K28</f>
        <v>478575</v>
      </c>
      <c r="S28" s="144" t="n">
        <f aca="false">+E28+L28</f>
        <v>38444</v>
      </c>
      <c r="T28" s="144" t="n">
        <f aca="false">+F28+M28</f>
        <v>418341</v>
      </c>
      <c r="U28" s="322" t="n">
        <f aca="false">+G28+N28</f>
        <v>0</v>
      </c>
      <c r="V28" s="546" t="n">
        <f aca="false">+R28+S28+T28+U28</f>
        <v>935360</v>
      </c>
      <c r="W28" s="547" t="n">
        <f aca="false">+V28/$V$53</f>
        <v>0.031252496522702</v>
      </c>
    </row>
    <row r="29" customFormat="false" ht="15.75" hidden="false" customHeight="false" outlineLevel="0" collapsed="false">
      <c r="A29" s="551"/>
      <c r="B29" s="543" t="n">
        <f aca="false">+B28+1</f>
        <v>2029</v>
      </c>
      <c r="C29" s="550"/>
      <c r="D29" s="144" t="n">
        <v>331344</v>
      </c>
      <c r="E29" s="144" t="n">
        <v>30104</v>
      </c>
      <c r="F29" s="299" t="n">
        <v>0</v>
      </c>
      <c r="G29" s="545" t="n">
        <v>0</v>
      </c>
      <c r="H29" s="546" t="n">
        <f aca="false">+D29+E29+F29+G29</f>
        <v>361448</v>
      </c>
      <c r="I29" s="547" t="n">
        <f aca="false">+H29/$H$53</f>
        <v>0.0220748400153074</v>
      </c>
      <c r="J29" s="548"/>
      <c r="K29" s="147" t="n">
        <v>12409</v>
      </c>
      <c r="L29" s="144" t="n">
        <v>1970</v>
      </c>
      <c r="M29" s="549" t="n">
        <v>418341</v>
      </c>
      <c r="N29" s="299" t="n">
        <v>0</v>
      </c>
      <c r="O29" s="546" t="n">
        <f aca="false">+K29+L29+M29+N29</f>
        <v>432720</v>
      </c>
      <c r="P29" s="547" t="n">
        <f aca="false">+O29/$O$53</f>
        <v>0.0319223924089153</v>
      </c>
      <c r="Q29" s="548"/>
      <c r="R29" s="147" t="n">
        <f aca="false">+D29+K29</f>
        <v>343753</v>
      </c>
      <c r="S29" s="144" t="n">
        <f aca="false">+E29+L29</f>
        <v>32074</v>
      </c>
      <c r="T29" s="144" t="n">
        <f aca="false">+F29+M29</f>
        <v>418341</v>
      </c>
      <c r="U29" s="322" t="n">
        <f aca="false">+G29+N29</f>
        <v>0</v>
      </c>
      <c r="V29" s="546" t="n">
        <f aca="false">+R29+S29+T29+U29</f>
        <v>794168</v>
      </c>
      <c r="W29" s="547" t="n">
        <f aca="false">+V29/$V$53</f>
        <v>0.0265349519526612</v>
      </c>
    </row>
    <row r="30" customFormat="false" ht="15.75" hidden="false" customHeight="false" outlineLevel="0" collapsed="false">
      <c r="A30" s="551"/>
      <c r="B30" s="543" t="n">
        <f aca="false">+B29+1</f>
        <v>2030</v>
      </c>
      <c r="C30" s="550"/>
      <c r="D30" s="144" t="n">
        <v>98674</v>
      </c>
      <c r="E30" s="144" t="n">
        <v>25178</v>
      </c>
      <c r="F30" s="299" t="n">
        <v>0</v>
      </c>
      <c r="G30" s="545" t="n">
        <v>0</v>
      </c>
      <c r="H30" s="546" t="n">
        <f aca="false">+D30+E30+F30+G30</f>
        <v>123852</v>
      </c>
      <c r="I30" s="547" t="n">
        <f aca="false">+H30/$H$53</f>
        <v>0.00756405647721347</v>
      </c>
      <c r="J30" s="548"/>
      <c r="K30" s="147" t="n">
        <v>3659</v>
      </c>
      <c r="L30" s="144" t="n">
        <v>1509</v>
      </c>
      <c r="M30" s="549" t="n">
        <v>418341</v>
      </c>
      <c r="N30" s="299" t="n">
        <v>0</v>
      </c>
      <c r="O30" s="546" t="n">
        <f aca="false">+K30+L30+M30+N30</f>
        <v>423509</v>
      </c>
      <c r="P30" s="547" t="n">
        <f aca="false">+O30/$O$53</f>
        <v>0.0312428833580775</v>
      </c>
      <c r="Q30" s="548"/>
      <c r="R30" s="147" t="n">
        <f aca="false">+D30+K30</f>
        <v>102333</v>
      </c>
      <c r="S30" s="144" t="n">
        <f aca="false">+E30+L30</f>
        <v>26687</v>
      </c>
      <c r="T30" s="144" t="n">
        <f aca="false">+F30+M30</f>
        <v>418341</v>
      </c>
      <c r="U30" s="322" t="n">
        <f aca="false">+G30+N30</f>
        <v>0</v>
      </c>
      <c r="V30" s="546" t="n">
        <f aca="false">+R30+S30+T30+U30</f>
        <v>547361</v>
      </c>
      <c r="W30" s="547" t="n">
        <f aca="false">+V30/$V$53</f>
        <v>0.018288570977124</v>
      </c>
    </row>
    <row r="31" customFormat="false" ht="15.75" hidden="false" customHeight="false" outlineLevel="0" collapsed="false">
      <c r="B31" s="543" t="n">
        <f aca="false">+B30+1</f>
        <v>2031</v>
      </c>
      <c r="C31" s="550"/>
      <c r="D31" s="144" t="n">
        <v>15010</v>
      </c>
      <c r="E31" s="144" t="n">
        <v>22447</v>
      </c>
      <c r="F31" s="299" t="n">
        <v>0</v>
      </c>
      <c r="G31" s="545" t="n">
        <v>0</v>
      </c>
      <c r="H31" s="546" t="n">
        <f aca="false">+D31+E31+F31+G31</f>
        <v>37457</v>
      </c>
      <c r="I31" s="547" t="n">
        <f aca="false">+H31/$H$53</f>
        <v>0.00228762445069103</v>
      </c>
      <c r="J31" s="548"/>
      <c r="K31" s="147" t="n">
        <v>1171</v>
      </c>
      <c r="L31" s="144" t="n">
        <v>1193</v>
      </c>
      <c r="M31" s="549" t="n">
        <v>418341</v>
      </c>
      <c r="N31" s="299" t="n">
        <v>0</v>
      </c>
      <c r="O31" s="546" t="n">
        <f aca="false">+K31+L31+M31+N31</f>
        <v>420705</v>
      </c>
      <c r="P31" s="547" t="n">
        <f aca="false">+O31/$O$53</f>
        <v>0.0310360281438175</v>
      </c>
      <c r="Q31" s="548"/>
      <c r="R31" s="147" t="n">
        <f aca="false">+D31+K31</f>
        <v>16181</v>
      </c>
      <c r="S31" s="144" t="n">
        <f aca="false">+E31+L31</f>
        <v>23640</v>
      </c>
      <c r="T31" s="144" t="n">
        <f aca="false">+F31+M31</f>
        <v>418341</v>
      </c>
      <c r="U31" s="322" t="n">
        <f aca="false">+G31+N31</f>
        <v>0</v>
      </c>
      <c r="V31" s="546" t="n">
        <f aca="false">+R31+S31+T31+U31</f>
        <v>458162</v>
      </c>
      <c r="W31" s="547" t="n">
        <f aca="false">+V31/$V$53</f>
        <v>0.0153082303196996</v>
      </c>
    </row>
    <row r="32" customFormat="false" ht="15.75" hidden="false" customHeight="false" outlineLevel="0" collapsed="false">
      <c r="B32" s="543" t="n">
        <f aca="false">+B31+1</f>
        <v>2032</v>
      </c>
      <c r="C32" s="550"/>
      <c r="D32" s="144" t="n">
        <v>6815</v>
      </c>
      <c r="E32" s="144" t="n">
        <v>19261</v>
      </c>
      <c r="F32" s="299" t="n">
        <v>0</v>
      </c>
      <c r="G32" s="545" t="n">
        <v>0</v>
      </c>
      <c r="H32" s="546" t="n">
        <f aca="false">+D32+E32+F32+G32</f>
        <v>26076</v>
      </c>
      <c r="I32" s="547" t="n">
        <f aca="false">+H32/$H$53</f>
        <v>0.00159254866049655</v>
      </c>
      <c r="J32" s="548"/>
      <c r="K32" s="147" t="n">
        <v>763</v>
      </c>
      <c r="L32" s="144" t="n">
        <v>928</v>
      </c>
      <c r="M32" s="549" t="n">
        <v>418341</v>
      </c>
      <c r="N32" s="322" t="n">
        <v>0</v>
      </c>
      <c r="O32" s="546" t="n">
        <f aca="false">+K32+L32+M32+N32</f>
        <v>420032</v>
      </c>
      <c r="P32" s="547" t="n">
        <f aca="false">+O32/$O$53</f>
        <v>0.0309863799415361</v>
      </c>
      <c r="Q32" s="548"/>
      <c r="R32" s="147" t="n">
        <f aca="false">+D32+K32</f>
        <v>7578</v>
      </c>
      <c r="S32" s="144" t="n">
        <f aca="false">+E32+L32</f>
        <v>20189</v>
      </c>
      <c r="T32" s="144" t="n">
        <f aca="false">+F32+M32</f>
        <v>418341</v>
      </c>
      <c r="U32" s="322" t="n">
        <f aca="false">+G32+N32</f>
        <v>0</v>
      </c>
      <c r="V32" s="546" t="n">
        <f aca="false">+R32+S32+T32+U32</f>
        <v>446108</v>
      </c>
      <c r="W32" s="547" t="n">
        <f aca="false">+V32/$V$53</f>
        <v>0.0149054788731072</v>
      </c>
    </row>
    <row r="33" customFormat="false" ht="15.75" hidden="false" customHeight="false" outlineLevel="0" collapsed="false">
      <c r="B33" s="543" t="n">
        <f aca="false">+B32+1</f>
        <v>2033</v>
      </c>
      <c r="C33" s="550"/>
      <c r="D33" s="144" t="n">
        <v>6815</v>
      </c>
      <c r="E33" s="144" t="n">
        <v>17202</v>
      </c>
      <c r="F33" s="144" t="n">
        <v>2245439</v>
      </c>
      <c r="G33" s="545" t="n">
        <v>0</v>
      </c>
      <c r="H33" s="546" t="n">
        <f aca="false">+D33+E33+F33+G33</f>
        <v>2269456</v>
      </c>
      <c r="I33" s="547" t="n">
        <f aca="false">+H33/$H$53</f>
        <v>0.138603279370143</v>
      </c>
      <c r="J33" s="548"/>
      <c r="K33" s="147" t="n">
        <v>539</v>
      </c>
      <c r="L33" s="144" t="n">
        <v>705</v>
      </c>
      <c r="M33" s="549" t="n">
        <v>418341</v>
      </c>
      <c r="N33" s="322" t="n">
        <v>0</v>
      </c>
      <c r="O33" s="546" t="n">
        <f aca="false">+K33+L33+M33+N33</f>
        <v>419585</v>
      </c>
      <c r="P33" s="547" t="n">
        <f aca="false">+O33/$O$53</f>
        <v>0.0309534040924725</v>
      </c>
      <c r="Q33" s="548"/>
      <c r="R33" s="147" t="n">
        <f aca="false">+D33+K33</f>
        <v>7354</v>
      </c>
      <c r="S33" s="144" t="n">
        <f aca="false">+E33+L33</f>
        <v>17907</v>
      </c>
      <c r="T33" s="144" t="n">
        <f aca="false">+F33+M33</f>
        <v>2663780</v>
      </c>
      <c r="U33" s="322" t="n">
        <f aca="false">+G33+N33</f>
        <v>0</v>
      </c>
      <c r="V33" s="546" t="n">
        <f aca="false">+R33+S33+T33+U33</f>
        <v>2689041</v>
      </c>
      <c r="W33" s="547" t="n">
        <f aca="false">+V33/$V$53</f>
        <v>0.089846951443191</v>
      </c>
    </row>
    <row r="34" customFormat="false" ht="15.75" hidden="false" customHeight="false" outlineLevel="0" collapsed="false">
      <c r="B34" s="543" t="n">
        <f aca="false">+B33+1</f>
        <v>2034</v>
      </c>
      <c r="C34" s="550"/>
      <c r="D34" s="144" t="n">
        <v>4147</v>
      </c>
      <c r="E34" s="144" t="n">
        <v>16544</v>
      </c>
      <c r="F34" s="299" t="n">
        <v>0</v>
      </c>
      <c r="G34" s="545" t="n">
        <v>0</v>
      </c>
      <c r="H34" s="546" t="n">
        <f aca="false">+D34+E34+F34+G34</f>
        <v>20691</v>
      </c>
      <c r="I34" s="547" t="n">
        <f aca="false">+H34/$H$53</f>
        <v>0.00126366867365908</v>
      </c>
      <c r="J34" s="548"/>
      <c r="K34" s="147" t="n">
        <v>337</v>
      </c>
      <c r="L34" s="144" t="n">
        <v>510</v>
      </c>
      <c r="M34" s="549" t="n">
        <v>221865</v>
      </c>
      <c r="N34" s="322" t="n">
        <v>0</v>
      </c>
      <c r="O34" s="546" t="n">
        <f aca="false">+K34+L34+M34+N34</f>
        <v>222712</v>
      </c>
      <c r="P34" s="547" t="n">
        <f aca="false">+O34/$O$53</f>
        <v>0.0164297926099426</v>
      </c>
      <c r="Q34" s="548"/>
      <c r="R34" s="147" t="n">
        <f aca="false">+D34+K34</f>
        <v>4484</v>
      </c>
      <c r="S34" s="144" t="n">
        <f aca="false">+E34+L34</f>
        <v>17054</v>
      </c>
      <c r="T34" s="144" t="n">
        <f aca="false">+F34+M34</f>
        <v>221865</v>
      </c>
      <c r="U34" s="322" t="n">
        <f aca="false">+G34+N34</f>
        <v>0</v>
      </c>
      <c r="V34" s="546" t="n">
        <f aca="false">+R34+S34+T34+U34</f>
        <v>243403</v>
      </c>
      <c r="W34" s="547" t="n">
        <f aca="false">+V34/$V$53</f>
        <v>0.00813264562426792</v>
      </c>
    </row>
    <row r="35" customFormat="false" ht="15.75" hidden="false" customHeight="false" outlineLevel="0" collapsed="false">
      <c r="B35" s="543" t="n">
        <f aca="false">+B34+1</f>
        <v>2035</v>
      </c>
      <c r="C35" s="550"/>
      <c r="D35" s="144" t="n">
        <v>3342</v>
      </c>
      <c r="E35" s="144" t="n">
        <v>11235</v>
      </c>
      <c r="F35" s="144" t="n">
        <v>400556</v>
      </c>
      <c r="G35" s="545" t="n">
        <v>0</v>
      </c>
      <c r="H35" s="546" t="n">
        <f aca="false">+D35+E35+F35+G35</f>
        <v>415133</v>
      </c>
      <c r="I35" s="547" t="n">
        <f aca="false">+H35/$H$53</f>
        <v>0.0253535627810214</v>
      </c>
      <c r="J35" s="548"/>
      <c r="K35" s="147" t="n">
        <v>211</v>
      </c>
      <c r="L35" s="144" t="n">
        <v>330</v>
      </c>
      <c r="M35" s="549" t="n">
        <v>208747</v>
      </c>
      <c r="N35" s="322" t="n">
        <v>0</v>
      </c>
      <c r="O35" s="546" t="n">
        <f aca="false">+K35+L35+M35+N35</f>
        <v>209288</v>
      </c>
      <c r="P35" s="547" t="n">
        <f aca="false">+O35/$O$53</f>
        <v>0.0154394843373938</v>
      </c>
      <c r="Q35" s="548"/>
      <c r="R35" s="147" t="n">
        <f aca="false">+D35+K35</f>
        <v>3553</v>
      </c>
      <c r="S35" s="144" t="n">
        <f aca="false">+E35+L35</f>
        <v>11565</v>
      </c>
      <c r="T35" s="144" t="n">
        <f aca="false">+F35+M35</f>
        <v>609303</v>
      </c>
      <c r="U35" s="322" t="n">
        <f aca="false">+G35+N35</f>
        <v>0</v>
      </c>
      <c r="V35" s="546" t="n">
        <f aca="false">+R35+S35+T35+U35</f>
        <v>624421</v>
      </c>
      <c r="W35" s="547" t="n">
        <f aca="false">+V35/$V$53</f>
        <v>0.0208633201454008</v>
      </c>
    </row>
    <row r="36" customFormat="false" ht="15.75" hidden="false" customHeight="false" outlineLevel="0" collapsed="false">
      <c r="A36" s="552"/>
      <c r="B36" s="543" t="n">
        <f aca="false">+B35+1</f>
        <v>2036</v>
      </c>
      <c r="C36" s="550"/>
      <c r="D36" s="144" t="n">
        <v>2126</v>
      </c>
      <c r="E36" s="144" t="n">
        <v>8523</v>
      </c>
      <c r="F36" s="144" t="n">
        <v>400556</v>
      </c>
      <c r="G36" s="545" t="n">
        <v>0</v>
      </c>
      <c r="H36" s="546" t="n">
        <f aca="false">+D36+E36+F36+G36</f>
        <v>411205</v>
      </c>
      <c r="I36" s="547" t="n">
        <f aca="false">+H36/$H$53</f>
        <v>0.0251136666643459</v>
      </c>
      <c r="J36" s="548"/>
      <c r="K36" s="147" t="n">
        <v>113</v>
      </c>
      <c r="L36" s="144" t="n">
        <v>221</v>
      </c>
      <c r="M36" s="549" t="n">
        <v>182511</v>
      </c>
      <c r="N36" s="322" t="n">
        <v>0</v>
      </c>
      <c r="O36" s="546" t="n">
        <f aca="false">+K36+L36+M36+N36</f>
        <v>182845</v>
      </c>
      <c r="P36" s="547" t="n">
        <f aca="false">+O36/$O$53</f>
        <v>0.0134887452394345</v>
      </c>
      <c r="Q36" s="548"/>
      <c r="R36" s="147" t="n">
        <f aca="false">+D36+K36</f>
        <v>2239</v>
      </c>
      <c r="S36" s="144" t="n">
        <f aca="false">+E36+L36</f>
        <v>8744</v>
      </c>
      <c r="T36" s="144" t="n">
        <f aca="false">+F36+M36</f>
        <v>583067</v>
      </c>
      <c r="U36" s="322" t="n">
        <f aca="false">+G36+N36</f>
        <v>0</v>
      </c>
      <c r="V36" s="546" t="n">
        <f aca="false">+R36+S36+T36+U36</f>
        <v>594050</v>
      </c>
      <c r="W36" s="547" t="n">
        <f aca="false">+V36/$V$53</f>
        <v>0.019848556234296</v>
      </c>
    </row>
    <row r="37" customFormat="false" ht="15.75" hidden="false" customHeight="false" outlineLevel="0" collapsed="false">
      <c r="A37" s="552"/>
      <c r="B37" s="543" t="n">
        <f aca="false">+B36+1</f>
        <v>2037</v>
      </c>
      <c r="C37" s="550"/>
      <c r="D37" s="144" t="n">
        <v>1868</v>
      </c>
      <c r="E37" s="144" t="n">
        <v>6318</v>
      </c>
      <c r="F37" s="144" t="n">
        <v>400556</v>
      </c>
      <c r="G37" s="545" t="n">
        <v>0</v>
      </c>
      <c r="H37" s="546" t="n">
        <f aca="false">+D37+E37+F37+G37</f>
        <v>408742</v>
      </c>
      <c r="I37" s="547" t="n">
        <f aca="false">+H37/$H$53</f>
        <v>0.024963243004628</v>
      </c>
      <c r="J37" s="548"/>
      <c r="K37" s="147" t="n">
        <v>43</v>
      </c>
      <c r="L37" s="144" t="n">
        <v>146</v>
      </c>
      <c r="M37" s="549" t="n">
        <v>156274</v>
      </c>
      <c r="N37" s="322" t="n">
        <v>0</v>
      </c>
      <c r="O37" s="546" t="n">
        <f aca="false">+K37+L37+M37+N37</f>
        <v>156463</v>
      </c>
      <c r="P37" s="547" t="n">
        <f aca="false">+O37/$O$53</f>
        <v>0.0115425062014146</v>
      </c>
      <c r="Q37" s="548"/>
      <c r="R37" s="147" t="n">
        <f aca="false">+D37+K37</f>
        <v>1911</v>
      </c>
      <c r="S37" s="144" t="n">
        <f aca="false">+E37+L37</f>
        <v>6464</v>
      </c>
      <c r="T37" s="144" t="n">
        <f aca="false">+F37+M37</f>
        <v>556830</v>
      </c>
      <c r="U37" s="322" t="n">
        <f aca="false">+G37+N37</f>
        <v>0</v>
      </c>
      <c r="V37" s="546" t="n">
        <f aca="false">+R37+S37+T37+U37</f>
        <v>565205</v>
      </c>
      <c r="W37" s="547" t="n">
        <f aca="false">+V37/$V$53</f>
        <v>0.0188847794401234</v>
      </c>
    </row>
    <row r="38" customFormat="false" ht="15.75" hidden="false" customHeight="false" outlineLevel="0" collapsed="false">
      <c r="B38" s="543" t="n">
        <f aca="false">+B37+1</f>
        <v>2038</v>
      </c>
      <c r="C38" s="550"/>
      <c r="D38" s="299" t="n">
        <v>0</v>
      </c>
      <c r="E38" s="144" t="n">
        <v>5413</v>
      </c>
      <c r="F38" s="299" t="n">
        <v>0</v>
      </c>
      <c r="G38" s="545" t="n">
        <v>0</v>
      </c>
      <c r="H38" s="546" t="n">
        <f aca="false">+D38+E38+F38+G38</f>
        <v>5413</v>
      </c>
      <c r="I38" s="547" t="n">
        <f aca="false">+H38/$H$53</f>
        <v>0.000330590040622328</v>
      </c>
      <c r="J38" s="548"/>
      <c r="K38" s="301" t="n">
        <v>0</v>
      </c>
      <c r="L38" s="144" t="n">
        <v>94</v>
      </c>
      <c r="M38" s="549" t="n">
        <v>143156</v>
      </c>
      <c r="N38" s="322" t="n">
        <v>0</v>
      </c>
      <c r="O38" s="546" t="n">
        <f aca="false">+K38+L38+M38+N38</f>
        <v>143250</v>
      </c>
      <c r="P38" s="547" t="n">
        <f aca="false">+O38/$O$53</f>
        <v>0.0105677637099674</v>
      </c>
      <c r="Q38" s="548"/>
      <c r="R38" s="553" t="n">
        <f aca="false">+D38+K38</f>
        <v>0</v>
      </c>
      <c r="S38" s="144" t="n">
        <f aca="false">+E38+L38</f>
        <v>5507</v>
      </c>
      <c r="T38" s="144" t="n">
        <f aca="false">+F38+M38</f>
        <v>143156</v>
      </c>
      <c r="U38" s="322" t="n">
        <f aca="false">+G38+N38</f>
        <v>0</v>
      </c>
      <c r="V38" s="546" t="n">
        <f aca="false">+R38+S38+T38+U38</f>
        <v>148663</v>
      </c>
      <c r="W38" s="547" t="n">
        <f aca="false">+V38/$V$53</f>
        <v>0.00496716760450997</v>
      </c>
    </row>
    <row r="39" customFormat="false" ht="15.75" hidden="false" customHeight="false" outlineLevel="0" collapsed="false">
      <c r="B39" s="543" t="n">
        <f aca="false">+B38+1</f>
        <v>2039</v>
      </c>
      <c r="C39" s="550"/>
      <c r="D39" s="299" t="n">
        <v>0</v>
      </c>
      <c r="E39" s="144" t="n">
        <v>3835</v>
      </c>
      <c r="F39" s="299" t="n">
        <v>0</v>
      </c>
      <c r="G39" s="545" t="n">
        <v>0</v>
      </c>
      <c r="H39" s="546" t="n">
        <f aca="false">+D39+E39+F39+G39</f>
        <v>3835</v>
      </c>
      <c r="I39" s="547" t="n">
        <f aca="false">+H39/$H$53</f>
        <v>0.000234216295175804</v>
      </c>
      <c r="J39" s="548"/>
      <c r="K39" s="301" t="n">
        <v>0</v>
      </c>
      <c r="L39" s="144" t="n">
        <v>49</v>
      </c>
      <c r="M39" s="549" t="n">
        <v>143156</v>
      </c>
      <c r="N39" s="322" t="n">
        <v>0</v>
      </c>
      <c r="O39" s="546" t="n">
        <f aca="false">+K39+L39+M39+N39</f>
        <v>143205</v>
      </c>
      <c r="P39" s="547" t="n">
        <f aca="false">+O39/$O$53</f>
        <v>0.0105644439936188</v>
      </c>
      <c r="Q39" s="548"/>
      <c r="R39" s="553" t="n">
        <f aca="false">+D39+K39</f>
        <v>0</v>
      </c>
      <c r="S39" s="144" t="n">
        <f aca="false">+E39+L39</f>
        <v>3884</v>
      </c>
      <c r="T39" s="144" t="n">
        <f aca="false">+F39+M39</f>
        <v>143156</v>
      </c>
      <c r="U39" s="322" t="n">
        <f aca="false">+G39+N39</f>
        <v>0</v>
      </c>
      <c r="V39" s="546" t="n">
        <f aca="false">+R39+S39+T39+U39</f>
        <v>147040</v>
      </c>
      <c r="W39" s="547" t="n">
        <f aca="false">+V39/$V$53</f>
        <v>0.00491293949783838</v>
      </c>
    </row>
    <row r="40" customFormat="false" ht="15.75" hidden="false" customHeight="false" outlineLevel="0" collapsed="false">
      <c r="B40" s="543" t="n">
        <f aca="false">+B39+1</f>
        <v>2040</v>
      </c>
      <c r="C40" s="550"/>
      <c r="D40" s="299" t="n">
        <v>0</v>
      </c>
      <c r="E40" s="144" t="n">
        <v>2123</v>
      </c>
      <c r="F40" s="299" t="n">
        <v>0</v>
      </c>
      <c r="G40" s="545" t="n">
        <v>0</v>
      </c>
      <c r="H40" s="546" t="n">
        <f aca="false">+D40+E40+F40+G40</f>
        <v>2123</v>
      </c>
      <c r="I40" s="547" t="n">
        <f aca="false">+H40/$H$53</f>
        <v>0.000129658720901755</v>
      </c>
      <c r="J40" s="548"/>
      <c r="K40" s="301" t="n">
        <v>0</v>
      </c>
      <c r="L40" s="144" t="n">
        <v>20</v>
      </c>
      <c r="M40" s="549" t="n">
        <v>143156</v>
      </c>
      <c r="N40" s="322" t="n">
        <v>0</v>
      </c>
      <c r="O40" s="546" t="n">
        <f aca="false">+K40+L40+M40+N40</f>
        <v>143176</v>
      </c>
      <c r="P40" s="547" t="n">
        <f aca="false">+O40/$O$53</f>
        <v>0.0105623046208607</v>
      </c>
      <c r="Q40" s="548"/>
      <c r="R40" s="553" t="n">
        <f aca="false">+D40+K40</f>
        <v>0</v>
      </c>
      <c r="S40" s="144" t="n">
        <f aca="false">+E40+L40</f>
        <v>2143</v>
      </c>
      <c r="T40" s="144" t="n">
        <f aca="false">+F40+M40</f>
        <v>143156</v>
      </c>
      <c r="U40" s="322" t="n">
        <f aca="false">+G40+N40</f>
        <v>0</v>
      </c>
      <c r="V40" s="546" t="n">
        <f aca="false">+R40+S40+T40+U40</f>
        <v>145299</v>
      </c>
      <c r="W40" s="547" t="n">
        <f aca="false">+V40/$V$53</f>
        <v>0.00485476874385486</v>
      </c>
    </row>
    <row r="41" customFormat="false" ht="15.75" hidden="false" customHeight="false" outlineLevel="0" collapsed="false">
      <c r="B41" s="543" t="n">
        <f aca="false">+B40+1</f>
        <v>2041</v>
      </c>
      <c r="C41" s="550"/>
      <c r="D41" s="299" t="n">
        <v>0</v>
      </c>
      <c r="E41" s="554" t="n">
        <v>123</v>
      </c>
      <c r="F41" s="299" t="n">
        <v>0</v>
      </c>
      <c r="G41" s="545" t="n">
        <v>0</v>
      </c>
      <c r="H41" s="546" t="n">
        <f aca="false">+D41+E41+F41+G41</f>
        <v>123</v>
      </c>
      <c r="I41" s="547" t="n">
        <f aca="false">+H41/$H$53</f>
        <v>7.51202198347428E-006</v>
      </c>
      <c r="J41" s="548"/>
      <c r="K41" s="301" t="n">
        <v>0</v>
      </c>
      <c r="L41" s="144" t="n">
        <v>3</v>
      </c>
      <c r="M41" s="549" t="n">
        <v>143156</v>
      </c>
      <c r="N41" s="322" t="n">
        <v>0</v>
      </c>
      <c r="O41" s="546" t="n">
        <f aca="false">+K41+L41+M41+N41</f>
        <v>143159</v>
      </c>
      <c r="P41" s="547" t="n">
        <f aca="false">+O41/$O$53</f>
        <v>0.0105610505057957</v>
      </c>
      <c r="Q41" s="548"/>
      <c r="R41" s="553" t="n">
        <f aca="false">+D41+K41</f>
        <v>0</v>
      </c>
      <c r="S41" s="144" t="n">
        <f aca="false">+E41+L41</f>
        <v>126</v>
      </c>
      <c r="T41" s="144" t="n">
        <f aca="false">+F41+M41</f>
        <v>143156</v>
      </c>
      <c r="U41" s="322" t="n">
        <f aca="false">+G41+N41</f>
        <v>0</v>
      </c>
      <c r="V41" s="546" t="n">
        <f aca="false">+R41+S41+T41+U41</f>
        <v>143282</v>
      </c>
      <c r="W41" s="547" t="n">
        <f aca="false">+V41/$V$53</f>
        <v>0.00478737620463329</v>
      </c>
    </row>
    <row r="42" customFormat="false" ht="15.75" hidden="false" customHeight="false" outlineLevel="0" collapsed="false">
      <c r="B42" s="543" t="n">
        <f aca="false">+B41+1</f>
        <v>2042</v>
      </c>
      <c r="C42" s="550"/>
      <c r="D42" s="299" t="n">
        <v>0</v>
      </c>
      <c r="E42" s="554" t="n">
        <v>62</v>
      </c>
      <c r="F42" s="299" t="n">
        <v>0</v>
      </c>
      <c r="G42" s="545" t="n">
        <v>0</v>
      </c>
      <c r="H42" s="546" t="n">
        <f aca="false">+D42+E42+F42+G42</f>
        <v>62</v>
      </c>
      <c r="I42" s="547" t="n">
        <f aca="false">+H42/$H$53</f>
        <v>3.78654766646671E-006</v>
      </c>
      <c r="J42" s="548"/>
      <c r="K42" s="301" t="n">
        <v>0</v>
      </c>
      <c r="L42" s="144" t="n">
        <v>1</v>
      </c>
      <c r="M42" s="549" t="n">
        <v>143156</v>
      </c>
      <c r="N42" s="322" t="n">
        <v>0</v>
      </c>
      <c r="O42" s="546" t="n">
        <f aca="false">+K42+L42+M42+N42</f>
        <v>143157</v>
      </c>
      <c r="P42" s="547" t="n">
        <f aca="false">+O42/$O$53</f>
        <v>0.0105609029628468</v>
      </c>
      <c r="Q42" s="548"/>
      <c r="R42" s="553" t="n">
        <f aca="false">+D42+K42</f>
        <v>0</v>
      </c>
      <c r="S42" s="144" t="n">
        <f aca="false">+E42+L42</f>
        <v>63</v>
      </c>
      <c r="T42" s="144" t="n">
        <f aca="false">+F42+M42</f>
        <v>143156</v>
      </c>
      <c r="U42" s="322" t="n">
        <f aca="false">+G42+N42</f>
        <v>0</v>
      </c>
      <c r="V42" s="546" t="n">
        <f aca="false">+R42+S42+T42+U42</f>
        <v>143219</v>
      </c>
      <c r="W42" s="547" t="n">
        <f aca="false">+V42/$V$53</f>
        <v>0.0047852712319159</v>
      </c>
    </row>
    <row r="43" customFormat="false" ht="15.75" hidden="false" customHeight="false" outlineLevel="0" collapsed="false">
      <c r="B43" s="543" t="n">
        <f aca="false">+B42+1</f>
        <v>2043</v>
      </c>
      <c r="C43" s="550"/>
      <c r="D43" s="299" t="n">
        <v>0</v>
      </c>
      <c r="E43" s="299" t="n">
        <v>0</v>
      </c>
      <c r="F43" s="299" t="n">
        <v>0</v>
      </c>
      <c r="G43" s="545" t="n">
        <v>0</v>
      </c>
      <c r="H43" s="555" t="n">
        <f aca="false">+D43+E43+F43+G43</f>
        <v>0</v>
      </c>
      <c r="I43" s="547" t="n">
        <f aca="false">+H43/$H$53</f>
        <v>0</v>
      </c>
      <c r="J43" s="548"/>
      <c r="K43" s="301" t="n">
        <v>0</v>
      </c>
      <c r="L43" s="299" t="n">
        <v>0</v>
      </c>
      <c r="M43" s="549" t="n">
        <v>143156</v>
      </c>
      <c r="N43" s="322" t="n">
        <v>0</v>
      </c>
      <c r="O43" s="546" t="n">
        <f aca="false">+K43+L43+M43+N43</f>
        <v>143156</v>
      </c>
      <c r="P43" s="547" t="n">
        <f aca="false">+O43/$O$53</f>
        <v>0.0105608291913724</v>
      </c>
      <c r="Q43" s="548"/>
      <c r="R43" s="553" t="n">
        <f aca="false">+D43+K43</f>
        <v>0</v>
      </c>
      <c r="S43" s="556" t="n">
        <f aca="false">+E43+L43</f>
        <v>0</v>
      </c>
      <c r="T43" s="144" t="n">
        <f aca="false">+F43+M43</f>
        <v>143156</v>
      </c>
      <c r="U43" s="322" t="n">
        <f aca="false">+G43+N43</f>
        <v>0</v>
      </c>
      <c r="V43" s="546" t="n">
        <f aca="false">+R43+S43+T43+U43</f>
        <v>143156</v>
      </c>
      <c r="W43" s="547" t="n">
        <f aca="false">+V43/$V$53</f>
        <v>0.00478316625919852</v>
      </c>
    </row>
    <row r="44" customFormat="false" ht="15.75" hidden="false" customHeight="false" outlineLevel="0" collapsed="false">
      <c r="B44" s="543" t="n">
        <f aca="false">+B43+1</f>
        <v>2044</v>
      </c>
      <c r="C44" s="550"/>
      <c r="D44" s="299" t="n">
        <v>0</v>
      </c>
      <c r="E44" s="299" t="n">
        <v>0</v>
      </c>
      <c r="F44" s="299" t="n">
        <v>0</v>
      </c>
      <c r="G44" s="545" t="n">
        <v>0</v>
      </c>
      <c r="H44" s="555" t="n">
        <f aca="false">+D44+E44+F44+G44</f>
        <v>0</v>
      </c>
      <c r="I44" s="547" t="n">
        <f aca="false">+H44/$H$53</f>
        <v>0</v>
      </c>
      <c r="J44" s="548"/>
      <c r="K44" s="301" t="n">
        <v>0</v>
      </c>
      <c r="L44" s="299" t="n">
        <v>0</v>
      </c>
      <c r="M44" s="549" t="n">
        <v>143156</v>
      </c>
      <c r="N44" s="322" t="n">
        <v>0</v>
      </c>
      <c r="O44" s="546" t="n">
        <f aca="false">+K44+L44+M44+N44</f>
        <v>143156</v>
      </c>
      <c r="P44" s="547" t="n">
        <f aca="false">+O44/$O$53</f>
        <v>0.0105608291913724</v>
      </c>
      <c r="Q44" s="548"/>
      <c r="R44" s="553" t="n">
        <f aca="false">+D44+K44</f>
        <v>0</v>
      </c>
      <c r="S44" s="556" t="n">
        <f aca="false">+E44+L44</f>
        <v>0</v>
      </c>
      <c r="T44" s="144" t="n">
        <f aca="false">+F44+M44</f>
        <v>143156</v>
      </c>
      <c r="U44" s="322" t="n">
        <f aca="false">+G44+N44</f>
        <v>0</v>
      </c>
      <c r="V44" s="546" t="n">
        <f aca="false">+R44+S44+T44+U44</f>
        <v>143156</v>
      </c>
      <c r="W44" s="547" t="n">
        <f aca="false">+V44/$V$53</f>
        <v>0.00478316625919852</v>
      </c>
    </row>
    <row r="45" customFormat="false" ht="15.75" hidden="false" customHeight="false" outlineLevel="0" collapsed="false">
      <c r="B45" s="543" t="n">
        <f aca="false">+B44+1</f>
        <v>2045</v>
      </c>
      <c r="C45" s="550"/>
      <c r="D45" s="299" t="n">
        <v>0</v>
      </c>
      <c r="E45" s="299" t="n">
        <v>0</v>
      </c>
      <c r="F45" s="299" t="n">
        <v>0</v>
      </c>
      <c r="G45" s="545" t="n">
        <v>0</v>
      </c>
      <c r="H45" s="555" t="n">
        <f aca="false">+D45+E45+F45+G45</f>
        <v>0</v>
      </c>
      <c r="I45" s="547" t="n">
        <f aca="false">+H45/$H$53</f>
        <v>0</v>
      </c>
      <c r="J45" s="548"/>
      <c r="K45" s="301" t="n">
        <v>0</v>
      </c>
      <c r="L45" s="299" t="n">
        <v>0</v>
      </c>
      <c r="M45" s="549" t="n">
        <v>143156</v>
      </c>
      <c r="N45" s="322" t="n">
        <v>0</v>
      </c>
      <c r="O45" s="546" t="n">
        <f aca="false">+K45+L45+M45+N45</f>
        <v>143156</v>
      </c>
      <c r="P45" s="547" t="n">
        <f aca="false">+O45/$O$53</f>
        <v>0.0105608291913724</v>
      </c>
      <c r="Q45" s="548"/>
      <c r="R45" s="553" t="n">
        <f aca="false">+D45+K45</f>
        <v>0</v>
      </c>
      <c r="S45" s="556" t="n">
        <f aca="false">+E45+L45</f>
        <v>0</v>
      </c>
      <c r="T45" s="144" t="n">
        <f aca="false">+F45+M45</f>
        <v>143156</v>
      </c>
      <c r="U45" s="322" t="n">
        <f aca="false">+G45+N45</f>
        <v>0</v>
      </c>
      <c r="V45" s="546" t="n">
        <f aca="false">+R45+S45+T45+U45</f>
        <v>143156</v>
      </c>
      <c r="W45" s="547" t="n">
        <f aca="false">+V45/$V$53</f>
        <v>0.00478316625919852</v>
      </c>
    </row>
    <row r="46" customFormat="false" ht="15.75" hidden="false" customHeight="false" outlineLevel="0" collapsed="false">
      <c r="B46" s="543" t="n">
        <f aca="false">+B45+1</f>
        <v>2046</v>
      </c>
      <c r="C46" s="550"/>
      <c r="D46" s="299" t="n">
        <v>0</v>
      </c>
      <c r="E46" s="299" t="n">
        <v>0</v>
      </c>
      <c r="F46" s="299" t="n">
        <v>0</v>
      </c>
      <c r="G46" s="545" t="n">
        <v>0</v>
      </c>
      <c r="H46" s="555" t="n">
        <f aca="false">+D46+E46+F46+G46</f>
        <v>0</v>
      </c>
      <c r="I46" s="547" t="n">
        <f aca="false">+H46/$H$53</f>
        <v>0</v>
      </c>
      <c r="J46" s="548"/>
      <c r="K46" s="301" t="n">
        <v>0</v>
      </c>
      <c r="L46" s="299" t="n">
        <v>0</v>
      </c>
      <c r="M46" s="549" t="n">
        <v>143156</v>
      </c>
      <c r="N46" s="322" t="n">
        <v>0</v>
      </c>
      <c r="O46" s="546" t="n">
        <f aca="false">+K46+L46+M46+N46</f>
        <v>143156</v>
      </c>
      <c r="P46" s="547" t="n">
        <f aca="false">+O46/$O$53</f>
        <v>0.0105608291913724</v>
      </c>
      <c r="Q46" s="548"/>
      <c r="R46" s="553" t="n">
        <f aca="false">+D46+K46</f>
        <v>0</v>
      </c>
      <c r="S46" s="556" t="n">
        <f aca="false">+E46+L46</f>
        <v>0</v>
      </c>
      <c r="T46" s="144" t="n">
        <f aca="false">+F46+M46</f>
        <v>143156</v>
      </c>
      <c r="U46" s="322" t="n">
        <f aca="false">+G46+N46</f>
        <v>0</v>
      </c>
      <c r="V46" s="546" t="n">
        <f aca="false">+R46+S46+T46+U46</f>
        <v>143156</v>
      </c>
      <c r="W46" s="547" t="n">
        <f aca="false">+V46/$V$53</f>
        <v>0.00478316625919852</v>
      </c>
    </row>
    <row r="47" customFormat="false" ht="15.75" hidden="false" customHeight="false" outlineLevel="0" collapsed="false">
      <c r="B47" s="543" t="n">
        <f aca="false">+B46+1</f>
        <v>2047</v>
      </c>
      <c r="C47" s="550"/>
      <c r="D47" s="299" t="n">
        <v>0</v>
      </c>
      <c r="E47" s="299" t="n">
        <v>0</v>
      </c>
      <c r="F47" s="299" t="n">
        <v>0</v>
      </c>
      <c r="G47" s="545" t="n">
        <v>0</v>
      </c>
      <c r="H47" s="555" t="n">
        <f aca="false">+D47+E47+F47+G47</f>
        <v>0</v>
      </c>
      <c r="I47" s="547" t="n">
        <f aca="false">+H47/$H$53</f>
        <v>0</v>
      </c>
      <c r="J47" s="548"/>
      <c r="K47" s="301" t="n">
        <v>0</v>
      </c>
      <c r="L47" s="299" t="n">
        <v>0</v>
      </c>
      <c r="M47" s="549" t="n">
        <v>143156</v>
      </c>
      <c r="N47" s="322" t="n">
        <v>0</v>
      </c>
      <c r="O47" s="546" t="n">
        <f aca="false">+K47+L47+M47+N47</f>
        <v>143156</v>
      </c>
      <c r="P47" s="547" t="n">
        <f aca="false">+O47/$O$53</f>
        <v>0.0105608291913724</v>
      </c>
      <c r="Q47" s="548"/>
      <c r="R47" s="553" t="n">
        <f aca="false">+D47+K47</f>
        <v>0</v>
      </c>
      <c r="S47" s="556" t="n">
        <f aca="false">+E47+L47</f>
        <v>0</v>
      </c>
      <c r="T47" s="144" t="n">
        <f aca="false">+F47+M47</f>
        <v>143156</v>
      </c>
      <c r="U47" s="322" t="n">
        <f aca="false">+G47+N47</f>
        <v>0</v>
      </c>
      <c r="V47" s="546" t="n">
        <f aca="false">+R47+S47+T47+U47</f>
        <v>143156</v>
      </c>
      <c r="W47" s="547" t="n">
        <f aca="false">+V47/$V$53</f>
        <v>0.00478316625919852</v>
      </c>
    </row>
    <row r="48" customFormat="false" ht="15.75" hidden="false" customHeight="false" outlineLevel="0" collapsed="false">
      <c r="B48" s="543" t="n">
        <f aca="false">+B47+1</f>
        <v>2048</v>
      </c>
      <c r="C48" s="557"/>
      <c r="D48" s="299" t="n">
        <v>0</v>
      </c>
      <c r="E48" s="299" t="n">
        <v>0</v>
      </c>
      <c r="F48" s="299" t="n">
        <v>0</v>
      </c>
      <c r="G48" s="545" t="n">
        <v>0</v>
      </c>
      <c r="H48" s="555" t="n">
        <f aca="false">+D48+E48+F48+G48</f>
        <v>0</v>
      </c>
      <c r="I48" s="547" t="n">
        <f aca="false">+H48/$H$53</f>
        <v>0</v>
      </c>
      <c r="J48" s="548"/>
      <c r="K48" s="301" t="n">
        <v>0</v>
      </c>
      <c r="L48" s="299" t="n">
        <v>0</v>
      </c>
      <c r="M48" s="549" t="n">
        <v>143156</v>
      </c>
      <c r="N48" s="322" t="n">
        <v>0</v>
      </c>
      <c r="O48" s="546" t="n">
        <f aca="false">+K48+L48+M48+N48</f>
        <v>143156</v>
      </c>
      <c r="P48" s="547" t="n">
        <f aca="false">+O48/$O$53</f>
        <v>0.0105608291913724</v>
      </c>
      <c r="Q48" s="548"/>
      <c r="R48" s="553" t="n">
        <f aca="false">+D48+K48</f>
        <v>0</v>
      </c>
      <c r="S48" s="556" t="n">
        <f aca="false">+E48+L48</f>
        <v>0</v>
      </c>
      <c r="T48" s="144" t="n">
        <f aca="false">+F48+M48</f>
        <v>143156</v>
      </c>
      <c r="U48" s="322" t="n">
        <f aca="false">+G48+N48</f>
        <v>0</v>
      </c>
      <c r="V48" s="546" t="n">
        <f aca="false">+R48+S48+T48+U48</f>
        <v>143156</v>
      </c>
      <c r="W48" s="547" t="n">
        <f aca="false">+V48/$V$53</f>
        <v>0.00478316625919852</v>
      </c>
    </row>
    <row r="49" customFormat="false" ht="15.75" hidden="false" customHeight="false" outlineLevel="0" collapsed="false">
      <c r="B49" s="543" t="n">
        <f aca="false">+B48+1</f>
        <v>2049</v>
      </c>
      <c r="C49" s="557"/>
      <c r="D49" s="299" t="n">
        <v>0</v>
      </c>
      <c r="E49" s="299" t="n">
        <v>0</v>
      </c>
      <c r="F49" s="299" t="n">
        <v>0</v>
      </c>
      <c r="G49" s="545" t="n">
        <v>0</v>
      </c>
      <c r="H49" s="555" t="n">
        <f aca="false">+D49+E49+F49+G49</f>
        <v>0</v>
      </c>
      <c r="I49" s="547" t="n">
        <f aca="false">+H49/$H$53</f>
        <v>0</v>
      </c>
      <c r="J49" s="548"/>
      <c r="K49" s="301" t="n">
        <v>0</v>
      </c>
      <c r="L49" s="299" t="n">
        <v>0</v>
      </c>
      <c r="M49" s="549" t="n">
        <v>143156</v>
      </c>
      <c r="N49" s="322" t="n">
        <v>0</v>
      </c>
      <c r="O49" s="546" t="n">
        <f aca="false">+K49+L49+M49+N49</f>
        <v>143156</v>
      </c>
      <c r="P49" s="547" t="n">
        <f aca="false">+O49/$O$53</f>
        <v>0.0105608291913724</v>
      </c>
      <c r="Q49" s="548"/>
      <c r="R49" s="553" t="n">
        <f aca="false">+D49+K49</f>
        <v>0</v>
      </c>
      <c r="S49" s="556" t="n">
        <f aca="false">+E49+L49</f>
        <v>0</v>
      </c>
      <c r="T49" s="144" t="n">
        <f aca="false">+F49+M49</f>
        <v>143156</v>
      </c>
      <c r="U49" s="322" t="n">
        <f aca="false">+G49+N49</f>
        <v>0</v>
      </c>
      <c r="V49" s="546" t="n">
        <f aca="false">+R49+S49+T49+U49</f>
        <v>143156</v>
      </c>
      <c r="W49" s="547" t="n">
        <f aca="false">+V49/$V$53</f>
        <v>0.00478316625919852</v>
      </c>
    </row>
    <row r="50" customFormat="false" ht="15.75" hidden="false" customHeight="false" outlineLevel="0" collapsed="false">
      <c r="B50" s="543" t="n">
        <f aca="false">+B49+1</f>
        <v>2050</v>
      </c>
      <c r="C50" s="557"/>
      <c r="D50" s="299" t="n">
        <v>0</v>
      </c>
      <c r="E50" s="299" t="n">
        <v>0</v>
      </c>
      <c r="F50" s="144" t="n">
        <v>2545000</v>
      </c>
      <c r="G50" s="545" t="n">
        <v>0</v>
      </c>
      <c r="H50" s="546" t="n">
        <f aca="false">+D50+E50+F50+G50</f>
        <v>2545000</v>
      </c>
      <c r="I50" s="547" t="n">
        <f aca="false">+H50/$H$53</f>
        <v>0.155431674373513</v>
      </c>
      <c r="J50" s="548"/>
      <c r="K50" s="301" t="n">
        <v>0</v>
      </c>
      <c r="L50" s="299" t="n">
        <v>0</v>
      </c>
      <c r="M50" s="549" t="n">
        <v>143156</v>
      </c>
      <c r="N50" s="322" t="n">
        <v>0</v>
      </c>
      <c r="O50" s="546" t="n">
        <f aca="false">+K50+L50+M50+N50</f>
        <v>143156</v>
      </c>
      <c r="P50" s="547" t="n">
        <f aca="false">+O50/$O$53</f>
        <v>0.0105608291913724</v>
      </c>
      <c r="Q50" s="548"/>
      <c r="R50" s="553" t="n">
        <f aca="false">+D50+K50</f>
        <v>0</v>
      </c>
      <c r="S50" s="556" t="n">
        <f aca="false">+E50+L50</f>
        <v>0</v>
      </c>
      <c r="T50" s="144" t="n">
        <f aca="false">+F50+M50</f>
        <v>2688156</v>
      </c>
      <c r="U50" s="322" t="n">
        <f aca="false">+G50+N50</f>
        <v>0</v>
      </c>
      <c r="V50" s="546" t="n">
        <f aca="false">+R50+S50+T50+U50</f>
        <v>2688156</v>
      </c>
      <c r="W50" s="547" t="n">
        <f aca="false">+V50/$V$53</f>
        <v>0.0898173815883516</v>
      </c>
    </row>
    <row r="51" customFormat="false" ht="9" hidden="false" customHeight="true" outlineLevel="0" collapsed="false">
      <c r="B51" s="361"/>
      <c r="C51" s="557"/>
      <c r="D51" s="558"/>
      <c r="E51" s="558"/>
      <c r="F51" s="558"/>
      <c r="G51" s="559"/>
      <c r="H51" s="560"/>
      <c r="I51" s="561"/>
      <c r="K51" s="562"/>
      <c r="L51" s="563"/>
      <c r="M51" s="563"/>
      <c r="N51" s="564"/>
      <c r="O51" s="560"/>
      <c r="P51" s="561"/>
      <c r="R51" s="562"/>
      <c r="S51" s="563"/>
      <c r="T51" s="565"/>
      <c r="U51" s="564"/>
      <c r="V51" s="560"/>
      <c r="W51" s="561"/>
    </row>
    <row r="52" customFormat="false" ht="9.95" hidden="false" customHeight="true" outlineLevel="0" collapsed="false">
      <c r="B52" s="566" t="s">
        <v>160</v>
      </c>
      <c r="C52" s="566"/>
      <c r="D52" s="567"/>
      <c r="E52" s="567"/>
      <c r="F52" s="567"/>
      <c r="G52" s="567"/>
      <c r="H52" s="568"/>
      <c r="I52" s="569"/>
      <c r="K52" s="570"/>
      <c r="L52" s="567"/>
      <c r="M52" s="567"/>
      <c r="N52" s="567"/>
      <c r="O52" s="568"/>
      <c r="P52" s="569"/>
      <c r="R52" s="570"/>
      <c r="S52" s="567"/>
      <c r="T52" s="567"/>
      <c r="U52" s="567"/>
      <c r="V52" s="568"/>
      <c r="W52" s="569"/>
    </row>
    <row r="53" customFormat="false" ht="16.5" hidden="false" customHeight="false" outlineLevel="0" collapsed="false">
      <c r="B53" s="566"/>
      <c r="C53" s="566"/>
      <c r="D53" s="571" t="n">
        <f aca="false">SUM(D15:D50)</f>
        <v>5772626</v>
      </c>
      <c r="E53" s="571" t="n">
        <f aca="false">SUM(E15:E50)</f>
        <v>1533963</v>
      </c>
      <c r="F53" s="571" t="n">
        <f aca="false">SUM(F15:F50)</f>
        <v>9048775</v>
      </c>
      <c r="G53" s="571" t="n">
        <f aca="false">SUM(G15:G50)</f>
        <v>18390</v>
      </c>
      <c r="H53" s="572" t="n">
        <f aca="false">SUM(H15:H50)</f>
        <v>16373754</v>
      </c>
      <c r="I53" s="573" t="n">
        <f aca="false">SUM(I15:I50)</f>
        <v>1</v>
      </c>
      <c r="K53" s="574" t="n">
        <f aca="false">SUM(K15:K50)</f>
        <v>1195187</v>
      </c>
      <c r="L53" s="571" t="n">
        <f aca="false">SUM(L15:L50)</f>
        <v>183343</v>
      </c>
      <c r="M53" s="571" t="n">
        <f aca="false">SUM(M15:M50)</f>
        <v>12174575</v>
      </c>
      <c r="N53" s="571" t="n">
        <f aca="false">SUM(N15:N50)</f>
        <v>2270</v>
      </c>
      <c r="O53" s="572" t="n">
        <f aca="false">SUM(O15:O50)</f>
        <v>13555375</v>
      </c>
      <c r="P53" s="573" t="n">
        <f aca="false">SUM(P15:P50)</f>
        <v>1</v>
      </c>
      <c r="R53" s="574" t="n">
        <f aca="false">SUM(R15:R50)</f>
        <v>6967813</v>
      </c>
      <c r="S53" s="571" t="n">
        <f aca="false">SUM(S15:S50)</f>
        <v>1717306</v>
      </c>
      <c r="T53" s="571" t="n">
        <f aca="false">SUM(T15:T50)</f>
        <v>21223350</v>
      </c>
      <c r="U53" s="571" t="n">
        <f aca="false">SUM(U15:U50)</f>
        <v>20660</v>
      </c>
      <c r="V53" s="572" t="n">
        <f aca="false">SUM(V15:V50)</f>
        <v>29929129</v>
      </c>
      <c r="W53" s="573" t="n">
        <f aca="false">SUM(W15:W50)</f>
        <v>1</v>
      </c>
    </row>
    <row r="54" customFormat="false" ht="9.95" hidden="false" customHeight="true" outlineLevel="0" collapsed="false">
      <c r="B54" s="566"/>
      <c r="C54" s="566"/>
      <c r="D54" s="575"/>
      <c r="E54" s="575"/>
      <c r="F54" s="575"/>
      <c r="G54" s="575"/>
      <c r="H54" s="576"/>
      <c r="I54" s="577"/>
      <c r="K54" s="578"/>
      <c r="L54" s="575"/>
      <c r="M54" s="579"/>
      <c r="N54" s="575"/>
      <c r="O54" s="576"/>
      <c r="P54" s="577"/>
      <c r="R54" s="578"/>
      <c r="S54" s="575"/>
      <c r="T54" s="575"/>
      <c r="U54" s="575"/>
      <c r="V54" s="576"/>
      <c r="W54" s="577"/>
    </row>
    <row r="55" customFormat="false" ht="7.5" hidden="false" customHeight="true" outlineLevel="0" collapsed="false">
      <c r="H55" s="418"/>
      <c r="O55" s="418"/>
      <c r="V55" s="418"/>
    </row>
    <row r="56" s="533" customFormat="true" ht="15.75" hidden="false" customHeight="true" outlineLevel="0" collapsed="false">
      <c r="B56" s="310" t="s">
        <v>181</v>
      </c>
      <c r="C56" s="580"/>
      <c r="D56" s="581"/>
      <c r="E56" s="581"/>
      <c r="F56" s="581"/>
      <c r="H56" s="582"/>
      <c r="K56" s="581"/>
      <c r="L56" s="581"/>
      <c r="M56" s="581"/>
      <c r="O56" s="582"/>
      <c r="R56" s="581"/>
      <c r="S56" s="581"/>
      <c r="V56" s="582"/>
    </row>
    <row r="57" s="533" customFormat="true" ht="15.75" hidden="false" customHeight="true" outlineLevel="0" collapsed="false">
      <c r="B57" s="312" t="s">
        <v>183</v>
      </c>
      <c r="C57" s="580"/>
      <c r="D57" s="581"/>
      <c r="E57" s="581"/>
      <c r="F57" s="581"/>
      <c r="H57" s="583"/>
      <c r="K57" s="581"/>
      <c r="L57" s="581"/>
      <c r="M57" s="581"/>
      <c r="O57" s="583"/>
      <c r="R57" s="581"/>
      <c r="S57" s="581"/>
      <c r="V57" s="583"/>
    </row>
    <row r="58" s="533" customFormat="true" ht="15.75" hidden="false" customHeight="true" outlineLevel="0" collapsed="false">
      <c r="B58" s="312" t="s">
        <v>262</v>
      </c>
      <c r="C58" s="580"/>
      <c r="D58" s="581"/>
      <c r="E58" s="581"/>
      <c r="F58" s="581"/>
      <c r="H58" s="583"/>
      <c r="K58" s="581"/>
      <c r="L58" s="581"/>
      <c r="M58" s="581"/>
      <c r="O58" s="583"/>
      <c r="R58" s="581"/>
      <c r="S58" s="581"/>
      <c r="V58" s="583"/>
    </row>
    <row r="59" customFormat="false" ht="15.75" hidden="false" customHeight="true" outlineLevel="0" collapsed="false">
      <c r="B59" s="312" t="s">
        <v>184</v>
      </c>
      <c r="C59" s="584"/>
      <c r="D59" s="584"/>
      <c r="E59" s="584"/>
      <c r="F59" s="584"/>
      <c r="K59" s="584"/>
      <c r="L59" s="584"/>
      <c r="R59" s="584"/>
      <c r="S59" s="584"/>
    </row>
    <row r="60" customFormat="false" ht="15.75" hidden="false" customHeight="true" outlineLevel="0" collapsed="false">
      <c r="B60" s="312"/>
      <c r="C60" s="584"/>
      <c r="D60" s="584"/>
      <c r="E60" s="584"/>
      <c r="F60" s="584"/>
      <c r="K60" s="584"/>
      <c r="L60" s="584"/>
      <c r="M60" s="172" t="n">
        <v>3.179</v>
      </c>
      <c r="R60" s="584"/>
      <c r="S60" s="584"/>
    </row>
    <row r="61" customFormat="false" ht="15.75" hidden="false" customHeight="true" outlineLevel="0" collapsed="false">
      <c r="B61" s="312"/>
      <c r="C61" s="584"/>
      <c r="D61" s="585"/>
      <c r="E61" s="585"/>
      <c r="F61" s="585"/>
      <c r="H61" s="586"/>
      <c r="K61" s="585"/>
      <c r="L61" s="585"/>
      <c r="M61" s="587"/>
      <c r="O61" s="587"/>
      <c r="R61" s="588"/>
      <c r="S61" s="588"/>
      <c r="T61" s="587"/>
      <c r="V61" s="589"/>
    </row>
    <row r="62" customFormat="false" ht="15.75" hidden="false" customHeight="false" outlineLevel="0" collapsed="false">
      <c r="B62" s="313"/>
      <c r="C62" s="584"/>
      <c r="D62" s="590"/>
      <c r="E62" s="590"/>
      <c r="F62" s="590"/>
      <c r="G62" s="590"/>
      <c r="H62" s="591"/>
      <c r="K62" s="590"/>
      <c r="L62" s="590"/>
      <c r="M62" s="590"/>
      <c r="N62" s="590"/>
      <c r="O62" s="591"/>
      <c r="R62" s="590"/>
      <c r="S62" s="590"/>
      <c r="T62" s="590"/>
      <c r="U62" s="590"/>
      <c r="V62" s="591"/>
    </row>
    <row r="63" customFormat="false" ht="15" hidden="false" customHeight="false" outlineLevel="0" collapsed="false">
      <c r="Y63" s="592"/>
      <c r="Z63" s="592"/>
      <c r="AA63" s="592"/>
    </row>
    <row r="64" customFormat="false" ht="15" hidden="false" customHeight="false" outlineLevel="0" collapsed="false">
      <c r="R64" s="592"/>
      <c r="S64" s="592"/>
      <c r="T64" s="592"/>
      <c r="U64" s="592"/>
      <c r="V64" s="592"/>
      <c r="Y64" s="592"/>
      <c r="Z64" s="592"/>
      <c r="AA64" s="592"/>
    </row>
    <row r="65" customFormat="false" ht="18" hidden="false" customHeight="false" outlineLevel="0" collapsed="false">
      <c r="B65" s="529" t="s">
        <v>263</v>
      </c>
      <c r="D65" s="587"/>
      <c r="E65" s="587"/>
      <c r="F65" s="587"/>
      <c r="G65" s="587"/>
      <c r="H65" s="587"/>
      <c r="I65" s="587"/>
      <c r="J65" s="587"/>
      <c r="K65" s="587"/>
      <c r="L65" s="587"/>
      <c r="M65" s="587"/>
      <c r="N65" s="587"/>
      <c r="O65" s="587"/>
      <c r="R65" s="593" t="n">
        <f aca="false">+R53*$M$60</f>
        <v>22150677.527</v>
      </c>
      <c r="S65" s="593" t="n">
        <f aca="false">+S53*$M$60</f>
        <v>5459315.774</v>
      </c>
      <c r="T65" s="593" t="n">
        <f aca="false">+T53*$M$60</f>
        <v>67469029.65</v>
      </c>
      <c r="U65" s="593" t="n">
        <f aca="false">+U53*$M$60</f>
        <v>65678.14</v>
      </c>
      <c r="V65" s="593" t="n">
        <f aca="false">+V53*$M$60</f>
        <v>95144701.091</v>
      </c>
      <c r="Y65" s="592"/>
      <c r="Z65" s="592"/>
      <c r="AA65" s="592"/>
    </row>
    <row r="66" customFormat="false" ht="20.25" hidden="false" customHeight="false" outlineLevel="0" collapsed="false">
      <c r="B66" s="331" t="s">
        <v>258</v>
      </c>
      <c r="C66" s="530"/>
      <c r="D66" s="530"/>
      <c r="E66" s="530"/>
      <c r="F66" s="530"/>
      <c r="G66" s="530"/>
      <c r="H66" s="530"/>
      <c r="K66" s="530"/>
      <c r="L66" s="530"/>
      <c r="M66" s="530"/>
      <c r="N66" s="530"/>
      <c r="O66" s="530"/>
      <c r="R66" s="594" t="n">
        <f aca="false">+R65-R112</f>
        <v>0</v>
      </c>
      <c r="S66" s="594" t="n">
        <f aca="false">+S65-S112</f>
        <v>0</v>
      </c>
      <c r="T66" s="594" t="n">
        <f aca="false">+T65-T112</f>
        <v>0</v>
      </c>
      <c r="U66" s="594" t="n">
        <f aca="false">+U65-U112</f>
        <v>0</v>
      </c>
      <c r="V66" s="594" t="n">
        <f aca="false">+V65-V112</f>
        <v>0</v>
      </c>
      <c r="Y66" s="592"/>
      <c r="Z66" s="592"/>
      <c r="AA66" s="592"/>
    </row>
    <row r="67" customFormat="false" ht="16.5" hidden="false" customHeight="false" outlineLevel="0" collapsed="false">
      <c r="B67" s="531" t="s">
        <v>259</v>
      </c>
      <c r="C67" s="532"/>
      <c r="D67" s="532"/>
      <c r="E67" s="532"/>
      <c r="F67" s="532"/>
      <c r="G67" s="532"/>
      <c r="H67" s="532"/>
      <c r="K67" s="532"/>
      <c r="L67" s="532"/>
      <c r="M67" s="532"/>
      <c r="N67" s="532"/>
      <c r="O67" s="532"/>
      <c r="R67" s="532"/>
      <c r="S67" s="532"/>
      <c r="T67" s="532"/>
      <c r="U67" s="532"/>
      <c r="V67" s="532"/>
    </row>
    <row r="68" customFormat="false" ht="15.75" hidden="false" customHeight="false" outlineLevel="0" collapsed="false">
      <c r="B68" s="532" t="str">
        <f aca="false">+B9</f>
        <v>Período: De Julio 2015 al 2050</v>
      </c>
      <c r="C68" s="532"/>
      <c r="D68" s="532"/>
      <c r="E68" s="532"/>
      <c r="F68" s="532"/>
      <c r="G68" s="532"/>
      <c r="H68" s="532"/>
      <c r="K68" s="532"/>
      <c r="L68" s="532"/>
      <c r="M68" s="532"/>
      <c r="N68" s="532"/>
      <c r="O68" s="532"/>
      <c r="R68" s="532"/>
      <c r="S68" s="532"/>
      <c r="T68" s="532"/>
      <c r="U68" s="532"/>
      <c r="V68" s="532"/>
    </row>
    <row r="69" customFormat="false" ht="15.75" hidden="false" customHeight="false" outlineLevel="0" collapsed="false">
      <c r="B69" s="534" t="s">
        <v>186</v>
      </c>
      <c r="C69" s="535"/>
      <c r="D69" s="535"/>
      <c r="E69" s="535"/>
      <c r="F69" s="535"/>
      <c r="G69" s="535"/>
      <c r="H69" s="535"/>
      <c r="I69" s="533"/>
      <c r="J69" s="533"/>
      <c r="K69" s="535"/>
      <c r="L69" s="535"/>
      <c r="M69" s="535"/>
      <c r="N69" s="535"/>
      <c r="O69" s="535"/>
      <c r="P69" s="533"/>
      <c r="Q69" s="533"/>
      <c r="R69" s="535"/>
      <c r="S69" s="535"/>
      <c r="T69" s="535"/>
      <c r="U69" s="535"/>
      <c r="V69" s="535"/>
      <c r="W69" s="533"/>
    </row>
    <row r="70" customFormat="false" ht="6" hidden="false" customHeight="true" outlineLevel="0" collapsed="false">
      <c r="B70" s="535"/>
      <c r="C70" s="535"/>
      <c r="D70" s="535"/>
      <c r="E70" s="535"/>
      <c r="F70" s="535"/>
      <c r="G70" s="535"/>
      <c r="H70" s="535"/>
      <c r="K70" s="535"/>
      <c r="L70" s="535"/>
      <c r="M70" s="535"/>
      <c r="N70" s="535"/>
      <c r="O70" s="535"/>
      <c r="R70" s="535"/>
      <c r="S70" s="535"/>
      <c r="T70" s="535"/>
      <c r="U70" s="535"/>
      <c r="V70" s="535"/>
    </row>
    <row r="71" customFormat="false" ht="24" hidden="false" customHeight="true" outlineLevel="0" collapsed="false">
      <c r="B71" s="280" t="s">
        <v>176</v>
      </c>
      <c r="C71" s="280"/>
      <c r="D71" s="280"/>
      <c r="E71" s="280"/>
      <c r="F71" s="280"/>
      <c r="G71" s="280"/>
      <c r="H71" s="280"/>
      <c r="I71" s="280"/>
      <c r="K71" s="280" t="s">
        <v>177</v>
      </c>
      <c r="L71" s="280"/>
      <c r="M71" s="280"/>
      <c r="N71" s="280"/>
      <c r="O71" s="280"/>
      <c r="P71" s="280"/>
      <c r="R71" s="280" t="s">
        <v>178</v>
      </c>
      <c r="S71" s="280"/>
      <c r="T71" s="280"/>
      <c r="U71" s="280"/>
      <c r="V71" s="280"/>
      <c r="W71" s="280"/>
    </row>
    <row r="72" customFormat="false" ht="47.25" hidden="false" customHeight="false" outlineLevel="0" collapsed="false">
      <c r="B72" s="536" t="s">
        <v>179</v>
      </c>
      <c r="C72" s="536"/>
      <c r="D72" s="537" t="s">
        <v>84</v>
      </c>
      <c r="E72" s="538" t="s">
        <v>86</v>
      </c>
      <c r="F72" s="538" t="s">
        <v>76</v>
      </c>
      <c r="G72" s="539" t="s">
        <v>261</v>
      </c>
      <c r="H72" s="536" t="s">
        <v>79</v>
      </c>
      <c r="I72" s="285" t="s">
        <v>74</v>
      </c>
      <c r="K72" s="537" t="s">
        <v>84</v>
      </c>
      <c r="L72" s="538" t="s">
        <v>86</v>
      </c>
      <c r="M72" s="538" t="s">
        <v>76</v>
      </c>
      <c r="N72" s="539" t="s">
        <v>261</v>
      </c>
      <c r="O72" s="536" t="s">
        <v>79</v>
      </c>
      <c r="P72" s="285" t="s">
        <v>74</v>
      </c>
      <c r="R72" s="537" t="s">
        <v>84</v>
      </c>
      <c r="S72" s="538" t="s">
        <v>86</v>
      </c>
      <c r="T72" s="538" t="s">
        <v>76</v>
      </c>
      <c r="U72" s="539" t="s">
        <v>261</v>
      </c>
      <c r="V72" s="536" t="s">
        <v>79</v>
      </c>
      <c r="W72" s="285" t="s">
        <v>74</v>
      </c>
    </row>
    <row r="73" customFormat="false" ht="8.25" hidden="false" customHeight="true" outlineLevel="0" collapsed="false">
      <c r="B73" s="540"/>
      <c r="C73" s="541"/>
      <c r="D73" s="418"/>
      <c r="E73" s="418"/>
      <c r="F73" s="418"/>
      <c r="G73" s="418"/>
      <c r="H73" s="542"/>
      <c r="I73" s="542"/>
      <c r="K73" s="595"/>
      <c r="L73" s="596"/>
      <c r="M73" s="596"/>
      <c r="N73" s="597"/>
      <c r="O73" s="542"/>
      <c r="P73" s="542"/>
      <c r="R73" s="540"/>
      <c r="S73" s="418"/>
      <c r="T73" s="418"/>
      <c r="U73" s="418"/>
      <c r="V73" s="542"/>
      <c r="W73" s="542"/>
    </row>
    <row r="74" customFormat="false" ht="15.75" hidden="false" customHeight="false" outlineLevel="0" collapsed="false">
      <c r="B74" s="543" t="n">
        <v>2015</v>
      </c>
      <c r="C74" s="544" t="s">
        <v>180</v>
      </c>
      <c r="D74" s="144" t="n">
        <f aca="false">+D15*$M$60</f>
        <v>669475.147</v>
      </c>
      <c r="E74" s="144" t="n">
        <f aca="false">+E15*$M$60</f>
        <v>266136.343</v>
      </c>
      <c r="F74" s="598" t="n">
        <f aca="false">+F15*$M$60</f>
        <v>0</v>
      </c>
      <c r="G74" s="545" t="n">
        <f aca="false">+G15*$M$60</f>
        <v>8042.87</v>
      </c>
      <c r="H74" s="546" t="n">
        <f aca="false">+D74+E74+F74+G74</f>
        <v>943654.36</v>
      </c>
      <c r="I74" s="547" t="n">
        <f aca="false">+H74/$H$112</f>
        <v>0.0181290130534513</v>
      </c>
      <c r="J74" s="548"/>
      <c r="K74" s="147" t="n">
        <f aca="false">+K15*$M$60</f>
        <v>176669.746</v>
      </c>
      <c r="L74" s="144" t="n">
        <f aca="false">+L15*$M$60</f>
        <v>53229.176</v>
      </c>
      <c r="M74" s="144" t="n">
        <f aca="false">+M15*$M$60</f>
        <v>1021581.187</v>
      </c>
      <c r="N74" s="545" t="n">
        <f aca="false">+N15*$M$60</f>
        <v>1351.075</v>
      </c>
      <c r="O74" s="546" t="n">
        <f aca="false">+K74+L74+M74+N74</f>
        <v>1252831.184</v>
      </c>
      <c r="P74" s="547" t="n">
        <f aca="false">+O74/$O$112</f>
        <v>0.0290730429811053</v>
      </c>
      <c r="Q74" s="548"/>
      <c r="R74" s="147" t="n">
        <f aca="false">+D74+K74</f>
        <v>846144.893</v>
      </c>
      <c r="S74" s="144" t="n">
        <f aca="false">+E74+L74</f>
        <v>319365.519</v>
      </c>
      <c r="T74" s="144" t="n">
        <f aca="false">+F74+M74</f>
        <v>1021581.187</v>
      </c>
      <c r="U74" s="549" t="n">
        <f aca="false">+G74+N74</f>
        <v>9393.945</v>
      </c>
      <c r="V74" s="546" t="n">
        <f aca="false">+R74+S74+T74+U74</f>
        <v>2196485.544</v>
      </c>
      <c r="W74" s="547" t="n">
        <f aca="false">+V74/$V$112</f>
        <v>0.0230857369755064</v>
      </c>
    </row>
    <row r="75" customFormat="false" ht="15.75" hidden="false" customHeight="false" outlineLevel="0" collapsed="false">
      <c r="B75" s="543" t="n">
        <f aca="false">+B74+1</f>
        <v>2016</v>
      </c>
      <c r="C75" s="550"/>
      <c r="D75" s="144" t="n">
        <f aca="false">+D16*$M$60</f>
        <v>1594367.049</v>
      </c>
      <c r="E75" s="144" t="n">
        <f aca="false">+E16*$M$60</f>
        <v>498813.711</v>
      </c>
      <c r="F75" s="598" t="n">
        <f aca="false">+F16*$M$60</f>
        <v>947307.031</v>
      </c>
      <c r="G75" s="545" t="n">
        <f aca="false">+G16*$M$60</f>
        <v>13885.872</v>
      </c>
      <c r="H75" s="546" t="n">
        <f aca="false">+D75+E75+F75+G75</f>
        <v>3054373.663</v>
      </c>
      <c r="I75" s="547" t="n">
        <f aca="false">+H75/$H$112</f>
        <v>0.0586790909402938</v>
      </c>
      <c r="J75" s="548"/>
      <c r="K75" s="147" t="n">
        <f aca="false">+K16*$M$60</f>
        <v>413699.165</v>
      </c>
      <c r="L75" s="144" t="n">
        <f aca="false">+L16*$M$60</f>
        <v>92375.382</v>
      </c>
      <c r="M75" s="144" t="n">
        <f aca="false">+M16*$M$60</f>
        <v>2003653.762</v>
      </c>
      <c r="N75" s="545" t="n">
        <f aca="false">+N16*$M$60</f>
        <v>2253.911</v>
      </c>
      <c r="O75" s="546" t="n">
        <f aca="false">+K75+L75+M75+N75</f>
        <v>2511982.22</v>
      </c>
      <c r="P75" s="547" t="n">
        <f aca="false">+O75/$O$112</f>
        <v>0.0582927436533478</v>
      </c>
      <c r="Q75" s="548"/>
      <c r="R75" s="147" t="n">
        <f aca="false">+D75+K75</f>
        <v>2008066.214</v>
      </c>
      <c r="S75" s="144" t="n">
        <f aca="false">+E75+L75</f>
        <v>591189.093</v>
      </c>
      <c r="T75" s="144" t="n">
        <f aca="false">+F75+M75</f>
        <v>2950960.793</v>
      </c>
      <c r="U75" s="549" t="n">
        <f aca="false">+G75+N75</f>
        <v>16139.783</v>
      </c>
      <c r="V75" s="546" t="n">
        <f aca="false">+R75+S75+T75+U75</f>
        <v>5566355.883</v>
      </c>
      <c r="W75" s="547" t="n">
        <f aca="false">+V75/$V$112</f>
        <v>0.0585041081549684</v>
      </c>
    </row>
    <row r="76" customFormat="false" ht="15.75" hidden="false" customHeight="false" outlineLevel="0" collapsed="false">
      <c r="B76" s="543" t="n">
        <f aca="false">+B75+1</f>
        <v>2017</v>
      </c>
      <c r="C76" s="550"/>
      <c r="D76" s="144" t="n">
        <f aca="false">+D17*$M$60</f>
        <v>1645669.751</v>
      </c>
      <c r="E76" s="144" t="n">
        <f aca="false">+E17*$M$60</f>
        <v>509584.163</v>
      </c>
      <c r="F76" s="598" t="n">
        <f aca="false">+F17*$M$60</f>
        <v>0</v>
      </c>
      <c r="G76" s="545" t="n">
        <f aca="false">+G17*$M$60</f>
        <v>10958.013</v>
      </c>
      <c r="H76" s="546" t="n">
        <f aca="false">+D76+E76+F76+G76</f>
        <v>2166211.927</v>
      </c>
      <c r="I76" s="547" t="n">
        <f aca="false">+H76/$H$112</f>
        <v>0.0416161742750013</v>
      </c>
      <c r="J76" s="548"/>
      <c r="K76" s="147" t="n">
        <f aca="false">+K17*$M$60</f>
        <v>455731.903</v>
      </c>
      <c r="L76" s="144" t="n">
        <f aca="false">+L17*$M$60</f>
        <v>79468.642</v>
      </c>
      <c r="M76" s="144" t="n">
        <f aca="false">+M17*$M$60</f>
        <v>1963986.2</v>
      </c>
      <c r="N76" s="545" t="n">
        <f aca="false">+N17*$M$60</f>
        <v>1684.87</v>
      </c>
      <c r="O76" s="546" t="n">
        <f aca="false">+K76+L76+M76+N76</f>
        <v>2500871.615</v>
      </c>
      <c r="P76" s="547" t="n">
        <f aca="false">+O76/$O$112</f>
        <v>0.058034912350267</v>
      </c>
      <c r="Q76" s="548"/>
      <c r="R76" s="147" t="n">
        <f aca="false">+D76+K76</f>
        <v>2101401.654</v>
      </c>
      <c r="S76" s="144" t="n">
        <f aca="false">+E76+L76</f>
        <v>589052.805</v>
      </c>
      <c r="T76" s="144" t="n">
        <f aca="false">+F76+M76</f>
        <v>1963986.2</v>
      </c>
      <c r="U76" s="549" t="n">
        <f aca="false">+G76+N76</f>
        <v>12642.883</v>
      </c>
      <c r="V76" s="546" t="n">
        <f aca="false">+R76+S76+T76+U76</f>
        <v>4667083.542</v>
      </c>
      <c r="W76" s="547" t="n">
        <f aca="false">+V76/$V$112</f>
        <v>0.049052479943536</v>
      </c>
    </row>
    <row r="77" customFormat="false" ht="15.75" hidden="false" customHeight="false" outlineLevel="0" collapsed="false">
      <c r="B77" s="543" t="n">
        <f aca="false">+B76+1</f>
        <v>2018</v>
      </c>
      <c r="C77" s="550"/>
      <c r="D77" s="144" t="n">
        <f aca="false">+D18*$M$60</f>
        <v>1130401.536</v>
      </c>
      <c r="E77" s="144" t="n">
        <f aca="false">+E18*$M$60</f>
        <v>479682.489</v>
      </c>
      <c r="F77" s="598" t="n">
        <f aca="false">+F18*$M$60</f>
        <v>0</v>
      </c>
      <c r="G77" s="545" t="n">
        <f aca="false">+G18*$M$60</f>
        <v>10230.022</v>
      </c>
      <c r="H77" s="546" t="n">
        <f aca="false">+D77+E77+F77+G77</f>
        <v>1620314.047</v>
      </c>
      <c r="I77" s="547" t="n">
        <f aca="false">+H77/$H$112</f>
        <v>0.0311286587058777</v>
      </c>
      <c r="J77" s="548"/>
      <c r="K77" s="147" t="n">
        <f aca="false">+K18*$M$60</f>
        <v>458796.459</v>
      </c>
      <c r="L77" s="144" t="n">
        <f aca="false">+L18*$M$60</f>
        <v>66447.458</v>
      </c>
      <c r="M77" s="144" t="n">
        <f aca="false">+M18*$M$60</f>
        <v>1963986.2</v>
      </c>
      <c r="N77" s="545" t="n">
        <f aca="false">+N18*$M$60</f>
        <v>1157.156</v>
      </c>
      <c r="O77" s="546" t="n">
        <f aca="false">+K77+L77+M77+N77</f>
        <v>2490387.273</v>
      </c>
      <c r="P77" s="547" t="n">
        <f aca="false">+O77/$O$112</f>
        <v>0.0577916140276459</v>
      </c>
      <c r="Q77" s="548"/>
      <c r="R77" s="147" t="n">
        <f aca="false">+D77+K77</f>
        <v>1589197.995</v>
      </c>
      <c r="S77" s="144" t="n">
        <f aca="false">+E77+L77</f>
        <v>546129.947</v>
      </c>
      <c r="T77" s="144" t="n">
        <f aca="false">+F77+M77</f>
        <v>1963986.2</v>
      </c>
      <c r="U77" s="549" t="n">
        <f aca="false">+G77+N77</f>
        <v>11387.178</v>
      </c>
      <c r="V77" s="546" t="n">
        <f aca="false">+R77+S77+T77+U77</f>
        <v>4110701.32</v>
      </c>
      <c r="W77" s="547" t="n">
        <f aca="false">+V77/$V$112</f>
        <v>0.0432047320855879</v>
      </c>
    </row>
    <row r="78" customFormat="false" ht="15.75" hidden="false" customHeight="false" outlineLevel="0" collapsed="false">
      <c r="B78" s="543" t="n">
        <f aca="false">+B77+1</f>
        <v>2019</v>
      </c>
      <c r="C78" s="550"/>
      <c r="D78" s="144" t="n">
        <f aca="false">+D19*$M$60</f>
        <v>2072237.508</v>
      </c>
      <c r="E78" s="144" t="n">
        <f aca="false">+E19*$M$60</f>
        <v>395737.815</v>
      </c>
      <c r="F78" s="598" t="n">
        <f aca="false">+F19*$M$60</f>
        <v>2199372.076</v>
      </c>
      <c r="G78" s="545" t="n">
        <f aca="false">+G19*$M$60</f>
        <v>10230.022</v>
      </c>
      <c r="H78" s="546" t="n">
        <f aca="false">+D78+E78+F78+G78</f>
        <v>4677577.421</v>
      </c>
      <c r="I78" s="547" t="n">
        <f aca="false">+H78/$H$112</f>
        <v>0.0898632653208299</v>
      </c>
      <c r="J78" s="548"/>
      <c r="K78" s="147" t="n">
        <f aca="false">+K19*$M$60</f>
        <v>429355.74</v>
      </c>
      <c r="L78" s="144" t="n">
        <f aca="false">+L19*$M$60</f>
        <v>55292.347</v>
      </c>
      <c r="M78" s="144" t="n">
        <f aca="false">+M19*$M$60</f>
        <v>1885633.387</v>
      </c>
      <c r="N78" s="545" t="n">
        <f aca="false">+N19*$M$60</f>
        <v>642.158</v>
      </c>
      <c r="O78" s="546" t="n">
        <f aca="false">+K78+L78+M78+N78</f>
        <v>2370923.632</v>
      </c>
      <c r="P78" s="547" t="n">
        <f aca="false">+O78/$O$112</f>
        <v>0.0550193557905997</v>
      </c>
      <c r="Q78" s="548"/>
      <c r="R78" s="147" t="n">
        <f aca="false">+D78+K78</f>
        <v>2501593.248</v>
      </c>
      <c r="S78" s="144" t="n">
        <f aca="false">+E78+L78</f>
        <v>451030.162</v>
      </c>
      <c r="T78" s="144" t="n">
        <f aca="false">+F78+M78</f>
        <v>4085005.463</v>
      </c>
      <c r="U78" s="549" t="n">
        <f aca="false">+G78+N78</f>
        <v>10872.18</v>
      </c>
      <c r="V78" s="546" t="n">
        <f aca="false">+R78+S78+T78+U78</f>
        <v>7048501.053</v>
      </c>
      <c r="W78" s="547" t="n">
        <f aca="false">+V78/$V$112</f>
        <v>0.0740819086315542</v>
      </c>
    </row>
    <row r="79" customFormat="false" ht="15.75" hidden="false" customHeight="false" outlineLevel="0" collapsed="false">
      <c r="B79" s="543" t="n">
        <f aca="false">+B78+1</f>
        <v>2020</v>
      </c>
      <c r="C79" s="550"/>
      <c r="D79" s="144" t="n">
        <f aca="false">+D20*$M$60</f>
        <v>989482.824</v>
      </c>
      <c r="E79" s="144" t="n">
        <f aca="false">+E20*$M$60</f>
        <v>381111.236</v>
      </c>
      <c r="F79" s="598" t="n">
        <f aca="false">+F20*$M$60</f>
        <v>0</v>
      </c>
      <c r="G79" s="545" t="n">
        <f aca="false">+G20*$M$60</f>
        <v>5115.011</v>
      </c>
      <c r="H79" s="546" t="n">
        <f aca="false">+D79+E79+F79+G79</f>
        <v>1375709.071</v>
      </c>
      <c r="I79" s="547" t="n">
        <f aca="false">+H79/$H$112</f>
        <v>0.0264294309050936</v>
      </c>
      <c r="J79" s="548"/>
      <c r="K79" s="147" t="n">
        <f aca="false">+K20*$M$60</f>
        <v>340232.475</v>
      </c>
      <c r="L79" s="144" t="n">
        <f aca="false">+L20*$M$60</f>
        <v>47281.267</v>
      </c>
      <c r="M79" s="144" t="n">
        <f aca="false">+M20*$M$60</f>
        <v>1807280.574</v>
      </c>
      <c r="N79" s="545" t="n">
        <f aca="false">+N20*$M$60</f>
        <v>127.16</v>
      </c>
      <c r="O79" s="546" t="n">
        <f aca="false">+K79+L79+M79+N79</f>
        <v>2194921.476</v>
      </c>
      <c r="P79" s="547" t="n">
        <f aca="false">+O79/$O$112</f>
        <v>0.0509350718810804</v>
      </c>
      <c r="Q79" s="548"/>
      <c r="R79" s="147" t="n">
        <f aca="false">+D79+K79</f>
        <v>1329715.299</v>
      </c>
      <c r="S79" s="144" t="n">
        <f aca="false">+E79+L79</f>
        <v>428392.503</v>
      </c>
      <c r="T79" s="144" t="n">
        <f aca="false">+F79+M79</f>
        <v>1807280.574</v>
      </c>
      <c r="U79" s="549" t="n">
        <f aca="false">+G79+N79</f>
        <v>5242.171</v>
      </c>
      <c r="V79" s="546" t="n">
        <f aca="false">+R79+S79+T79+U79</f>
        <v>3570630.547</v>
      </c>
      <c r="W79" s="547" t="n">
        <f aca="false">+V79/$V$112</f>
        <v>0.0375284225611778</v>
      </c>
    </row>
    <row r="80" customFormat="false" ht="15.75" hidden="false" customHeight="false" outlineLevel="0" collapsed="false">
      <c r="B80" s="543" t="n">
        <f aca="false">+B79+1</f>
        <v>2021</v>
      </c>
      <c r="C80" s="550"/>
      <c r="D80" s="144" t="n">
        <f aca="false">+D21*$M$60</f>
        <v>1098265.025</v>
      </c>
      <c r="E80" s="144" t="n">
        <f aca="false">+E21*$M$60</f>
        <v>378517.172</v>
      </c>
      <c r="F80" s="598" t="n">
        <f aca="false">+F21*$M$60</f>
        <v>0</v>
      </c>
      <c r="G80" s="545" t="n">
        <f aca="false">+G21*$M$60</f>
        <v>0</v>
      </c>
      <c r="H80" s="546" t="n">
        <f aca="false">+D80+E80+F80+G80</f>
        <v>1476782.197</v>
      </c>
      <c r="I80" s="547" t="n">
        <f aca="false">+H80/$H$112</f>
        <v>0.0283711969777975</v>
      </c>
      <c r="J80" s="548"/>
      <c r="K80" s="147" t="n">
        <f aca="false">+K21*$M$60</f>
        <v>311252.711</v>
      </c>
      <c r="L80" s="144" t="n">
        <f aca="false">+L21*$M$60</f>
        <v>39088.984</v>
      </c>
      <c r="M80" s="144" t="n">
        <f aca="false">+M21*$M$60</f>
        <v>1807280.574</v>
      </c>
      <c r="N80" s="545" t="n">
        <f aca="false">+N21*$M$60</f>
        <v>0</v>
      </c>
      <c r="O80" s="546" t="n">
        <f aca="false">+K80+L80+M80+N80</f>
        <v>2157622.269</v>
      </c>
      <c r="P80" s="547" t="n">
        <f aca="false">+O80/$O$112</f>
        <v>0.0500695111717677</v>
      </c>
      <c r="Q80" s="548"/>
      <c r="R80" s="147" t="n">
        <f aca="false">+D80+K80</f>
        <v>1409517.736</v>
      </c>
      <c r="S80" s="144" t="n">
        <f aca="false">+E80+L80</f>
        <v>417606.156</v>
      </c>
      <c r="T80" s="144" t="n">
        <f aca="false">+F80+M80</f>
        <v>1807280.574</v>
      </c>
      <c r="U80" s="322" t="n">
        <f aca="false">+G80+N80</f>
        <v>0</v>
      </c>
      <c r="V80" s="546" t="n">
        <f aca="false">+R80+S80+T80+U80</f>
        <v>3634404.466</v>
      </c>
      <c r="W80" s="547" t="n">
        <f aca="false">+V80/$V$112</f>
        <v>0.0381987060164698</v>
      </c>
    </row>
    <row r="81" customFormat="false" ht="15.75" hidden="false" customHeight="false" outlineLevel="0" collapsed="false">
      <c r="B81" s="543" t="n">
        <f aca="false">+B80+1</f>
        <v>2022</v>
      </c>
      <c r="C81" s="550"/>
      <c r="D81" s="144" t="n">
        <f aca="false">+D22*$M$60</f>
        <v>1713817.974</v>
      </c>
      <c r="E81" s="144" t="n">
        <f aca="false">+E22*$M$60</f>
        <v>314434.89</v>
      </c>
      <c r="F81" s="598" t="n">
        <f aca="false">+F22*$M$60</f>
        <v>0</v>
      </c>
      <c r="G81" s="545" t="n">
        <f aca="false">+G22*$M$60</f>
        <v>0</v>
      </c>
      <c r="H81" s="546" t="n">
        <f aca="false">+D81+E81+F81+G81</f>
        <v>2028252.864</v>
      </c>
      <c r="I81" s="547" t="n">
        <f aca="false">+H81/$H$112</f>
        <v>0.038965774128523</v>
      </c>
      <c r="J81" s="548"/>
      <c r="K81" s="147" t="n">
        <f aca="false">+K22*$M$60</f>
        <v>274541.619</v>
      </c>
      <c r="L81" s="144" t="n">
        <f aca="false">+L22*$M$60</f>
        <v>31793.179</v>
      </c>
      <c r="M81" s="144" t="n">
        <f aca="false">+M22*$M$60</f>
        <v>1808132.546</v>
      </c>
      <c r="N81" s="545" t="n">
        <f aca="false">+N22*$M$60</f>
        <v>0</v>
      </c>
      <c r="O81" s="546" t="n">
        <f aca="false">+K81+L81+M81+N81</f>
        <v>2114467.344</v>
      </c>
      <c r="P81" s="547" t="n">
        <f aca="false">+O81/$O$112</f>
        <v>0.0490680634065823</v>
      </c>
      <c r="Q81" s="548"/>
      <c r="R81" s="147" t="n">
        <f aca="false">+D81+K81</f>
        <v>1988359.593</v>
      </c>
      <c r="S81" s="144" t="n">
        <f aca="false">+E81+L81</f>
        <v>346228.069</v>
      </c>
      <c r="T81" s="144" t="n">
        <f aca="false">+F81+M81</f>
        <v>1808132.546</v>
      </c>
      <c r="U81" s="322" t="n">
        <f aca="false">+G81+N81</f>
        <v>0</v>
      </c>
      <c r="V81" s="546" t="n">
        <f aca="false">+R81+S81+T81+U81</f>
        <v>4142720.208</v>
      </c>
      <c r="W81" s="547" t="n">
        <f aca="false">+V81/$V$112</f>
        <v>0.0435412604222462</v>
      </c>
    </row>
    <row r="82" customFormat="false" ht="15.75" hidden="false" customHeight="false" outlineLevel="0" collapsed="false">
      <c r="B82" s="543" t="n">
        <f aca="false">+B81+1</f>
        <v>2023</v>
      </c>
      <c r="C82" s="550"/>
      <c r="D82" s="144" t="n">
        <f aca="false">+D23*$M$60</f>
        <v>1791064.495</v>
      </c>
      <c r="E82" s="144" t="n">
        <f aca="false">+E23*$M$60</f>
        <v>301865.124</v>
      </c>
      <c r="F82" s="598" t="n">
        <f aca="false">+F23*$M$60</f>
        <v>0</v>
      </c>
      <c r="G82" s="545" t="n">
        <f aca="false">+G23*$M$60</f>
        <v>0</v>
      </c>
      <c r="H82" s="546" t="n">
        <f aca="false">+D82+E82+F82+G82</f>
        <v>2092929.619</v>
      </c>
      <c r="I82" s="547" t="n">
        <f aca="false">+H82/$H$112</f>
        <v>0.0402083114232692</v>
      </c>
      <c r="J82" s="548"/>
      <c r="K82" s="147" t="n">
        <f aca="false">+K23*$M$60</f>
        <v>221229.789</v>
      </c>
      <c r="L82" s="144" t="n">
        <f aca="false">+L23*$M$60</f>
        <v>25867.523</v>
      </c>
      <c r="M82" s="144" t="n">
        <f aca="false">+M23*$M$60</f>
        <v>1808984.518</v>
      </c>
      <c r="N82" s="545" t="n">
        <f aca="false">+N23*$M$60</f>
        <v>0</v>
      </c>
      <c r="O82" s="546" t="n">
        <f aca="false">+K82+L82+M82+N82</f>
        <v>2056081.83</v>
      </c>
      <c r="P82" s="547" t="n">
        <f aca="false">+O82/$O$112</f>
        <v>0.047713176507474</v>
      </c>
      <c r="Q82" s="548"/>
      <c r="R82" s="147" t="n">
        <f aca="false">+D82+K82</f>
        <v>2012294.284</v>
      </c>
      <c r="S82" s="144" t="n">
        <f aca="false">+E82+L82</f>
        <v>327732.647</v>
      </c>
      <c r="T82" s="144" t="n">
        <f aca="false">+F82+M82</f>
        <v>1808984.518</v>
      </c>
      <c r="U82" s="322" t="n">
        <f aca="false">+G82+N82</f>
        <v>0</v>
      </c>
      <c r="V82" s="546" t="n">
        <f aca="false">+R82+S82+T82+U82</f>
        <v>4149011.449</v>
      </c>
      <c r="W82" s="547" t="n">
        <f aca="false">+V82/$V$112</f>
        <v>0.0436073832953842</v>
      </c>
    </row>
    <row r="83" customFormat="false" ht="15.75" hidden="false" customHeight="false" outlineLevel="0" collapsed="false">
      <c r="B83" s="543" t="n">
        <f aca="false">+B82+1</f>
        <v>2024</v>
      </c>
      <c r="C83" s="550"/>
      <c r="D83" s="144" t="n">
        <f aca="false">+D24*$M$60</f>
        <v>919760.996</v>
      </c>
      <c r="E83" s="144" t="n">
        <f aca="false">+E24*$M$60</f>
        <v>241247.952</v>
      </c>
      <c r="F83" s="598" t="n">
        <f aca="false">+F24*$M$60</f>
        <v>0</v>
      </c>
      <c r="G83" s="545" t="n">
        <f aca="false">+G24*$M$60</f>
        <v>0</v>
      </c>
      <c r="H83" s="546" t="n">
        <f aca="false">+D83+E83+F83+G83</f>
        <v>1161008.948</v>
      </c>
      <c r="I83" s="547" t="n">
        <f aca="false">+H83/$H$112</f>
        <v>0.0223047201026716</v>
      </c>
      <c r="J83" s="548"/>
      <c r="K83" s="147" t="n">
        <f aca="false">+K24*$M$60</f>
        <v>173904.016</v>
      </c>
      <c r="L83" s="144" t="n">
        <f aca="false">+L24*$M$60</f>
        <v>20418.717</v>
      </c>
      <c r="M83" s="144" t="n">
        <f aca="false">+M24*$M$60</f>
        <v>1808984.518</v>
      </c>
      <c r="N83" s="545" t="n">
        <f aca="false">+N24*$M$60</f>
        <v>0</v>
      </c>
      <c r="O83" s="546" t="n">
        <f aca="false">+K83+L83+M83+N83</f>
        <v>2003307.251</v>
      </c>
      <c r="P83" s="547" t="n">
        <f aca="false">+O83/$O$112</f>
        <v>0.0464884962607084</v>
      </c>
      <c r="Q83" s="548"/>
      <c r="R83" s="147" t="n">
        <f aca="false">+D83+K83</f>
        <v>1093665.012</v>
      </c>
      <c r="S83" s="144" t="n">
        <f aca="false">+E83+L83</f>
        <v>261666.669</v>
      </c>
      <c r="T83" s="144" t="n">
        <f aca="false">+F83+M83</f>
        <v>1808984.518</v>
      </c>
      <c r="U83" s="322" t="n">
        <f aca="false">+G83+N83</f>
        <v>0</v>
      </c>
      <c r="V83" s="546" t="n">
        <f aca="false">+R83+S83+T83+U83</f>
        <v>3164316.199</v>
      </c>
      <c r="W83" s="547" t="n">
        <f aca="false">+V83/$V$112</f>
        <v>0.0332579341015905</v>
      </c>
    </row>
    <row r="84" customFormat="false" ht="15.75" hidden="false" customHeight="false" outlineLevel="0" collapsed="false">
      <c r="B84" s="543" t="n">
        <f aca="false">+B83+1</f>
        <v>2025</v>
      </c>
      <c r="C84" s="550"/>
      <c r="D84" s="144" t="n">
        <f aca="false">+D25*$M$60</f>
        <v>673404.391</v>
      </c>
      <c r="E84" s="144" t="n">
        <f aca="false">+E25*$M$60</f>
        <v>195320.939</v>
      </c>
      <c r="F84" s="598" t="n">
        <f aca="false">+F25*$M$60</f>
        <v>6399838.819</v>
      </c>
      <c r="G84" s="545" t="n">
        <f aca="false">+G25*$M$60</f>
        <v>0</v>
      </c>
      <c r="H84" s="546" t="n">
        <f aca="false">+D84+E84+F84+G84</f>
        <v>7268564.149</v>
      </c>
      <c r="I84" s="547" t="n">
        <f aca="false">+H84/$H$112</f>
        <v>0.139639999477212</v>
      </c>
      <c r="J84" s="548"/>
      <c r="K84" s="147" t="n">
        <f aca="false">+K25*$M$60</f>
        <v>148920.255</v>
      </c>
      <c r="L84" s="144" t="n">
        <f aca="false">+L25*$M$60</f>
        <v>15964.938</v>
      </c>
      <c r="M84" s="144" t="n">
        <f aca="false">+M25*$M$60</f>
        <v>1808984.518</v>
      </c>
      <c r="N84" s="545" t="n">
        <f aca="false">+N25*$M$60</f>
        <v>0</v>
      </c>
      <c r="O84" s="546" t="n">
        <f aca="false">+K84+L84+M84+N84</f>
        <v>1973869.711</v>
      </c>
      <c r="P84" s="547" t="n">
        <f aca="false">+O84/$O$112</f>
        <v>0.0458053724076243</v>
      </c>
      <c r="Q84" s="548"/>
      <c r="R84" s="147" t="n">
        <f aca="false">+D84+K84</f>
        <v>822324.646</v>
      </c>
      <c r="S84" s="144" t="n">
        <f aca="false">+E84+L84</f>
        <v>211285.877</v>
      </c>
      <c r="T84" s="144" t="n">
        <f aca="false">+F84+M84</f>
        <v>8208823.337</v>
      </c>
      <c r="U84" s="322" t="n">
        <f aca="false">+G84+N84</f>
        <v>0</v>
      </c>
      <c r="V84" s="546" t="n">
        <f aca="false">+R84+S84+T84+U84</f>
        <v>9242433.86</v>
      </c>
      <c r="W84" s="547" t="n">
        <f aca="false">+V84/$V$112</f>
        <v>0.0971408155579803</v>
      </c>
    </row>
    <row r="85" customFormat="false" ht="15.75" hidden="false" customHeight="false" outlineLevel="0" collapsed="false">
      <c r="B85" s="543" t="n">
        <f aca="false">+B84+1</f>
        <v>2026</v>
      </c>
      <c r="C85" s="550"/>
      <c r="D85" s="144" t="n">
        <f aca="false">+D26*$M$60</f>
        <v>451503.833</v>
      </c>
      <c r="E85" s="144" t="n">
        <f aca="false">+E26*$M$60</f>
        <v>137386.843</v>
      </c>
      <c r="F85" s="598" t="n">
        <f aca="false">+F26*$M$60</f>
        <v>0</v>
      </c>
      <c r="G85" s="545" t="n">
        <f aca="false">+G26*$M$60</f>
        <v>0</v>
      </c>
      <c r="H85" s="546" t="n">
        <f aca="false">+D85+E85+F85+G85</f>
        <v>588890.676</v>
      </c>
      <c r="I85" s="547" t="n">
        <f aca="false">+H85/$H$112</f>
        <v>0.011313471547209</v>
      </c>
      <c r="J85" s="548"/>
      <c r="K85" s="147" t="n">
        <f aca="false">+K26*$M$60</f>
        <v>132144.672</v>
      </c>
      <c r="L85" s="144" t="n">
        <f aca="false">+L26*$M$60</f>
        <v>12646.062</v>
      </c>
      <c r="M85" s="144" t="n">
        <f aca="false">+M26*$M$60</f>
        <v>1338597.425</v>
      </c>
      <c r="N85" s="545" t="n">
        <f aca="false">+N26*$M$60</f>
        <v>0</v>
      </c>
      <c r="O85" s="546" t="n">
        <f aca="false">+K85+L85+M85+N85</f>
        <v>1483388.159</v>
      </c>
      <c r="P85" s="547" t="n">
        <f aca="false">+O85/$O$112</f>
        <v>0.0344233191630626</v>
      </c>
      <c r="Q85" s="548"/>
      <c r="R85" s="147" t="n">
        <f aca="false">+D85+K85</f>
        <v>583648.505</v>
      </c>
      <c r="S85" s="144" t="n">
        <f aca="false">+E85+L85</f>
        <v>150032.905</v>
      </c>
      <c r="T85" s="144" t="n">
        <f aca="false">+F85+M85</f>
        <v>1338597.425</v>
      </c>
      <c r="U85" s="322" t="n">
        <f aca="false">+G85+N85</f>
        <v>0</v>
      </c>
      <c r="V85" s="546" t="n">
        <f aca="false">+R85+S85+T85+U85</f>
        <v>2072278.835</v>
      </c>
      <c r="W85" s="547" t="n">
        <f aca="false">+V85/$V$112</f>
        <v>0.0217802863558108</v>
      </c>
    </row>
    <row r="86" customFormat="false" ht="15.75" hidden="false" customHeight="false" outlineLevel="0" collapsed="false">
      <c r="B86" s="543" t="n">
        <f aca="false">+B85+1</f>
        <v>2027</v>
      </c>
      <c r="C86" s="550"/>
      <c r="D86" s="144" t="n">
        <f aca="false">+D27*$M$60</f>
        <v>670508.322</v>
      </c>
      <c r="E86" s="144" t="n">
        <f aca="false">+E27*$M$60</f>
        <v>127392.067</v>
      </c>
      <c r="F86" s="598" t="n">
        <f aca="false">+F27*$M$60</f>
        <v>170629.646</v>
      </c>
      <c r="G86" s="545" t="n">
        <f aca="false">+G27*$M$60</f>
        <v>0</v>
      </c>
      <c r="H86" s="546" t="n">
        <f aca="false">+D86+E86+F86+G86</f>
        <v>968530.035</v>
      </c>
      <c r="I86" s="547" t="n">
        <f aca="false">+H86/$H$112</f>
        <v>0.018606912012969</v>
      </c>
      <c r="J86" s="548"/>
      <c r="K86" s="147" t="n">
        <f aca="false">+K27*$M$60</f>
        <v>117092.107</v>
      </c>
      <c r="L86" s="144" t="n">
        <f aca="false">+L27*$M$60</f>
        <v>10344.466</v>
      </c>
      <c r="M86" s="144" t="n">
        <f aca="false">+M27*$M$60</f>
        <v>1334331.207</v>
      </c>
      <c r="N86" s="545" t="n">
        <f aca="false">+N27*$M$60</f>
        <v>0</v>
      </c>
      <c r="O86" s="546" t="n">
        <f aca="false">+K86+L86+M86+N86</f>
        <v>1461767.78</v>
      </c>
      <c r="P86" s="547" t="n">
        <f aca="false">+O86/$O$112</f>
        <v>0.0339215993655653</v>
      </c>
      <c r="Q86" s="548"/>
      <c r="R86" s="147" t="n">
        <f aca="false">+D86+K86</f>
        <v>787600.429</v>
      </c>
      <c r="S86" s="144" t="n">
        <f aca="false">+E86+L86</f>
        <v>137736.533</v>
      </c>
      <c r="T86" s="144" t="n">
        <f aca="false">+F86+M86</f>
        <v>1504960.853</v>
      </c>
      <c r="U86" s="322" t="n">
        <f aca="false">+G86+N86</f>
        <v>0</v>
      </c>
      <c r="V86" s="546" t="n">
        <f aca="false">+R86+S86+T86+U86</f>
        <v>2430297.815</v>
      </c>
      <c r="W86" s="547" t="n">
        <f aca="false">+V86/$V$112</f>
        <v>0.0255431756801209</v>
      </c>
    </row>
    <row r="87" customFormat="false" ht="15.75" hidden="false" customHeight="false" outlineLevel="0" collapsed="false">
      <c r="B87" s="543" t="n">
        <f aca="false">+B86+1</f>
        <v>2028</v>
      </c>
      <c r="C87" s="550"/>
      <c r="D87" s="144" t="n">
        <f aca="false">+D28*$M$60</f>
        <v>1436640.964</v>
      </c>
      <c r="E87" s="144" t="n">
        <f aca="false">+E28*$M$60</f>
        <v>113995.761</v>
      </c>
      <c r="F87" s="598" t="n">
        <f aca="false">+F28*$M$60</f>
        <v>0</v>
      </c>
      <c r="G87" s="545" t="n">
        <f aca="false">+G28*$M$60</f>
        <v>0</v>
      </c>
      <c r="H87" s="546" t="n">
        <f aca="false">+D87+E87+F87+G87</f>
        <v>1550636.725</v>
      </c>
      <c r="I87" s="547" t="n">
        <f aca="false">+H87/$H$112</f>
        <v>0.0297900530324323</v>
      </c>
      <c r="J87" s="548"/>
      <c r="K87" s="147" t="n">
        <f aca="false">+K28*$M$60</f>
        <v>84748.961</v>
      </c>
      <c r="L87" s="144" t="n">
        <f aca="false">+L28*$M$60</f>
        <v>8217.715</v>
      </c>
      <c r="M87" s="144" t="n">
        <f aca="false">+M28*$M$60</f>
        <v>1329906.039</v>
      </c>
      <c r="N87" s="545" t="n">
        <f aca="false">+N28*$M$60</f>
        <v>0</v>
      </c>
      <c r="O87" s="546" t="n">
        <f aca="false">+K87+L87+M87+N87</f>
        <v>1422872.715</v>
      </c>
      <c r="P87" s="547" t="n">
        <f aca="false">+O87/$O$112</f>
        <v>0.0330190053760962</v>
      </c>
      <c r="Q87" s="548"/>
      <c r="R87" s="147" t="n">
        <f aca="false">+D87+K87</f>
        <v>1521389.925</v>
      </c>
      <c r="S87" s="144" t="n">
        <f aca="false">+E87+L87</f>
        <v>122213.476</v>
      </c>
      <c r="T87" s="144" t="n">
        <f aca="false">+F87+M87</f>
        <v>1329906.039</v>
      </c>
      <c r="U87" s="322" t="n">
        <f aca="false">+G87+N87</f>
        <v>0</v>
      </c>
      <c r="V87" s="546" t="n">
        <f aca="false">+R87+S87+T87+U87</f>
        <v>2973509.44</v>
      </c>
      <c r="W87" s="547" t="n">
        <f aca="false">+V87/$V$112</f>
        <v>0.031252496522702</v>
      </c>
    </row>
    <row r="88" customFormat="false" ht="15.75" hidden="false" customHeight="false" outlineLevel="0" collapsed="false">
      <c r="B88" s="543" t="n">
        <f aca="false">+B87+1</f>
        <v>2029</v>
      </c>
      <c r="C88" s="550"/>
      <c r="D88" s="144" t="n">
        <f aca="false">+D29*$M$60</f>
        <v>1053342.576</v>
      </c>
      <c r="E88" s="144" t="n">
        <f aca="false">+E29*$M$60</f>
        <v>95700.616</v>
      </c>
      <c r="F88" s="598" t="n">
        <f aca="false">+F29*$M$60</f>
        <v>0</v>
      </c>
      <c r="G88" s="545" t="n">
        <f aca="false">+G29*$M$60</f>
        <v>0</v>
      </c>
      <c r="H88" s="546" t="n">
        <f aca="false">+D88+E88+F88+G88</f>
        <v>1149043.192</v>
      </c>
      <c r="I88" s="547" t="n">
        <f aca="false">+H88/$H$112</f>
        <v>0.0220748400153074</v>
      </c>
      <c r="J88" s="548"/>
      <c r="K88" s="147" t="n">
        <f aca="false">+K29*$M$60</f>
        <v>39448.211</v>
      </c>
      <c r="L88" s="144" t="n">
        <f aca="false">+L29*$M$60</f>
        <v>6262.63</v>
      </c>
      <c r="M88" s="144" t="n">
        <f aca="false">+M29*$M$60</f>
        <v>1329906.039</v>
      </c>
      <c r="N88" s="545" t="n">
        <f aca="false">+N29*$M$60</f>
        <v>0</v>
      </c>
      <c r="O88" s="546" t="n">
        <f aca="false">+K88+L88+M88+N88</f>
        <v>1375616.88</v>
      </c>
      <c r="P88" s="547" t="n">
        <f aca="false">+O88/$O$112</f>
        <v>0.0319223924089153</v>
      </c>
      <c r="Q88" s="548"/>
      <c r="R88" s="147" t="n">
        <f aca="false">+D88+K88</f>
        <v>1092790.787</v>
      </c>
      <c r="S88" s="144" t="n">
        <f aca="false">+E88+L88</f>
        <v>101963.246</v>
      </c>
      <c r="T88" s="144" t="n">
        <f aca="false">+F88+M88</f>
        <v>1329906.039</v>
      </c>
      <c r="U88" s="322" t="n">
        <f aca="false">+G88+N88</f>
        <v>0</v>
      </c>
      <c r="V88" s="546" t="n">
        <f aca="false">+R88+S88+T88+U88</f>
        <v>2524660.072</v>
      </c>
      <c r="W88" s="547" t="n">
        <f aca="false">+V88/$V$112</f>
        <v>0.0265349519526612</v>
      </c>
    </row>
    <row r="89" customFormat="false" ht="15.75" hidden="false" customHeight="false" outlineLevel="0" collapsed="false">
      <c r="B89" s="543" t="n">
        <f aca="false">+B88+1</f>
        <v>2030</v>
      </c>
      <c r="C89" s="550"/>
      <c r="D89" s="144" t="n">
        <f aca="false">+D30*$M$60</f>
        <v>313684.646</v>
      </c>
      <c r="E89" s="144" t="n">
        <f aca="false">+E30*$M$60</f>
        <v>80040.862</v>
      </c>
      <c r="F89" s="598" t="n">
        <f aca="false">+F30*$M$60</f>
        <v>0</v>
      </c>
      <c r="G89" s="545" t="n">
        <f aca="false">+G30*$M$60</f>
        <v>0</v>
      </c>
      <c r="H89" s="546" t="n">
        <f aca="false">+D89+E89+F89+G89</f>
        <v>393725.508</v>
      </c>
      <c r="I89" s="547" t="n">
        <f aca="false">+H89/$H$112</f>
        <v>0.00756405647721347</v>
      </c>
      <c r="J89" s="548"/>
      <c r="K89" s="147" t="n">
        <f aca="false">+K30*$M$60</f>
        <v>11631.961</v>
      </c>
      <c r="L89" s="144" t="n">
        <f aca="false">+L30*$M$60</f>
        <v>4797.111</v>
      </c>
      <c r="M89" s="144" t="n">
        <f aca="false">+M30*$M$60</f>
        <v>1329906.039</v>
      </c>
      <c r="N89" s="545" t="n">
        <f aca="false">+N30*$M$60</f>
        <v>0</v>
      </c>
      <c r="O89" s="546" t="n">
        <f aca="false">+K89+L89+M89+N89</f>
        <v>1346335.111</v>
      </c>
      <c r="P89" s="547" t="n">
        <f aca="false">+O89/$O$112</f>
        <v>0.0312428833580775</v>
      </c>
      <c r="Q89" s="548"/>
      <c r="R89" s="147" t="n">
        <f aca="false">+D89+K89</f>
        <v>325316.607</v>
      </c>
      <c r="S89" s="144" t="n">
        <f aca="false">+E89+L89</f>
        <v>84837.973</v>
      </c>
      <c r="T89" s="144" t="n">
        <f aca="false">+F89+M89</f>
        <v>1329906.039</v>
      </c>
      <c r="U89" s="322" t="n">
        <f aca="false">+G89+N89</f>
        <v>0</v>
      </c>
      <c r="V89" s="546" t="n">
        <f aca="false">+R89+S89+T89+U89</f>
        <v>1740060.619</v>
      </c>
      <c r="W89" s="547" t="n">
        <f aca="false">+V89/$V$112</f>
        <v>0.018288570977124</v>
      </c>
    </row>
    <row r="90" customFormat="false" ht="15.75" hidden="false" customHeight="false" outlineLevel="0" collapsed="false">
      <c r="B90" s="543" t="n">
        <f aca="false">+B89+1</f>
        <v>2031</v>
      </c>
      <c r="C90" s="550"/>
      <c r="D90" s="144" t="n">
        <f aca="false">+D31*$M$60</f>
        <v>47716.79</v>
      </c>
      <c r="E90" s="144" t="n">
        <f aca="false">+E31*$M$60</f>
        <v>71359.013</v>
      </c>
      <c r="F90" s="598" t="n">
        <f aca="false">+F31*$M$60</f>
        <v>0</v>
      </c>
      <c r="G90" s="545" t="n">
        <f aca="false">+G31*$M$60</f>
        <v>0</v>
      </c>
      <c r="H90" s="546" t="n">
        <f aca="false">+D90+E90+F90+G90</f>
        <v>119075.803</v>
      </c>
      <c r="I90" s="547" t="n">
        <f aca="false">+H90/$H$112</f>
        <v>0.00228762445069103</v>
      </c>
      <c r="J90" s="548"/>
      <c r="K90" s="147" t="n">
        <f aca="false">+K31*$M$60</f>
        <v>3722.609</v>
      </c>
      <c r="L90" s="144" t="n">
        <f aca="false">+L31*$M$60</f>
        <v>3792.547</v>
      </c>
      <c r="M90" s="144" t="n">
        <f aca="false">+M31*$M$60</f>
        <v>1329906.039</v>
      </c>
      <c r="N90" s="545" t="n">
        <f aca="false">+N31*$M$60</f>
        <v>0</v>
      </c>
      <c r="O90" s="546" t="n">
        <f aca="false">+K90+L90+M90+N90</f>
        <v>1337421.195</v>
      </c>
      <c r="P90" s="547" t="n">
        <f aca="false">+O90/$O$112</f>
        <v>0.0310360281438175</v>
      </c>
      <c r="Q90" s="548"/>
      <c r="R90" s="147" t="n">
        <f aca="false">+D90+K90</f>
        <v>51439.399</v>
      </c>
      <c r="S90" s="144" t="n">
        <f aca="false">+E90+L90</f>
        <v>75151.56</v>
      </c>
      <c r="T90" s="144" t="n">
        <f aca="false">+F90+M90</f>
        <v>1329906.039</v>
      </c>
      <c r="U90" s="322" t="n">
        <f aca="false">+G90+N90</f>
        <v>0</v>
      </c>
      <c r="V90" s="546" t="n">
        <f aca="false">+R90+S90+T90+U90</f>
        <v>1456496.998</v>
      </c>
      <c r="W90" s="547" t="n">
        <f aca="false">+V90/$V$112</f>
        <v>0.0153082303196996</v>
      </c>
    </row>
    <row r="91" customFormat="false" ht="15.75" hidden="false" customHeight="false" outlineLevel="0" collapsed="false">
      <c r="B91" s="543" t="n">
        <f aca="false">+B90+1</f>
        <v>2032</v>
      </c>
      <c r="C91" s="550"/>
      <c r="D91" s="144" t="n">
        <f aca="false">+D32*$M$60</f>
        <v>21664.885</v>
      </c>
      <c r="E91" s="144" t="n">
        <f aca="false">+E32*$M$60</f>
        <v>61230.719</v>
      </c>
      <c r="F91" s="598" t="n">
        <f aca="false">+F32*$M$60</f>
        <v>0</v>
      </c>
      <c r="G91" s="545" t="n">
        <f aca="false">+G32*$M$60</f>
        <v>0</v>
      </c>
      <c r="H91" s="546" t="n">
        <f aca="false">+D91+E91+F91+G91</f>
        <v>82895.604</v>
      </c>
      <c r="I91" s="547" t="n">
        <f aca="false">+H91/$H$112</f>
        <v>0.00159254866049655</v>
      </c>
      <c r="J91" s="548"/>
      <c r="K91" s="147" t="n">
        <f aca="false">+K32*$M$60</f>
        <v>2425.577</v>
      </c>
      <c r="L91" s="144" t="n">
        <f aca="false">+L32*$M$60</f>
        <v>2950.112</v>
      </c>
      <c r="M91" s="144" t="n">
        <f aca="false">+M32*$M$60</f>
        <v>1329906.039</v>
      </c>
      <c r="N91" s="545" t="n">
        <f aca="false">+N32*$M$60</f>
        <v>0</v>
      </c>
      <c r="O91" s="546" t="n">
        <f aca="false">+K91+L91+M91+N91</f>
        <v>1335281.728</v>
      </c>
      <c r="P91" s="547" t="n">
        <f aca="false">+O91/$O$112</f>
        <v>0.0309863799415361</v>
      </c>
      <c r="Q91" s="548"/>
      <c r="R91" s="147" t="n">
        <f aca="false">+D91+K91</f>
        <v>24090.462</v>
      </c>
      <c r="S91" s="144" t="n">
        <f aca="false">+E91+L91</f>
        <v>64180.831</v>
      </c>
      <c r="T91" s="144" t="n">
        <f aca="false">+F91+M91</f>
        <v>1329906.039</v>
      </c>
      <c r="U91" s="322" t="n">
        <f aca="false">+G91+N91</f>
        <v>0</v>
      </c>
      <c r="V91" s="546" t="n">
        <f aca="false">+R91+S91+T91+U91</f>
        <v>1418177.332</v>
      </c>
      <c r="W91" s="547" t="n">
        <f aca="false">+V91/$V$112</f>
        <v>0.0149054788731072</v>
      </c>
    </row>
    <row r="92" customFormat="false" ht="15.75" hidden="false" customHeight="false" outlineLevel="0" collapsed="false">
      <c r="B92" s="543" t="n">
        <f aca="false">+B91+1</f>
        <v>2033</v>
      </c>
      <c r="C92" s="550"/>
      <c r="D92" s="144" t="n">
        <f aca="false">+D33*$M$60</f>
        <v>21664.885</v>
      </c>
      <c r="E92" s="144" t="n">
        <f aca="false">+E33*$M$60</f>
        <v>54685.158</v>
      </c>
      <c r="F92" s="598" t="n">
        <f aca="false">+F33*$M$60</f>
        <v>7138250.581</v>
      </c>
      <c r="G92" s="545" t="n">
        <f aca="false">+G33*$M$60</f>
        <v>0</v>
      </c>
      <c r="H92" s="546" t="n">
        <f aca="false">+D92+E92+F92+G92</f>
        <v>7214600.624</v>
      </c>
      <c r="I92" s="547" t="n">
        <f aca="false">+H92/$H$112</f>
        <v>0.138603279370143</v>
      </c>
      <c r="J92" s="548"/>
      <c r="K92" s="147" t="n">
        <f aca="false">+K33*$M$60</f>
        <v>1713.481</v>
      </c>
      <c r="L92" s="144" t="n">
        <f aca="false">+L33*$M$60</f>
        <v>2241.195</v>
      </c>
      <c r="M92" s="144" t="n">
        <f aca="false">+M33*$M$60</f>
        <v>1329906.039</v>
      </c>
      <c r="N92" s="545" t="n">
        <f aca="false">+N33*$M$60</f>
        <v>0</v>
      </c>
      <c r="O92" s="546" t="n">
        <f aca="false">+K92+L92+M92+N92</f>
        <v>1333860.715</v>
      </c>
      <c r="P92" s="547" t="n">
        <f aca="false">+O92/$O$112</f>
        <v>0.0309534040924725</v>
      </c>
      <c r="Q92" s="548"/>
      <c r="R92" s="147" t="n">
        <f aca="false">+D92+K92</f>
        <v>23378.366</v>
      </c>
      <c r="S92" s="144" t="n">
        <f aca="false">+E92+L92</f>
        <v>56926.353</v>
      </c>
      <c r="T92" s="144" t="n">
        <f aca="false">+F92+M92</f>
        <v>8468156.62</v>
      </c>
      <c r="U92" s="322" t="n">
        <f aca="false">+G92+N92</f>
        <v>0</v>
      </c>
      <c r="V92" s="546" t="n">
        <f aca="false">+R92+S92+T92+U92</f>
        <v>8548461.339</v>
      </c>
      <c r="W92" s="547" t="n">
        <f aca="false">+V92/$V$112</f>
        <v>0.089846951443191</v>
      </c>
    </row>
    <row r="93" customFormat="false" ht="15.75" hidden="false" customHeight="false" outlineLevel="0" collapsed="false">
      <c r="B93" s="543" t="n">
        <f aca="false">+B92+1</f>
        <v>2034</v>
      </c>
      <c r="C93" s="550"/>
      <c r="D93" s="144" t="n">
        <f aca="false">+D34*$M$60</f>
        <v>13183.313</v>
      </c>
      <c r="E93" s="144" t="n">
        <f aca="false">+E34*$M$60</f>
        <v>52593.376</v>
      </c>
      <c r="F93" s="598" t="n">
        <f aca="false">+F34*$M$60</f>
        <v>0</v>
      </c>
      <c r="G93" s="545" t="n">
        <f aca="false">+G34*$M$60</f>
        <v>0</v>
      </c>
      <c r="H93" s="546" t="n">
        <f aca="false">+D93+E93+F93+G93</f>
        <v>65776.689</v>
      </c>
      <c r="I93" s="547" t="n">
        <f aca="false">+H93/$H$112</f>
        <v>0.00126366867365908</v>
      </c>
      <c r="J93" s="548"/>
      <c r="K93" s="147" t="n">
        <f aca="false">+K34*$M$60</f>
        <v>1071.323</v>
      </c>
      <c r="L93" s="144" t="n">
        <f aca="false">+L34*$M$60</f>
        <v>1621.29</v>
      </c>
      <c r="M93" s="144" t="n">
        <f aca="false">+M34*$M$60</f>
        <v>705308.835</v>
      </c>
      <c r="N93" s="545" t="n">
        <f aca="false">+N34*$M$60</f>
        <v>0</v>
      </c>
      <c r="O93" s="546" t="n">
        <f aca="false">+K93+L93+M93+N93</f>
        <v>708001.448</v>
      </c>
      <c r="P93" s="547" t="n">
        <f aca="false">+O93/$O$112</f>
        <v>0.0164297926099426</v>
      </c>
      <c r="Q93" s="548"/>
      <c r="R93" s="147" t="n">
        <f aca="false">+D93+K93</f>
        <v>14254.636</v>
      </c>
      <c r="S93" s="144" t="n">
        <f aca="false">+E93+L93</f>
        <v>54214.666</v>
      </c>
      <c r="T93" s="144" t="n">
        <f aca="false">+F93+M93</f>
        <v>705308.835</v>
      </c>
      <c r="U93" s="322" t="n">
        <f aca="false">+G93+N93</f>
        <v>0</v>
      </c>
      <c r="V93" s="546" t="n">
        <f aca="false">+R93+S93+T93+U93</f>
        <v>773778.137</v>
      </c>
      <c r="W93" s="547" t="n">
        <f aca="false">+V93/$V$112</f>
        <v>0.00813264562426792</v>
      </c>
    </row>
    <row r="94" customFormat="false" ht="15.75" hidden="false" customHeight="false" outlineLevel="0" collapsed="false">
      <c r="B94" s="543" t="n">
        <f aca="false">+B93+1</f>
        <v>2035</v>
      </c>
      <c r="C94" s="550"/>
      <c r="D94" s="144" t="n">
        <f aca="false">+D35*$M$60</f>
        <v>10624.218</v>
      </c>
      <c r="E94" s="144" t="n">
        <f aca="false">+E35*$M$60</f>
        <v>35716.065</v>
      </c>
      <c r="F94" s="598" t="n">
        <f aca="false">+F35*$M$60</f>
        <v>1273367.524</v>
      </c>
      <c r="G94" s="545" t="n">
        <f aca="false">+G35*$M$60</f>
        <v>0</v>
      </c>
      <c r="H94" s="546" t="n">
        <f aca="false">+D94+E94+F94+G94</f>
        <v>1319707.807</v>
      </c>
      <c r="I94" s="547" t="n">
        <f aca="false">+H94/$H$112</f>
        <v>0.0253535627810214</v>
      </c>
      <c r="J94" s="548"/>
      <c r="K94" s="147" t="n">
        <f aca="false">+K35*$M$60</f>
        <v>670.769</v>
      </c>
      <c r="L94" s="144" t="n">
        <f aca="false">+L35*$M$60</f>
        <v>1049.07</v>
      </c>
      <c r="M94" s="144" t="n">
        <f aca="false">+M35*$M$60</f>
        <v>663606.713</v>
      </c>
      <c r="N94" s="545" t="n">
        <f aca="false">+N35*$M$60</f>
        <v>0</v>
      </c>
      <c r="O94" s="546" t="n">
        <f aca="false">+K94+L94+M94+N94</f>
        <v>665326.552</v>
      </c>
      <c r="P94" s="547" t="n">
        <f aca="false">+O94/$O$112</f>
        <v>0.0154394843373938</v>
      </c>
      <c r="Q94" s="548"/>
      <c r="R94" s="147" t="n">
        <f aca="false">+D94+K94</f>
        <v>11294.987</v>
      </c>
      <c r="S94" s="144" t="n">
        <f aca="false">+E94+L94</f>
        <v>36765.135</v>
      </c>
      <c r="T94" s="144" t="n">
        <f aca="false">+F94+M94</f>
        <v>1936974.237</v>
      </c>
      <c r="U94" s="322" t="n">
        <f aca="false">+G94+N94</f>
        <v>0</v>
      </c>
      <c r="V94" s="546" t="n">
        <f aca="false">+R94+S94+T94+U94</f>
        <v>1985034.359</v>
      </c>
      <c r="W94" s="547" t="n">
        <f aca="false">+V94/$V$112</f>
        <v>0.0208633201454008</v>
      </c>
    </row>
    <row r="95" customFormat="false" ht="15.75" hidden="false" customHeight="false" outlineLevel="0" collapsed="false">
      <c r="B95" s="543" t="n">
        <f aca="false">+B94+1</f>
        <v>2036</v>
      </c>
      <c r="C95" s="550"/>
      <c r="D95" s="144" t="n">
        <f aca="false">+D36*$M$60</f>
        <v>6758.554</v>
      </c>
      <c r="E95" s="144" t="n">
        <f aca="false">+E36*$M$60</f>
        <v>27094.617</v>
      </c>
      <c r="F95" s="598" t="n">
        <f aca="false">+F36*$M$60</f>
        <v>1273367.524</v>
      </c>
      <c r="G95" s="545" t="n">
        <f aca="false">+G36*$M$60</f>
        <v>0</v>
      </c>
      <c r="H95" s="546" t="n">
        <f aca="false">+D95+E95+F95+G95</f>
        <v>1307220.695</v>
      </c>
      <c r="I95" s="547" t="n">
        <f aca="false">+H95/$H$112</f>
        <v>0.0251136666643459</v>
      </c>
      <c r="J95" s="548"/>
      <c r="K95" s="147" t="n">
        <f aca="false">+K36*$M$60</f>
        <v>359.227</v>
      </c>
      <c r="L95" s="144" t="n">
        <f aca="false">+L36*$M$60</f>
        <v>702.559</v>
      </c>
      <c r="M95" s="144" t="n">
        <f aca="false">+M36*$M$60</f>
        <v>580202.469</v>
      </c>
      <c r="N95" s="545" t="n">
        <f aca="false">+N36*$M$60</f>
        <v>0</v>
      </c>
      <c r="O95" s="546" t="n">
        <f aca="false">+K95+L95+M95+N95</f>
        <v>581264.255</v>
      </c>
      <c r="P95" s="547" t="n">
        <f aca="false">+O95/$O$112</f>
        <v>0.0134887452394345</v>
      </c>
      <c r="Q95" s="548"/>
      <c r="R95" s="147" t="n">
        <f aca="false">+D95+K95</f>
        <v>7117.781</v>
      </c>
      <c r="S95" s="144" t="n">
        <f aca="false">+E95+L95</f>
        <v>27797.176</v>
      </c>
      <c r="T95" s="144" t="n">
        <f aca="false">+F95+M95</f>
        <v>1853569.993</v>
      </c>
      <c r="U95" s="322" t="n">
        <f aca="false">+G95+N95</f>
        <v>0</v>
      </c>
      <c r="V95" s="546" t="n">
        <f aca="false">+R95+S95+T95+U95</f>
        <v>1888484.95</v>
      </c>
      <c r="W95" s="547" t="n">
        <f aca="false">+V95/$V$112</f>
        <v>0.019848556234296</v>
      </c>
    </row>
    <row r="96" customFormat="false" ht="15.75" hidden="false" customHeight="false" outlineLevel="0" collapsed="false">
      <c r="B96" s="543" t="n">
        <f aca="false">+B95+1</f>
        <v>2037</v>
      </c>
      <c r="C96" s="550"/>
      <c r="D96" s="144" t="n">
        <f aca="false">+D37*$M$60</f>
        <v>5938.372</v>
      </c>
      <c r="E96" s="144" t="n">
        <f aca="false">+E37*$M$60</f>
        <v>20084.922</v>
      </c>
      <c r="F96" s="598" t="n">
        <f aca="false">+F37*$M$60</f>
        <v>1273367.524</v>
      </c>
      <c r="G96" s="545" t="n">
        <f aca="false">+G37*$M$60</f>
        <v>0</v>
      </c>
      <c r="H96" s="546" t="n">
        <f aca="false">+D96+E96+F96+G96</f>
        <v>1299390.818</v>
      </c>
      <c r="I96" s="547" t="n">
        <f aca="false">+H96/$H$112</f>
        <v>0.024963243004628</v>
      </c>
      <c r="J96" s="548"/>
      <c r="K96" s="147" t="n">
        <f aca="false">+K37*$M$60</f>
        <v>136.697</v>
      </c>
      <c r="L96" s="144" t="n">
        <f aca="false">+L37*$M$60</f>
        <v>464.134</v>
      </c>
      <c r="M96" s="144" t="n">
        <f aca="false">+M37*$M$60</f>
        <v>496795.046</v>
      </c>
      <c r="N96" s="545" t="n">
        <f aca="false">+N37*$M$60</f>
        <v>0</v>
      </c>
      <c r="O96" s="546" t="n">
        <f aca="false">+K96+L96+M96+N96</f>
        <v>497395.877</v>
      </c>
      <c r="P96" s="547" t="n">
        <f aca="false">+O96/$O$112</f>
        <v>0.0115425062014146</v>
      </c>
      <c r="Q96" s="548"/>
      <c r="R96" s="147" t="n">
        <f aca="false">+D96+K96</f>
        <v>6075.069</v>
      </c>
      <c r="S96" s="144" t="n">
        <f aca="false">+E96+L96</f>
        <v>20549.056</v>
      </c>
      <c r="T96" s="144" t="n">
        <f aca="false">+F96+M96</f>
        <v>1770162.57</v>
      </c>
      <c r="U96" s="322" t="n">
        <f aca="false">+G96+N96</f>
        <v>0</v>
      </c>
      <c r="V96" s="546" t="n">
        <f aca="false">+R96+S96+T96+U96</f>
        <v>1796786.695</v>
      </c>
      <c r="W96" s="547" t="n">
        <f aca="false">+V96/$V$112</f>
        <v>0.0188847794401234</v>
      </c>
    </row>
    <row r="97" customFormat="false" ht="15.75" hidden="false" customHeight="false" outlineLevel="0" collapsed="false">
      <c r="B97" s="543" t="n">
        <f aca="false">+B96+1</f>
        <v>2038</v>
      </c>
      <c r="C97" s="550"/>
      <c r="D97" s="299" t="n">
        <f aca="false">+D38*$M$60</f>
        <v>0</v>
      </c>
      <c r="E97" s="144" t="n">
        <f aca="false">+E38*$M$60</f>
        <v>17207.927</v>
      </c>
      <c r="F97" s="598" t="n">
        <f aca="false">+F38*$M$60</f>
        <v>0</v>
      </c>
      <c r="G97" s="545" t="n">
        <f aca="false">+G38*$M$60</f>
        <v>0</v>
      </c>
      <c r="H97" s="546" t="n">
        <f aca="false">+D97+E97+F97+G97</f>
        <v>17207.927</v>
      </c>
      <c r="I97" s="547" t="n">
        <f aca="false">+H97/$H$112</f>
        <v>0.000330590040622328</v>
      </c>
      <c r="J97" s="548"/>
      <c r="K97" s="301" t="n">
        <f aca="false">+K38*$M$60</f>
        <v>0</v>
      </c>
      <c r="L97" s="144" t="n">
        <f aca="false">+L38*$M$60</f>
        <v>298.826</v>
      </c>
      <c r="M97" s="144" t="n">
        <f aca="false">+M38*$M$60</f>
        <v>455092.924</v>
      </c>
      <c r="N97" s="545" t="n">
        <f aca="false">+N38*$M$60</f>
        <v>0</v>
      </c>
      <c r="O97" s="546" t="n">
        <f aca="false">+K97+L97+M97+N97</f>
        <v>455391.75</v>
      </c>
      <c r="P97" s="547" t="n">
        <f aca="false">+O97/$O$112</f>
        <v>0.0105677637099674</v>
      </c>
      <c r="Q97" s="548"/>
      <c r="R97" s="553" t="n">
        <f aca="false">+D97+K97</f>
        <v>0</v>
      </c>
      <c r="S97" s="144" t="n">
        <f aca="false">+E97+L97</f>
        <v>17506.753</v>
      </c>
      <c r="T97" s="144" t="n">
        <f aca="false">+F97+M97</f>
        <v>455092.924</v>
      </c>
      <c r="U97" s="322" t="n">
        <f aca="false">+G97+N97</f>
        <v>0</v>
      </c>
      <c r="V97" s="546" t="n">
        <f aca="false">+R97+S97+T97+U97</f>
        <v>472599.677</v>
      </c>
      <c r="W97" s="547" t="n">
        <f aca="false">+V97/$V$112</f>
        <v>0.00496716760450998</v>
      </c>
    </row>
    <row r="98" customFormat="false" ht="15.75" hidden="false" customHeight="false" outlineLevel="0" collapsed="false">
      <c r="B98" s="543" t="n">
        <f aca="false">+B97+1</f>
        <v>2039</v>
      </c>
      <c r="C98" s="550"/>
      <c r="D98" s="299" t="n">
        <f aca="false">+D39*$M$60</f>
        <v>0</v>
      </c>
      <c r="E98" s="144" t="n">
        <f aca="false">+E39*$M$60</f>
        <v>12191.465</v>
      </c>
      <c r="F98" s="598" t="n">
        <f aca="false">+F39*$M$60</f>
        <v>0</v>
      </c>
      <c r="G98" s="545" t="n">
        <f aca="false">+G39*$M$60</f>
        <v>0</v>
      </c>
      <c r="H98" s="546" t="n">
        <f aca="false">+D98+E98+F98+G98</f>
        <v>12191.465</v>
      </c>
      <c r="I98" s="547" t="n">
        <f aca="false">+H98/$H$112</f>
        <v>0.000234216295175804</v>
      </c>
      <c r="J98" s="548"/>
      <c r="K98" s="301" t="n">
        <f aca="false">+K39*$M$60</f>
        <v>0</v>
      </c>
      <c r="L98" s="144" t="n">
        <f aca="false">+L39*$M$60</f>
        <v>155.771</v>
      </c>
      <c r="M98" s="144" t="n">
        <f aca="false">+M39*$M$60</f>
        <v>455092.924</v>
      </c>
      <c r="N98" s="545" t="n">
        <f aca="false">+N39*$M$60</f>
        <v>0</v>
      </c>
      <c r="O98" s="546" t="n">
        <f aca="false">+K98+L98+M98+N98</f>
        <v>455248.695</v>
      </c>
      <c r="P98" s="547" t="n">
        <f aca="false">+O98/$O$112</f>
        <v>0.0105644439936188</v>
      </c>
      <c r="Q98" s="548"/>
      <c r="R98" s="553" t="n">
        <f aca="false">+D98+K98</f>
        <v>0</v>
      </c>
      <c r="S98" s="144" t="n">
        <f aca="false">+E98+L98</f>
        <v>12347.236</v>
      </c>
      <c r="T98" s="144" t="n">
        <f aca="false">+F98+M98</f>
        <v>455092.924</v>
      </c>
      <c r="U98" s="322" t="n">
        <f aca="false">+G98+N98</f>
        <v>0</v>
      </c>
      <c r="V98" s="546" t="n">
        <f aca="false">+R98+S98+T98+U98</f>
        <v>467440.16</v>
      </c>
      <c r="W98" s="547" t="n">
        <f aca="false">+V98/$V$112</f>
        <v>0.00491293949783838</v>
      </c>
    </row>
    <row r="99" customFormat="false" ht="15.75" hidden="false" customHeight="false" outlineLevel="0" collapsed="false">
      <c r="B99" s="543" t="n">
        <f aca="false">+B98+1</f>
        <v>2040</v>
      </c>
      <c r="C99" s="550"/>
      <c r="D99" s="299" t="n">
        <f aca="false">+D40*$M$60</f>
        <v>0</v>
      </c>
      <c r="E99" s="144" t="n">
        <f aca="false">+E40*$M$60</f>
        <v>6749.017</v>
      </c>
      <c r="F99" s="598" t="n">
        <f aca="false">+F40*$M$60</f>
        <v>0</v>
      </c>
      <c r="G99" s="545" t="n">
        <f aca="false">+G40*$M$60</f>
        <v>0</v>
      </c>
      <c r="H99" s="546" t="n">
        <f aca="false">+D99+E99+F99+G99</f>
        <v>6749.017</v>
      </c>
      <c r="I99" s="547" t="n">
        <f aca="false">+H99/$H$112</f>
        <v>0.000129658720901755</v>
      </c>
      <c r="J99" s="548"/>
      <c r="K99" s="301" t="n">
        <f aca="false">+K40*$M$60</f>
        <v>0</v>
      </c>
      <c r="L99" s="144" t="n">
        <f aca="false">+L40*$M$60</f>
        <v>63.58</v>
      </c>
      <c r="M99" s="144" t="n">
        <f aca="false">+M40*$M$60</f>
        <v>455092.924</v>
      </c>
      <c r="N99" s="545" t="n">
        <f aca="false">+N40*$M$60</f>
        <v>0</v>
      </c>
      <c r="O99" s="546" t="n">
        <f aca="false">+K99+L99+M99+N99</f>
        <v>455156.504</v>
      </c>
      <c r="P99" s="547" t="n">
        <f aca="false">+O99/$O$112</f>
        <v>0.0105623046208607</v>
      </c>
      <c r="Q99" s="548"/>
      <c r="R99" s="553" t="n">
        <f aca="false">+D99+K99</f>
        <v>0</v>
      </c>
      <c r="S99" s="144" t="n">
        <f aca="false">+E99+L99</f>
        <v>6812.597</v>
      </c>
      <c r="T99" s="144" t="n">
        <f aca="false">+F99+M99</f>
        <v>455092.924</v>
      </c>
      <c r="U99" s="322" t="n">
        <f aca="false">+G99+N99</f>
        <v>0</v>
      </c>
      <c r="V99" s="546" t="n">
        <f aca="false">+R99+S99+T99+U99</f>
        <v>461905.521</v>
      </c>
      <c r="W99" s="547" t="n">
        <f aca="false">+V99/$V$112</f>
        <v>0.00485476874385486</v>
      </c>
    </row>
    <row r="100" customFormat="false" ht="15.75" hidden="false" customHeight="false" outlineLevel="0" collapsed="false">
      <c r="B100" s="543" t="n">
        <f aca="false">+B99+1</f>
        <v>2041</v>
      </c>
      <c r="C100" s="550"/>
      <c r="D100" s="299" t="n">
        <f aca="false">+D41*$M$60</f>
        <v>0</v>
      </c>
      <c r="E100" s="144" t="n">
        <f aca="false">+E41*$M$60</f>
        <v>391.017</v>
      </c>
      <c r="F100" s="598" t="n">
        <f aca="false">+F41*$M$60</f>
        <v>0</v>
      </c>
      <c r="G100" s="545" t="n">
        <f aca="false">+G41*$M$60</f>
        <v>0</v>
      </c>
      <c r="H100" s="546" t="n">
        <f aca="false">+D100+E100+F100+G100</f>
        <v>391.017</v>
      </c>
      <c r="I100" s="547" t="n">
        <f aca="false">+H100/$H$112</f>
        <v>7.51202198347428E-006</v>
      </c>
      <c r="J100" s="548"/>
      <c r="K100" s="301" t="n">
        <f aca="false">+K41*$M$60</f>
        <v>0</v>
      </c>
      <c r="L100" s="144" t="n">
        <f aca="false">+L41*$M$60</f>
        <v>9.537</v>
      </c>
      <c r="M100" s="144" t="n">
        <f aca="false">+M41*$M$60</f>
        <v>455092.924</v>
      </c>
      <c r="N100" s="545" t="n">
        <f aca="false">+N41*$M$60</f>
        <v>0</v>
      </c>
      <c r="O100" s="546" t="n">
        <f aca="false">+K100+L100+M100+N100</f>
        <v>455102.461</v>
      </c>
      <c r="P100" s="547" t="n">
        <f aca="false">+O100/$O$112</f>
        <v>0.0105610505057957</v>
      </c>
      <c r="Q100" s="548"/>
      <c r="R100" s="553" t="n">
        <f aca="false">+D100+K100</f>
        <v>0</v>
      </c>
      <c r="S100" s="144" t="n">
        <f aca="false">+E100+L100</f>
        <v>400.554</v>
      </c>
      <c r="T100" s="144" t="n">
        <f aca="false">+F100+M100</f>
        <v>455092.924</v>
      </c>
      <c r="U100" s="322" t="n">
        <f aca="false">+G100+N100</f>
        <v>0</v>
      </c>
      <c r="V100" s="546" t="n">
        <f aca="false">+R100+S100+T100+U100</f>
        <v>455493.478</v>
      </c>
      <c r="W100" s="547" t="n">
        <f aca="false">+V100/$V$112</f>
        <v>0.00478737620463329</v>
      </c>
    </row>
    <row r="101" customFormat="false" ht="15.75" hidden="false" customHeight="false" outlineLevel="0" collapsed="false">
      <c r="B101" s="543" t="n">
        <f aca="false">+B100+1</f>
        <v>2042</v>
      </c>
      <c r="C101" s="550"/>
      <c r="D101" s="299" t="n">
        <f aca="false">+D42*$M$60</f>
        <v>0</v>
      </c>
      <c r="E101" s="144" t="n">
        <f aca="false">+E42*$M$60</f>
        <v>197.098</v>
      </c>
      <c r="F101" s="598" t="n">
        <f aca="false">+F42*$M$60</f>
        <v>0</v>
      </c>
      <c r="G101" s="545" t="n">
        <f aca="false">+G42*$M$60</f>
        <v>0</v>
      </c>
      <c r="H101" s="546" t="n">
        <f aca="false">+D101+E101+F101+G101</f>
        <v>197.098</v>
      </c>
      <c r="I101" s="547" t="n">
        <f aca="false">+H101/$H$112</f>
        <v>3.78654766646671E-006</v>
      </c>
      <c r="J101" s="548"/>
      <c r="K101" s="301" t="n">
        <f aca="false">+K42*$M$60</f>
        <v>0</v>
      </c>
      <c r="L101" s="144" t="n">
        <f aca="false">+L42*$M$60</f>
        <v>3.179</v>
      </c>
      <c r="M101" s="144" t="n">
        <f aca="false">+M42*$M$60</f>
        <v>455092.924</v>
      </c>
      <c r="N101" s="545" t="n">
        <f aca="false">+N42*$M$60</f>
        <v>0</v>
      </c>
      <c r="O101" s="546" t="n">
        <f aca="false">+K101+L101+M101+N101</f>
        <v>455096.103</v>
      </c>
      <c r="P101" s="547" t="n">
        <f aca="false">+O101/$O$112</f>
        <v>0.0105609029628468</v>
      </c>
      <c r="Q101" s="548"/>
      <c r="R101" s="553" t="n">
        <f aca="false">+D101+K101</f>
        <v>0</v>
      </c>
      <c r="S101" s="144" t="n">
        <f aca="false">+E101+L101</f>
        <v>200.277</v>
      </c>
      <c r="T101" s="144" t="n">
        <f aca="false">+F101+M101</f>
        <v>455092.924</v>
      </c>
      <c r="U101" s="322" t="n">
        <f aca="false">+G101+N101</f>
        <v>0</v>
      </c>
      <c r="V101" s="546" t="n">
        <f aca="false">+R101+S101+T101+U101</f>
        <v>455293.201</v>
      </c>
      <c r="W101" s="547" t="n">
        <f aca="false">+V101/$V$112</f>
        <v>0.0047852712319159</v>
      </c>
    </row>
    <row r="102" customFormat="false" ht="15.75" hidden="false" customHeight="false" outlineLevel="0" collapsed="false">
      <c r="B102" s="543" t="n">
        <f aca="false">+B101+1</f>
        <v>2043</v>
      </c>
      <c r="C102" s="550"/>
      <c r="D102" s="299" t="n">
        <f aca="false">+D43*$M$60</f>
        <v>0</v>
      </c>
      <c r="E102" s="299" t="n">
        <f aca="false">+E43*$M$60</f>
        <v>0</v>
      </c>
      <c r="F102" s="598" t="n">
        <f aca="false">+F43*$M$60</f>
        <v>0</v>
      </c>
      <c r="G102" s="545" t="n">
        <f aca="false">+G43*$M$60</f>
        <v>0</v>
      </c>
      <c r="H102" s="555" t="n">
        <f aca="false">+D102+E102+F102+G102</f>
        <v>0</v>
      </c>
      <c r="I102" s="547" t="n">
        <f aca="false">+H102/$H$112</f>
        <v>0</v>
      </c>
      <c r="J102" s="548"/>
      <c r="K102" s="301" t="n">
        <f aca="false">+K43*$M$60</f>
        <v>0</v>
      </c>
      <c r="L102" s="299" t="n">
        <f aca="false">+L43*$M$60</f>
        <v>0</v>
      </c>
      <c r="M102" s="144" t="n">
        <f aca="false">+M43*$M$60</f>
        <v>455092.924</v>
      </c>
      <c r="N102" s="545" t="n">
        <f aca="false">+N43*$M$60</f>
        <v>0</v>
      </c>
      <c r="O102" s="546" t="n">
        <f aca="false">+K102+L102+M102+N102</f>
        <v>455092.924</v>
      </c>
      <c r="P102" s="547" t="n">
        <f aca="false">+O102/$O$112</f>
        <v>0.0105608291913724</v>
      </c>
      <c r="Q102" s="548"/>
      <c r="R102" s="553" t="n">
        <f aca="false">+D102+K102</f>
        <v>0</v>
      </c>
      <c r="S102" s="556" t="n">
        <f aca="false">+E102+L102</f>
        <v>0</v>
      </c>
      <c r="T102" s="144" t="n">
        <f aca="false">+F102+M102</f>
        <v>455092.924</v>
      </c>
      <c r="U102" s="322" t="n">
        <f aca="false">+G102+N102</f>
        <v>0</v>
      </c>
      <c r="V102" s="546" t="n">
        <f aca="false">+R102+S102+T102+U102</f>
        <v>455092.924</v>
      </c>
      <c r="W102" s="547" t="n">
        <f aca="false">+V102/$V$112</f>
        <v>0.00478316625919852</v>
      </c>
    </row>
    <row r="103" customFormat="false" ht="15.75" hidden="false" customHeight="false" outlineLevel="0" collapsed="false">
      <c r="B103" s="543" t="n">
        <f aca="false">+B102+1</f>
        <v>2044</v>
      </c>
      <c r="C103" s="550"/>
      <c r="D103" s="299" t="n">
        <f aca="false">+D44*$M$60</f>
        <v>0</v>
      </c>
      <c r="E103" s="299" t="n">
        <f aca="false">+E44*$M$60</f>
        <v>0</v>
      </c>
      <c r="F103" s="598" t="n">
        <f aca="false">+F44*$M$60</f>
        <v>0</v>
      </c>
      <c r="G103" s="545" t="n">
        <f aca="false">+G44*$M$60</f>
        <v>0</v>
      </c>
      <c r="H103" s="555" t="n">
        <f aca="false">+D103+E103+F103+G103</f>
        <v>0</v>
      </c>
      <c r="I103" s="547" t="n">
        <f aca="false">+H103/$H$112</f>
        <v>0</v>
      </c>
      <c r="J103" s="548"/>
      <c r="K103" s="301" t="n">
        <f aca="false">+K44*$M$60</f>
        <v>0</v>
      </c>
      <c r="L103" s="299" t="n">
        <f aca="false">+L44*$M$60</f>
        <v>0</v>
      </c>
      <c r="M103" s="144" t="n">
        <f aca="false">+M44*$M$60</f>
        <v>455092.924</v>
      </c>
      <c r="N103" s="545" t="n">
        <f aca="false">+N44*$M$60</f>
        <v>0</v>
      </c>
      <c r="O103" s="546" t="n">
        <f aca="false">+K103+L103+M103+N103</f>
        <v>455092.924</v>
      </c>
      <c r="P103" s="547" t="n">
        <f aca="false">+O103/$O$112</f>
        <v>0.0105608291913724</v>
      </c>
      <c r="Q103" s="548"/>
      <c r="R103" s="553" t="n">
        <f aca="false">+D103+K103</f>
        <v>0</v>
      </c>
      <c r="S103" s="556" t="n">
        <f aca="false">+E103+L103</f>
        <v>0</v>
      </c>
      <c r="T103" s="144" t="n">
        <f aca="false">+F103+M103</f>
        <v>455092.924</v>
      </c>
      <c r="U103" s="322" t="n">
        <f aca="false">+G103+N103</f>
        <v>0</v>
      </c>
      <c r="V103" s="546" t="n">
        <f aca="false">+R103+S103+T103+U103</f>
        <v>455092.924</v>
      </c>
      <c r="W103" s="547" t="n">
        <f aca="false">+V103/$V$112</f>
        <v>0.00478316625919852</v>
      </c>
    </row>
    <row r="104" customFormat="false" ht="15.75" hidden="false" customHeight="false" outlineLevel="0" collapsed="false">
      <c r="B104" s="543" t="n">
        <f aca="false">+B103+1</f>
        <v>2045</v>
      </c>
      <c r="C104" s="550"/>
      <c r="D104" s="299" t="n">
        <f aca="false">+D45*$M$60</f>
        <v>0</v>
      </c>
      <c r="E104" s="299" t="n">
        <f aca="false">+E45*$M$60</f>
        <v>0</v>
      </c>
      <c r="F104" s="598" t="n">
        <f aca="false">+F45*$M$60</f>
        <v>0</v>
      </c>
      <c r="G104" s="545" t="n">
        <f aca="false">+G45*$M$60</f>
        <v>0</v>
      </c>
      <c r="H104" s="555" t="n">
        <f aca="false">+D104+E104+F104+G104</f>
        <v>0</v>
      </c>
      <c r="I104" s="547" t="n">
        <f aca="false">+H104/$H$112</f>
        <v>0</v>
      </c>
      <c r="J104" s="548"/>
      <c r="K104" s="301" t="n">
        <f aca="false">+K45*$M$60</f>
        <v>0</v>
      </c>
      <c r="L104" s="299" t="n">
        <f aca="false">+L45*$M$60</f>
        <v>0</v>
      </c>
      <c r="M104" s="144" t="n">
        <f aca="false">+M45*$M$60</f>
        <v>455092.924</v>
      </c>
      <c r="N104" s="545" t="n">
        <f aca="false">+N45*$M$60</f>
        <v>0</v>
      </c>
      <c r="O104" s="546" t="n">
        <f aca="false">+K104+L104+M104+N104</f>
        <v>455092.924</v>
      </c>
      <c r="P104" s="547" t="n">
        <f aca="false">+O104/$O$112</f>
        <v>0.0105608291913724</v>
      </c>
      <c r="Q104" s="548"/>
      <c r="R104" s="553" t="n">
        <f aca="false">+D104+K104</f>
        <v>0</v>
      </c>
      <c r="S104" s="556" t="n">
        <f aca="false">+E104+L104</f>
        <v>0</v>
      </c>
      <c r="T104" s="144" t="n">
        <f aca="false">+F104+M104</f>
        <v>455092.924</v>
      </c>
      <c r="U104" s="322" t="n">
        <f aca="false">+G104+N104</f>
        <v>0</v>
      </c>
      <c r="V104" s="546" t="n">
        <f aca="false">+R104+S104+T104+U104</f>
        <v>455092.924</v>
      </c>
      <c r="W104" s="547" t="n">
        <f aca="false">+V104/$V$112</f>
        <v>0.00478316625919852</v>
      </c>
    </row>
    <row r="105" customFormat="false" ht="15.75" hidden="false" customHeight="false" outlineLevel="0" collapsed="false">
      <c r="B105" s="543" t="n">
        <f aca="false">+B104+1</f>
        <v>2046</v>
      </c>
      <c r="C105" s="550"/>
      <c r="D105" s="299" t="n">
        <f aca="false">+D46*$M$60</f>
        <v>0</v>
      </c>
      <c r="E105" s="299" t="n">
        <f aca="false">+E46*$M$60</f>
        <v>0</v>
      </c>
      <c r="F105" s="598" t="n">
        <f aca="false">+F46*$M$60</f>
        <v>0</v>
      </c>
      <c r="G105" s="545" t="n">
        <f aca="false">+G46*$M$60</f>
        <v>0</v>
      </c>
      <c r="H105" s="555" t="n">
        <f aca="false">+D105+E105+F105+G105</f>
        <v>0</v>
      </c>
      <c r="I105" s="547" t="n">
        <f aca="false">+H105/$H$112</f>
        <v>0</v>
      </c>
      <c r="J105" s="548"/>
      <c r="K105" s="301" t="n">
        <f aca="false">+K46*$M$60</f>
        <v>0</v>
      </c>
      <c r="L105" s="299" t="n">
        <f aca="false">+L46*$M$60</f>
        <v>0</v>
      </c>
      <c r="M105" s="144" t="n">
        <f aca="false">+M46*$M$60</f>
        <v>455092.924</v>
      </c>
      <c r="N105" s="545" t="n">
        <f aca="false">+N46*$M$60</f>
        <v>0</v>
      </c>
      <c r="O105" s="546" t="n">
        <f aca="false">+K105+L105+M105+N105</f>
        <v>455092.924</v>
      </c>
      <c r="P105" s="547" t="n">
        <f aca="false">+O105/$O$112</f>
        <v>0.0105608291913724</v>
      </c>
      <c r="Q105" s="548"/>
      <c r="R105" s="553" t="n">
        <f aca="false">+D105+K105</f>
        <v>0</v>
      </c>
      <c r="S105" s="556" t="n">
        <f aca="false">+E105+L105</f>
        <v>0</v>
      </c>
      <c r="T105" s="144" t="n">
        <f aca="false">+F105+M105</f>
        <v>455092.924</v>
      </c>
      <c r="U105" s="322" t="n">
        <f aca="false">+G105+N105</f>
        <v>0</v>
      </c>
      <c r="V105" s="546" t="n">
        <f aca="false">+R105+S105+T105+U105</f>
        <v>455092.924</v>
      </c>
      <c r="W105" s="547" t="n">
        <f aca="false">+V105/$V$112</f>
        <v>0.00478316625919852</v>
      </c>
    </row>
    <row r="106" customFormat="false" ht="15.75" hidden="false" customHeight="false" outlineLevel="0" collapsed="false">
      <c r="B106" s="543" t="n">
        <f aca="false">+B105+1</f>
        <v>2047</v>
      </c>
      <c r="C106" s="550"/>
      <c r="D106" s="299" t="n">
        <f aca="false">+D47*$M$60</f>
        <v>0</v>
      </c>
      <c r="E106" s="299" t="n">
        <f aca="false">+E47*$M$60</f>
        <v>0</v>
      </c>
      <c r="F106" s="598" t="n">
        <f aca="false">+F47*$M$60</f>
        <v>0</v>
      </c>
      <c r="G106" s="545" t="n">
        <f aca="false">+G47*$M$60</f>
        <v>0</v>
      </c>
      <c r="H106" s="555" t="n">
        <f aca="false">+D106+E106+F106+G106</f>
        <v>0</v>
      </c>
      <c r="I106" s="547" t="n">
        <f aca="false">+H106/$H$112</f>
        <v>0</v>
      </c>
      <c r="J106" s="548"/>
      <c r="K106" s="301" t="n">
        <f aca="false">+K47*$M$60</f>
        <v>0</v>
      </c>
      <c r="L106" s="299" t="n">
        <f aca="false">+L47*$M$60</f>
        <v>0</v>
      </c>
      <c r="M106" s="144" t="n">
        <f aca="false">+M47*$M$60</f>
        <v>455092.924</v>
      </c>
      <c r="N106" s="545" t="n">
        <f aca="false">+N47*$M$60</f>
        <v>0</v>
      </c>
      <c r="O106" s="546" t="n">
        <f aca="false">+K106+L106+M106+N106</f>
        <v>455092.924</v>
      </c>
      <c r="P106" s="547" t="n">
        <f aca="false">+O106/$O$112</f>
        <v>0.0105608291913724</v>
      </c>
      <c r="Q106" s="548"/>
      <c r="R106" s="553" t="n">
        <f aca="false">+D106+K106</f>
        <v>0</v>
      </c>
      <c r="S106" s="556" t="n">
        <f aca="false">+E106+L106</f>
        <v>0</v>
      </c>
      <c r="T106" s="144" t="n">
        <f aca="false">+F106+M106</f>
        <v>455092.924</v>
      </c>
      <c r="U106" s="322" t="n">
        <f aca="false">+G106+N106</f>
        <v>0</v>
      </c>
      <c r="V106" s="546" t="n">
        <f aca="false">+R106+S106+T106+U106</f>
        <v>455092.924</v>
      </c>
      <c r="W106" s="547" t="n">
        <f aca="false">+V106/$V$112</f>
        <v>0.00478316625919852</v>
      </c>
    </row>
    <row r="107" customFormat="false" ht="15.75" hidden="false" customHeight="false" outlineLevel="0" collapsed="false">
      <c r="B107" s="543" t="n">
        <f aca="false">+B106+1</f>
        <v>2048</v>
      </c>
      <c r="C107" s="550"/>
      <c r="D107" s="299" t="n">
        <f aca="false">+D48*$M$60</f>
        <v>0</v>
      </c>
      <c r="E107" s="299" t="n">
        <f aca="false">+E48*$M$60</f>
        <v>0</v>
      </c>
      <c r="F107" s="598" t="n">
        <f aca="false">+F48*$M$60</f>
        <v>0</v>
      </c>
      <c r="G107" s="545" t="n">
        <f aca="false">+G48*$M$60</f>
        <v>0</v>
      </c>
      <c r="H107" s="555" t="n">
        <f aca="false">+D107+E107+F107+G107</f>
        <v>0</v>
      </c>
      <c r="I107" s="547" t="n">
        <f aca="false">+H107/$H$112</f>
        <v>0</v>
      </c>
      <c r="J107" s="548"/>
      <c r="K107" s="301" t="n">
        <f aca="false">+K48*$M$60</f>
        <v>0</v>
      </c>
      <c r="L107" s="299" t="n">
        <f aca="false">+L48*$M$60</f>
        <v>0</v>
      </c>
      <c r="M107" s="144" t="n">
        <f aca="false">+M48*$M$60</f>
        <v>455092.924</v>
      </c>
      <c r="N107" s="545" t="n">
        <f aca="false">+N48*$M$60</f>
        <v>0</v>
      </c>
      <c r="O107" s="546" t="n">
        <f aca="false">+K107+L107+M107+N107</f>
        <v>455092.924</v>
      </c>
      <c r="P107" s="547" t="n">
        <f aca="false">+O107/$O$112</f>
        <v>0.0105608291913724</v>
      </c>
      <c r="Q107" s="548"/>
      <c r="R107" s="553" t="n">
        <f aca="false">+D107+K107</f>
        <v>0</v>
      </c>
      <c r="S107" s="556" t="n">
        <f aca="false">+E107+L107</f>
        <v>0</v>
      </c>
      <c r="T107" s="144" t="n">
        <f aca="false">+F107+M107</f>
        <v>455092.924</v>
      </c>
      <c r="U107" s="322" t="n">
        <f aca="false">+G107+N107</f>
        <v>0</v>
      </c>
      <c r="V107" s="546" t="n">
        <f aca="false">+R107+S107+T107+U107</f>
        <v>455092.924</v>
      </c>
      <c r="W107" s="547" t="n">
        <f aca="false">+V107/$V$112</f>
        <v>0.00478316625919852</v>
      </c>
    </row>
    <row r="108" customFormat="false" ht="15.75" hidden="false" customHeight="false" outlineLevel="0" collapsed="false">
      <c r="B108" s="543" t="n">
        <f aca="false">+B107+1</f>
        <v>2049</v>
      </c>
      <c r="C108" s="550"/>
      <c r="D108" s="299" t="n">
        <f aca="false">+D49*$M$60</f>
        <v>0</v>
      </c>
      <c r="E108" s="299" t="n">
        <f aca="false">+E49*$M$60</f>
        <v>0</v>
      </c>
      <c r="F108" s="598" t="n">
        <f aca="false">+F49*$M$60</f>
        <v>0</v>
      </c>
      <c r="G108" s="545" t="n">
        <f aca="false">+G49*$M$60</f>
        <v>0</v>
      </c>
      <c r="H108" s="555" t="n">
        <f aca="false">+D108+E108+F108+G108</f>
        <v>0</v>
      </c>
      <c r="I108" s="547" t="n">
        <f aca="false">+H108/$H$112</f>
        <v>0</v>
      </c>
      <c r="J108" s="548"/>
      <c r="K108" s="301" t="n">
        <f aca="false">+K49*$M$60</f>
        <v>0</v>
      </c>
      <c r="L108" s="299" t="n">
        <f aca="false">+L49*$M$60</f>
        <v>0</v>
      </c>
      <c r="M108" s="144" t="n">
        <f aca="false">+M49*$M$60</f>
        <v>455092.924</v>
      </c>
      <c r="N108" s="545" t="n">
        <f aca="false">+N49*$M$60</f>
        <v>0</v>
      </c>
      <c r="O108" s="546" t="n">
        <f aca="false">+K108+L108+M108+N108</f>
        <v>455092.924</v>
      </c>
      <c r="P108" s="547" t="n">
        <f aca="false">+O108/$O$112</f>
        <v>0.0105608291913724</v>
      </c>
      <c r="Q108" s="548"/>
      <c r="R108" s="553" t="n">
        <f aca="false">+D108+K108</f>
        <v>0</v>
      </c>
      <c r="S108" s="556" t="n">
        <f aca="false">+E108+L108</f>
        <v>0</v>
      </c>
      <c r="T108" s="144" t="n">
        <f aca="false">+F108+M108</f>
        <v>455092.924</v>
      </c>
      <c r="U108" s="322" t="n">
        <f aca="false">+G108+N108</f>
        <v>0</v>
      </c>
      <c r="V108" s="546" t="n">
        <f aca="false">+R108+S108+T108+U108</f>
        <v>455092.924</v>
      </c>
      <c r="W108" s="547" t="n">
        <f aca="false">+V108/$V$112</f>
        <v>0.00478316625919852</v>
      </c>
    </row>
    <row r="109" customFormat="false" ht="15.75" hidden="false" customHeight="false" outlineLevel="0" collapsed="false">
      <c r="B109" s="543" t="n">
        <f aca="false">+B108+1</f>
        <v>2050</v>
      </c>
      <c r="C109" s="550"/>
      <c r="D109" s="299" t="n">
        <f aca="false">+D50*$M$60</f>
        <v>0</v>
      </c>
      <c r="E109" s="299" t="n">
        <f aca="false">+E50*$M$60</f>
        <v>0</v>
      </c>
      <c r="F109" s="598" t="n">
        <f aca="false">+F50*$M$60</f>
        <v>8090555</v>
      </c>
      <c r="G109" s="545" t="n">
        <f aca="false">+G50*$M$60</f>
        <v>0</v>
      </c>
      <c r="H109" s="546" t="n">
        <f aca="false">+D109+E109+F109+G109</f>
        <v>8090555</v>
      </c>
      <c r="I109" s="547" t="n">
        <f aca="false">+H109/$H$112</f>
        <v>0.155431674373513</v>
      </c>
      <c r="J109" s="548"/>
      <c r="K109" s="301" t="n">
        <f aca="false">+K50*$M$60</f>
        <v>0</v>
      </c>
      <c r="L109" s="299" t="n">
        <f aca="false">+L50*$M$60</f>
        <v>0</v>
      </c>
      <c r="M109" s="144" t="n">
        <f aca="false">+M50*$M$60</f>
        <v>455092.924</v>
      </c>
      <c r="N109" s="545" t="n">
        <f aca="false">+N50*$M$60</f>
        <v>0</v>
      </c>
      <c r="O109" s="546" t="n">
        <f aca="false">+K109+L109+M109+N109</f>
        <v>455092.924</v>
      </c>
      <c r="P109" s="547" t="n">
        <f aca="false">+O109/$O$112</f>
        <v>0.0105608291913724</v>
      </c>
      <c r="Q109" s="548"/>
      <c r="R109" s="553" t="n">
        <f aca="false">+D109+K109</f>
        <v>0</v>
      </c>
      <c r="S109" s="556" t="n">
        <f aca="false">+E109+L109</f>
        <v>0</v>
      </c>
      <c r="T109" s="144" t="n">
        <f aca="false">+F109+M109</f>
        <v>8545647.924</v>
      </c>
      <c r="U109" s="322" t="n">
        <f aca="false">+G109+N109</f>
        <v>0</v>
      </c>
      <c r="V109" s="546" t="n">
        <f aca="false">+R109+S109+T109+U109</f>
        <v>8545647.924</v>
      </c>
      <c r="W109" s="547" t="n">
        <f aca="false">+V109/$V$112</f>
        <v>0.0898173815883516</v>
      </c>
    </row>
    <row r="110" customFormat="false" ht="9.75" hidden="false" customHeight="true" outlineLevel="0" collapsed="false">
      <c r="B110" s="361"/>
      <c r="C110" s="557"/>
      <c r="D110" s="558"/>
      <c r="E110" s="558"/>
      <c r="F110" s="558"/>
      <c r="G110" s="559"/>
      <c r="H110" s="560"/>
      <c r="I110" s="561"/>
      <c r="K110" s="562"/>
      <c r="L110" s="563"/>
      <c r="M110" s="563"/>
      <c r="N110" s="564"/>
      <c r="O110" s="560"/>
      <c r="P110" s="561"/>
      <c r="R110" s="562"/>
      <c r="S110" s="563"/>
      <c r="T110" s="565"/>
      <c r="U110" s="564"/>
      <c r="V110" s="560"/>
      <c r="W110" s="561"/>
    </row>
    <row r="111" customFormat="false" ht="16.5" hidden="false" customHeight="false" outlineLevel="0" collapsed="false">
      <c r="B111" s="566" t="s">
        <v>160</v>
      </c>
      <c r="C111" s="566"/>
      <c r="D111" s="567"/>
      <c r="E111" s="567"/>
      <c r="F111" s="567"/>
      <c r="G111" s="567"/>
      <c r="H111" s="568"/>
      <c r="I111" s="569"/>
      <c r="K111" s="570"/>
      <c r="L111" s="567"/>
      <c r="M111" s="567"/>
      <c r="N111" s="599"/>
      <c r="O111" s="568"/>
      <c r="P111" s="569"/>
      <c r="R111" s="570"/>
      <c r="S111" s="567"/>
      <c r="T111" s="567"/>
      <c r="U111" s="567"/>
      <c r="V111" s="568"/>
      <c r="W111" s="569"/>
    </row>
    <row r="112" customFormat="false" ht="16.5" hidden="false" customHeight="false" outlineLevel="0" collapsed="false">
      <c r="B112" s="566"/>
      <c r="C112" s="566"/>
      <c r="D112" s="571" t="n">
        <f aca="false">SUM(D74:D109)</f>
        <v>18351178.054</v>
      </c>
      <c r="E112" s="571" t="n">
        <f aca="false">SUM(E74:E109)</f>
        <v>4876468.377</v>
      </c>
      <c r="F112" s="571" t="n">
        <f aca="false">SUM(F74:F109)</f>
        <v>28766055.725</v>
      </c>
      <c r="G112" s="571" t="n">
        <f aca="false">SUM(G74:G109)</f>
        <v>58461.81</v>
      </c>
      <c r="H112" s="572" t="n">
        <f aca="false">SUM(H74:H109)</f>
        <v>52052163.966</v>
      </c>
      <c r="I112" s="573" t="n">
        <f aca="false">SUM(I74:I109)</f>
        <v>1</v>
      </c>
      <c r="K112" s="574" t="n">
        <f aca="false">SUM(K74:K109)</f>
        <v>3799499.473</v>
      </c>
      <c r="L112" s="571" t="n">
        <f aca="false">SUM(L74:L109)</f>
        <v>582847.397</v>
      </c>
      <c r="M112" s="571" t="n">
        <f aca="false">SUM(M74:M109)</f>
        <v>38702973.925</v>
      </c>
      <c r="N112" s="600" t="n">
        <f aca="false">SUM(N74:N109)</f>
        <v>7216.33</v>
      </c>
      <c r="O112" s="572" t="n">
        <f aca="false">SUM(O74:O109)</f>
        <v>43092537.125</v>
      </c>
      <c r="P112" s="573" t="n">
        <f aca="false">SUM(P74:P109)</f>
        <v>1</v>
      </c>
      <c r="R112" s="574" t="n">
        <f aca="false">SUM(R74:R109)</f>
        <v>22150677.527</v>
      </c>
      <c r="S112" s="571" t="n">
        <f aca="false">SUM(S74:S109)</f>
        <v>5459315.774</v>
      </c>
      <c r="T112" s="571" t="n">
        <f aca="false">SUM(T74:T109)</f>
        <v>67469029.65</v>
      </c>
      <c r="U112" s="571" t="n">
        <f aca="false">SUM(U74:U109)</f>
        <v>65678.14</v>
      </c>
      <c r="V112" s="572" t="n">
        <f aca="false">SUM(V74:V109)</f>
        <v>95144701.091</v>
      </c>
      <c r="W112" s="573" t="n">
        <f aca="false">SUM(W74:W109)</f>
        <v>1</v>
      </c>
    </row>
    <row r="113" customFormat="false" ht="16.5" hidden="false" customHeight="false" outlineLevel="0" collapsed="false">
      <c r="B113" s="566"/>
      <c r="C113" s="566"/>
      <c r="D113" s="575"/>
      <c r="E113" s="575"/>
      <c r="F113" s="575"/>
      <c r="G113" s="575"/>
      <c r="H113" s="576"/>
      <c r="I113" s="577"/>
      <c r="K113" s="578"/>
      <c r="L113" s="575"/>
      <c r="M113" s="579"/>
      <c r="N113" s="575"/>
      <c r="O113" s="576"/>
      <c r="P113" s="577"/>
      <c r="R113" s="578"/>
      <c r="S113" s="575"/>
      <c r="T113" s="575"/>
      <c r="U113" s="575"/>
      <c r="V113" s="576"/>
      <c r="W113" s="577"/>
    </row>
    <row r="114" customFormat="false" ht="8.25" hidden="false" customHeight="true" outlineLevel="0" collapsed="false">
      <c r="H114" s="418"/>
      <c r="O114" s="418"/>
      <c r="V114" s="418"/>
    </row>
    <row r="115" customFormat="false" ht="16.5" hidden="false" customHeight="false" outlineLevel="0" collapsed="false">
      <c r="B115" s="310" t="s">
        <v>181</v>
      </c>
      <c r="C115" s="580"/>
      <c r="D115" s="581"/>
      <c r="E115" s="581"/>
      <c r="F115" s="581"/>
      <c r="G115" s="533"/>
      <c r="H115" s="582"/>
      <c r="I115" s="533"/>
      <c r="J115" s="533"/>
      <c r="K115" s="581"/>
      <c r="L115" s="581"/>
      <c r="M115" s="581"/>
      <c r="N115" s="533"/>
      <c r="O115" s="582"/>
      <c r="P115" s="533"/>
      <c r="Q115" s="533"/>
      <c r="R115" s="581"/>
      <c r="S115" s="581"/>
      <c r="T115" s="533"/>
      <c r="U115" s="533"/>
      <c r="V115" s="582"/>
      <c r="W115" s="533"/>
    </row>
    <row r="116" customFormat="false" ht="16.5" hidden="false" customHeight="false" outlineLevel="0" collapsed="false">
      <c r="B116" s="312" t="s">
        <v>183</v>
      </c>
      <c r="C116" s="580"/>
      <c r="D116" s="581"/>
      <c r="E116" s="581"/>
      <c r="F116" s="581"/>
      <c r="G116" s="533"/>
      <c r="H116" s="583"/>
      <c r="I116" s="533"/>
      <c r="J116" s="533"/>
      <c r="K116" s="581"/>
      <c r="L116" s="581"/>
      <c r="M116" s="581"/>
      <c r="N116" s="533"/>
      <c r="O116" s="583"/>
      <c r="P116" s="533"/>
      <c r="Q116" s="533"/>
      <c r="R116" s="581"/>
      <c r="S116" s="581"/>
      <c r="T116" s="533"/>
      <c r="U116" s="533"/>
      <c r="V116" s="583"/>
      <c r="W116" s="533"/>
    </row>
    <row r="117" customFormat="false" ht="16.5" hidden="false" customHeight="false" outlineLevel="0" collapsed="false">
      <c r="B117" s="312" t="s">
        <v>262</v>
      </c>
      <c r="C117" s="580"/>
      <c r="D117" s="581"/>
      <c r="E117" s="581"/>
      <c r="F117" s="581"/>
      <c r="G117" s="533"/>
      <c r="H117" s="583"/>
      <c r="I117" s="533"/>
      <c r="J117" s="533"/>
      <c r="K117" s="581"/>
      <c r="L117" s="581"/>
      <c r="M117" s="581"/>
      <c r="N117" s="533"/>
      <c r="O117" s="583"/>
      <c r="P117" s="533"/>
      <c r="Q117" s="533"/>
      <c r="R117" s="581"/>
      <c r="S117" s="581"/>
      <c r="T117" s="533"/>
      <c r="U117" s="533"/>
      <c r="V117" s="583"/>
      <c r="W117" s="533"/>
    </row>
    <row r="118" customFormat="false" ht="15.75" hidden="false" customHeight="false" outlineLevel="0" collapsed="false">
      <c r="B118" s="312" t="s">
        <v>184</v>
      </c>
      <c r="C118" s="584"/>
      <c r="D118" s="584"/>
      <c r="E118" s="584"/>
      <c r="F118" s="584"/>
      <c r="K118" s="584"/>
      <c r="L118" s="584"/>
      <c r="M118" s="584"/>
      <c r="R118" s="584"/>
      <c r="S118" s="584"/>
    </row>
  </sheetData>
  <mergeCells count="12">
    <mergeCell ref="B12:I12"/>
    <mergeCell ref="K12:P12"/>
    <mergeCell ref="R12:W12"/>
    <mergeCell ref="B13:C13"/>
    <mergeCell ref="A29:A30"/>
    <mergeCell ref="A36:A37"/>
    <mergeCell ref="B52:C54"/>
    <mergeCell ref="B71:I71"/>
    <mergeCell ref="K71:P71"/>
    <mergeCell ref="R71:W71"/>
    <mergeCell ref="B72:C72"/>
    <mergeCell ref="B111:C113"/>
  </mergeCells>
  <hyperlinks>
    <hyperlink ref="O6" location="INDEXADA" display="Cuadro en nuevos soles"/>
  </hyperlinks>
  <printOptions headings="false" gridLines="false" gridLinesSet="true" horizontalCentered="false" verticalCentered="false"/>
  <pageMargins left="0.490277777777778" right="0.2" top="0.74791666666666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BH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2.13"/>
    <col collapsed="false" customWidth="true" hidden="false" outlineLevel="0" max="3" min="3" style="18" width="43.56"/>
    <col collapsed="false" customWidth="true" hidden="false" outlineLevel="0" max="4" min="4" style="18" width="14.99"/>
    <col collapsed="false" customWidth="true" hidden="true" outlineLevel="0" max="5" min="5" style="18" width="13.7"/>
    <col collapsed="false" customWidth="true" hidden="true" outlineLevel="0" max="6" min="6" style="18" width="2.42"/>
    <col collapsed="false" customWidth="true" hidden="true" outlineLevel="0" max="7" min="7" style="18" width="13.7"/>
    <col collapsed="false" customWidth="true" hidden="true" outlineLevel="0" max="8" min="8" style="18" width="3.28"/>
    <col collapsed="false" customWidth="true" hidden="true" outlineLevel="0" max="13" min="9" style="18" width="13.7"/>
    <col collapsed="false" customWidth="true" hidden="true" outlineLevel="0" max="14" min="14" style="18" width="2.42"/>
    <col collapsed="false" customWidth="true" hidden="true" outlineLevel="0" max="15" min="15" style="18" width="13.7"/>
    <col collapsed="false" customWidth="false" hidden="true" outlineLevel="0" max="16" min="16" style="18" width="12.7"/>
    <col collapsed="false" customWidth="true" hidden="true" outlineLevel="0" max="17" min="17" style="18" width="2.56"/>
    <col collapsed="false" customWidth="false" hidden="true" outlineLevel="0" max="20" min="18" style="18" width="12.7"/>
    <col collapsed="false" customWidth="true" hidden="false" outlineLevel="0" max="21" min="21" style="18" width="14.99"/>
    <col collapsed="false" customWidth="true" hidden="true" outlineLevel="0" max="29" min="22" style="18" width="13.7"/>
    <col collapsed="false" customWidth="false" hidden="true" outlineLevel="0" max="33" min="30" style="18" width="12.7"/>
    <col collapsed="false" customWidth="true" hidden="false" outlineLevel="0" max="34" min="34" style="18" width="14.99"/>
    <col collapsed="false" customWidth="true" hidden="true" outlineLevel="0" max="46" min="35" style="18" width="13.7"/>
    <col collapsed="false" customWidth="true" hidden="false" outlineLevel="0" max="47" min="47" style="18" width="14.99"/>
    <col collapsed="false" customWidth="true" hidden="false" outlineLevel="0" max="53" min="48" style="18" width="13.7"/>
    <col collapsed="false" customWidth="true" hidden="true" outlineLevel="0" max="59" min="54" style="18" width="13.7"/>
    <col collapsed="false" customWidth="true" hidden="false" outlineLevel="0" max="60" min="60" style="18" width="14.99"/>
    <col collapsed="false" customWidth="false" hidden="false" outlineLevel="0" max="257" min="61" style="18" width="12.7"/>
  </cols>
  <sheetData>
    <row r="4" customFormat="false" ht="12.75" hidden="false" customHeight="true" outlineLevel="0" collapsed="false">
      <c r="B4" s="39"/>
      <c r="C4" s="601"/>
      <c r="D4" s="601"/>
    </row>
    <row r="5" customFormat="false" ht="18" hidden="false" customHeight="true" outlineLevel="0" collapsed="false">
      <c r="B5" s="271" t="s">
        <v>30</v>
      </c>
      <c r="C5" s="271"/>
      <c r="D5" s="602"/>
    </row>
    <row r="6" s="39" customFormat="true" ht="20.25" hidden="false" customHeight="false" outlineLevel="0" collapsed="false">
      <c r="B6" s="331" t="s">
        <v>238</v>
      </c>
      <c r="C6" s="603"/>
      <c r="D6" s="603"/>
      <c r="E6" s="604"/>
      <c r="F6" s="604"/>
      <c r="G6" s="604"/>
      <c r="H6" s="604"/>
      <c r="I6" s="604"/>
      <c r="J6" s="604"/>
      <c r="K6" s="604"/>
      <c r="L6" s="604"/>
      <c r="M6" s="604"/>
      <c r="N6" s="604"/>
      <c r="O6" s="604"/>
      <c r="P6" s="604"/>
      <c r="Q6" s="604"/>
      <c r="R6" s="604"/>
      <c r="S6" s="604"/>
      <c r="T6" s="604"/>
      <c r="U6" s="604"/>
      <c r="V6" s="604"/>
      <c r="W6" s="604"/>
      <c r="X6" s="604"/>
      <c r="Y6" s="604"/>
      <c r="Z6" s="604"/>
      <c r="AA6" s="604"/>
      <c r="AB6" s="604"/>
      <c r="AC6" s="604"/>
      <c r="AD6" s="604"/>
      <c r="AE6" s="604"/>
      <c r="AF6" s="604"/>
      <c r="AG6" s="604"/>
      <c r="AH6" s="604"/>
      <c r="AI6" s="604"/>
      <c r="AJ6" s="604"/>
      <c r="AK6" s="604"/>
      <c r="AL6" s="604"/>
      <c r="AM6" s="604"/>
      <c r="AN6" s="604"/>
      <c r="AO6" s="604"/>
      <c r="AP6" s="604"/>
      <c r="AQ6" s="604"/>
      <c r="AR6" s="604"/>
      <c r="AS6" s="604"/>
      <c r="AT6" s="604"/>
      <c r="AU6" s="604"/>
      <c r="AV6" s="604"/>
      <c r="AW6" s="604"/>
      <c r="AX6" s="604"/>
      <c r="AY6" s="604"/>
      <c r="AZ6" s="604"/>
      <c r="BA6" s="604"/>
      <c r="BB6" s="604"/>
      <c r="BC6" s="604"/>
      <c r="BD6" s="604"/>
      <c r="BE6" s="604"/>
      <c r="BF6" s="604"/>
      <c r="BG6" s="604"/>
      <c r="BH6" s="604"/>
    </row>
    <row r="7" s="190" customFormat="true" ht="15.75" hidden="false" customHeight="false" outlineLevel="0" collapsed="false">
      <c r="B7" s="605" t="s">
        <v>264</v>
      </c>
      <c r="C7" s="605"/>
      <c r="D7" s="606"/>
      <c r="E7" s="606"/>
      <c r="F7" s="606"/>
      <c r="G7" s="606"/>
      <c r="H7" s="606"/>
      <c r="I7" s="606"/>
      <c r="J7" s="606"/>
      <c r="K7" s="606"/>
      <c r="L7" s="606"/>
      <c r="M7" s="606"/>
      <c r="N7" s="606"/>
      <c r="O7" s="606"/>
      <c r="P7" s="606"/>
      <c r="Q7" s="606"/>
      <c r="R7" s="606"/>
      <c r="S7" s="606"/>
      <c r="T7" s="606"/>
      <c r="U7" s="606"/>
      <c r="V7" s="606"/>
      <c r="W7" s="606"/>
      <c r="X7" s="606"/>
      <c r="Y7" s="606"/>
      <c r="Z7" s="606"/>
      <c r="AA7" s="606"/>
      <c r="AB7" s="606"/>
      <c r="AC7" s="606"/>
      <c r="AD7" s="606"/>
      <c r="AE7" s="606"/>
      <c r="AF7" s="606"/>
      <c r="AG7" s="606"/>
      <c r="AH7" s="606"/>
      <c r="AI7" s="606"/>
      <c r="AJ7" s="606"/>
      <c r="AK7" s="606"/>
      <c r="AL7" s="606"/>
      <c r="AM7" s="606"/>
      <c r="AN7" s="606"/>
      <c r="AO7" s="606"/>
      <c r="AP7" s="606"/>
      <c r="AQ7" s="606"/>
      <c r="AR7" s="606"/>
      <c r="AS7" s="606"/>
      <c r="AT7" s="606"/>
      <c r="AU7" s="606"/>
      <c r="AV7" s="606"/>
      <c r="AW7" s="606"/>
      <c r="AX7" s="606"/>
      <c r="AY7" s="606"/>
      <c r="AZ7" s="606"/>
      <c r="BA7" s="606"/>
      <c r="BB7" s="606"/>
      <c r="BC7" s="606"/>
      <c r="BD7" s="606"/>
      <c r="BE7" s="606"/>
      <c r="BF7" s="606"/>
      <c r="BG7" s="606"/>
      <c r="BH7" s="606"/>
    </row>
    <row r="8" s="190" customFormat="true" ht="15.75" hidden="false" customHeight="false" outlineLevel="0" collapsed="false">
      <c r="B8" s="605" t="s">
        <v>265</v>
      </c>
      <c r="C8" s="605"/>
      <c r="D8" s="606"/>
      <c r="E8" s="605"/>
      <c r="F8" s="605"/>
      <c r="G8" s="605"/>
      <c r="H8" s="605"/>
      <c r="I8" s="605"/>
      <c r="J8" s="605"/>
      <c r="K8" s="605"/>
      <c r="L8" s="605"/>
      <c r="M8" s="605"/>
      <c r="N8" s="605"/>
      <c r="O8" s="605"/>
      <c r="P8" s="605"/>
      <c r="Q8" s="605"/>
      <c r="R8" s="605"/>
      <c r="S8" s="605"/>
      <c r="T8" s="605"/>
      <c r="U8" s="605"/>
      <c r="V8" s="605"/>
      <c r="W8" s="605"/>
      <c r="X8" s="605"/>
      <c r="Y8" s="605"/>
      <c r="Z8" s="605"/>
      <c r="AA8" s="605"/>
      <c r="AB8" s="605"/>
      <c r="AC8" s="605"/>
      <c r="AD8" s="605"/>
      <c r="AE8" s="605"/>
      <c r="AF8" s="605"/>
      <c r="AG8" s="605"/>
      <c r="AH8" s="605"/>
      <c r="AI8" s="605"/>
      <c r="AJ8" s="605"/>
      <c r="AK8" s="605"/>
      <c r="AL8" s="605"/>
      <c r="AM8" s="605"/>
      <c r="AN8" s="605"/>
      <c r="AO8" s="605"/>
      <c r="AP8" s="605"/>
      <c r="AQ8" s="605"/>
      <c r="AR8" s="605"/>
      <c r="AS8" s="605"/>
      <c r="AT8" s="605"/>
      <c r="AU8" s="605"/>
      <c r="AV8" s="605"/>
      <c r="AW8" s="605"/>
      <c r="AX8" s="605"/>
      <c r="AY8" s="605"/>
      <c r="AZ8" s="605"/>
      <c r="BA8" s="605"/>
      <c r="BB8" s="605"/>
      <c r="BC8" s="605"/>
      <c r="BD8" s="605"/>
      <c r="BE8" s="605"/>
      <c r="BF8" s="605"/>
      <c r="BG8" s="605"/>
      <c r="BH8" s="605"/>
    </row>
    <row r="9" s="607" customFormat="true" ht="15" hidden="false" customHeight="false" outlineLevel="0" collapsed="false">
      <c r="B9" s="608" t="s">
        <v>175</v>
      </c>
      <c r="C9" s="608"/>
      <c r="D9" s="609"/>
      <c r="E9" s="609"/>
      <c r="F9" s="609"/>
      <c r="G9" s="609"/>
      <c r="H9" s="609"/>
      <c r="I9" s="609"/>
      <c r="J9" s="609"/>
      <c r="K9" s="609"/>
      <c r="L9" s="609"/>
      <c r="M9" s="609"/>
      <c r="N9" s="609"/>
      <c r="O9" s="609"/>
      <c r="P9" s="609"/>
      <c r="Q9" s="609"/>
      <c r="R9" s="609"/>
      <c r="S9" s="609"/>
      <c r="T9" s="609"/>
      <c r="U9" s="609"/>
      <c r="V9" s="609"/>
      <c r="W9" s="609"/>
      <c r="X9" s="609"/>
      <c r="Y9" s="609"/>
      <c r="Z9" s="609"/>
      <c r="AA9" s="609"/>
      <c r="AB9" s="609"/>
      <c r="AC9" s="609"/>
      <c r="AD9" s="609"/>
      <c r="AE9" s="609"/>
      <c r="AF9" s="609"/>
      <c r="AG9" s="609"/>
      <c r="AH9" s="609"/>
      <c r="AI9" s="609"/>
      <c r="AJ9" s="609"/>
      <c r="AK9" s="609"/>
      <c r="AL9" s="609"/>
      <c r="AM9" s="609"/>
      <c r="AN9" s="609"/>
      <c r="AO9" s="609"/>
      <c r="AP9" s="609"/>
      <c r="AQ9" s="609"/>
      <c r="AR9" s="609"/>
      <c r="AS9" s="609"/>
      <c r="AT9" s="609"/>
      <c r="AU9" s="609"/>
      <c r="AV9" s="609"/>
      <c r="AW9" s="609"/>
      <c r="AX9" s="609"/>
      <c r="AY9" s="609"/>
      <c r="AZ9" s="609"/>
      <c r="BA9" s="609"/>
      <c r="BB9" s="609"/>
      <c r="BC9" s="609"/>
      <c r="BD9" s="609"/>
      <c r="BE9" s="609"/>
      <c r="BF9" s="609"/>
      <c r="BG9" s="609"/>
      <c r="BH9" s="609"/>
    </row>
    <row r="10" customFormat="false" ht="7.5" hidden="false" customHeight="true" outlineLevel="0" collapsed="false">
      <c r="B10" s="39"/>
      <c r="C10" s="610"/>
      <c r="D10" s="610"/>
      <c r="E10" s="607"/>
      <c r="F10" s="607"/>
      <c r="G10" s="607"/>
      <c r="H10" s="607"/>
      <c r="I10" s="607"/>
      <c r="J10" s="607"/>
      <c r="K10" s="607"/>
      <c r="L10" s="607"/>
      <c r="M10" s="607"/>
      <c r="N10" s="607"/>
      <c r="O10" s="607"/>
      <c r="P10" s="607"/>
      <c r="Q10" s="607"/>
      <c r="R10" s="607"/>
      <c r="S10" s="607"/>
      <c r="T10" s="607"/>
      <c r="U10" s="607"/>
      <c r="V10" s="607"/>
      <c r="W10" s="607"/>
      <c r="X10" s="607"/>
      <c r="Y10" s="607"/>
      <c r="Z10" s="607"/>
      <c r="AA10" s="607"/>
      <c r="AB10" s="607"/>
      <c r="AC10" s="607"/>
      <c r="AD10" s="607"/>
      <c r="AE10" s="607"/>
      <c r="AF10" s="607"/>
      <c r="AG10" s="607"/>
      <c r="AH10" s="607"/>
      <c r="AI10" s="607"/>
      <c r="AJ10" s="607"/>
      <c r="AK10" s="607"/>
      <c r="AL10" s="607"/>
      <c r="AM10" s="607"/>
      <c r="AN10" s="607"/>
      <c r="AO10" s="607"/>
      <c r="AP10" s="607"/>
      <c r="AQ10" s="607"/>
      <c r="AR10" s="607"/>
      <c r="AS10" s="607"/>
      <c r="AT10" s="607"/>
      <c r="AU10" s="607"/>
      <c r="AV10" s="607"/>
      <c r="AW10" s="607"/>
      <c r="AX10" s="607"/>
      <c r="AY10" s="607"/>
      <c r="AZ10" s="607"/>
      <c r="BA10" s="607"/>
      <c r="BB10" s="607"/>
      <c r="BC10" s="607"/>
      <c r="BD10" s="607"/>
      <c r="BE10" s="607"/>
      <c r="BF10" s="607"/>
      <c r="BG10" s="607"/>
      <c r="BH10" s="607"/>
    </row>
    <row r="11" customFormat="false" ht="18" hidden="true" customHeight="true" outlineLevel="0" collapsed="false">
      <c r="B11" s="39"/>
      <c r="C11" s="611"/>
      <c r="D11" s="612"/>
      <c r="E11" s="613" t="n">
        <v>2012</v>
      </c>
      <c r="F11" s="613"/>
      <c r="G11" s="613"/>
      <c r="H11" s="613"/>
      <c r="I11" s="613"/>
      <c r="J11" s="613"/>
      <c r="K11" s="613"/>
      <c r="L11" s="613"/>
      <c r="M11" s="613"/>
      <c r="N11" s="613"/>
      <c r="O11" s="613"/>
      <c r="P11" s="613"/>
      <c r="Q11" s="613"/>
      <c r="R11" s="613"/>
      <c r="S11" s="613"/>
      <c r="T11" s="613"/>
      <c r="U11" s="614"/>
      <c r="V11" s="615" t="n">
        <v>2013</v>
      </c>
      <c r="W11" s="615"/>
      <c r="X11" s="615"/>
      <c r="Y11" s="615"/>
      <c r="Z11" s="615"/>
      <c r="AA11" s="615"/>
      <c r="AB11" s="615"/>
      <c r="AC11" s="615"/>
      <c r="AD11" s="615"/>
      <c r="AE11" s="615"/>
      <c r="AF11" s="615"/>
      <c r="AG11" s="615"/>
      <c r="AH11" s="615"/>
    </row>
    <row r="12" customFormat="false" ht="9" hidden="false" customHeight="true" outlineLevel="0" collapsed="false">
      <c r="B12" s="616" t="s">
        <v>80</v>
      </c>
      <c r="C12" s="616"/>
      <c r="D12" s="615" t="n">
        <v>2011</v>
      </c>
      <c r="E12" s="617"/>
      <c r="F12" s="617"/>
      <c r="G12" s="617"/>
      <c r="H12" s="617"/>
      <c r="I12" s="617"/>
      <c r="J12" s="617"/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615" t="n">
        <v>2012</v>
      </c>
      <c r="V12" s="618" t="s">
        <v>120</v>
      </c>
      <c r="W12" s="619" t="s">
        <v>109</v>
      </c>
      <c r="X12" s="619" t="s">
        <v>110</v>
      </c>
      <c r="Y12" s="619" t="s">
        <v>111</v>
      </c>
      <c r="Z12" s="619" t="s">
        <v>112</v>
      </c>
      <c r="AA12" s="619" t="s">
        <v>113</v>
      </c>
      <c r="AB12" s="619" t="s">
        <v>114</v>
      </c>
      <c r="AC12" s="619" t="s">
        <v>115</v>
      </c>
      <c r="AD12" s="619" t="s">
        <v>116</v>
      </c>
      <c r="AE12" s="619" t="s">
        <v>117</v>
      </c>
      <c r="AF12" s="619" t="s">
        <v>118</v>
      </c>
      <c r="AG12" s="619" t="s">
        <v>119</v>
      </c>
      <c r="AH12" s="615" t="n">
        <v>2013</v>
      </c>
      <c r="AI12" s="620"/>
      <c r="AJ12" s="621"/>
      <c r="AK12" s="621"/>
      <c r="AL12" s="621"/>
      <c r="AM12" s="621"/>
      <c r="AN12" s="621"/>
      <c r="AO12" s="621"/>
      <c r="AP12" s="621"/>
      <c r="AQ12" s="621"/>
      <c r="AR12" s="621"/>
      <c r="AS12" s="621"/>
      <c r="AT12" s="621"/>
      <c r="AU12" s="622" t="n">
        <v>2014</v>
      </c>
      <c r="AV12" s="623" t="n">
        <v>2015</v>
      </c>
      <c r="AW12" s="623"/>
      <c r="AX12" s="623"/>
      <c r="AY12" s="623"/>
      <c r="AZ12" s="623"/>
      <c r="BA12" s="623"/>
      <c r="BB12" s="623"/>
      <c r="BC12" s="623"/>
      <c r="BD12" s="623"/>
      <c r="BE12" s="623"/>
      <c r="BF12" s="623"/>
      <c r="BG12" s="623"/>
      <c r="BH12" s="623"/>
    </row>
    <row r="13" customFormat="false" ht="8.25" hidden="false" customHeight="true" outlineLevel="0" collapsed="false">
      <c r="B13" s="616"/>
      <c r="C13" s="616"/>
      <c r="D13" s="615"/>
      <c r="E13" s="624"/>
      <c r="F13" s="624"/>
      <c r="G13" s="624"/>
      <c r="H13" s="624"/>
      <c r="I13" s="624"/>
      <c r="J13" s="624"/>
      <c r="K13" s="624"/>
      <c r="L13" s="624"/>
      <c r="M13" s="624"/>
      <c r="N13" s="624"/>
      <c r="O13" s="624"/>
      <c r="P13" s="624"/>
      <c r="Q13" s="624"/>
      <c r="R13" s="624"/>
      <c r="S13" s="624"/>
      <c r="T13" s="624"/>
      <c r="U13" s="615"/>
      <c r="V13" s="618"/>
      <c r="W13" s="619"/>
      <c r="X13" s="619"/>
      <c r="Y13" s="619"/>
      <c r="Z13" s="619"/>
      <c r="AA13" s="619"/>
      <c r="AB13" s="619"/>
      <c r="AC13" s="619"/>
      <c r="AD13" s="619"/>
      <c r="AE13" s="619"/>
      <c r="AF13" s="619"/>
      <c r="AG13" s="619"/>
      <c r="AH13" s="615"/>
      <c r="AI13" s="625"/>
      <c r="AJ13" s="626"/>
      <c r="AK13" s="626"/>
      <c r="AL13" s="626"/>
      <c r="AM13" s="626"/>
      <c r="AN13" s="626"/>
      <c r="AO13" s="626"/>
      <c r="AP13" s="626"/>
      <c r="AQ13" s="626"/>
      <c r="AR13" s="626"/>
      <c r="AS13" s="626"/>
      <c r="AT13" s="626"/>
      <c r="AU13" s="622"/>
      <c r="AV13" s="623"/>
      <c r="AW13" s="623"/>
      <c r="AX13" s="623"/>
      <c r="AY13" s="623"/>
      <c r="AZ13" s="623"/>
      <c r="BA13" s="623"/>
      <c r="BB13" s="623"/>
      <c r="BC13" s="623"/>
      <c r="BD13" s="623"/>
      <c r="BE13" s="623"/>
      <c r="BF13" s="623"/>
      <c r="BG13" s="623"/>
      <c r="BH13" s="623"/>
    </row>
    <row r="14" customFormat="false" ht="20.1" hidden="false" customHeight="true" outlineLevel="0" collapsed="false">
      <c r="B14" s="616"/>
      <c r="C14" s="616"/>
      <c r="D14" s="615"/>
      <c r="E14" s="627" t="s">
        <v>120</v>
      </c>
      <c r="F14" s="627"/>
      <c r="G14" s="627" t="s">
        <v>109</v>
      </c>
      <c r="H14" s="627"/>
      <c r="I14" s="628" t="s">
        <v>110</v>
      </c>
      <c r="J14" s="627" t="s">
        <v>111</v>
      </c>
      <c r="K14" s="627" t="s">
        <v>112</v>
      </c>
      <c r="L14" s="627" t="s">
        <v>113</v>
      </c>
      <c r="M14" s="627" t="s">
        <v>114</v>
      </c>
      <c r="N14" s="627"/>
      <c r="O14" s="627" t="s">
        <v>115</v>
      </c>
      <c r="P14" s="627" t="s">
        <v>266</v>
      </c>
      <c r="Q14" s="628"/>
      <c r="R14" s="627" t="s">
        <v>117</v>
      </c>
      <c r="S14" s="627" t="s">
        <v>118</v>
      </c>
      <c r="T14" s="627" t="s">
        <v>119</v>
      </c>
      <c r="U14" s="615"/>
      <c r="V14" s="618"/>
      <c r="W14" s="619"/>
      <c r="X14" s="619"/>
      <c r="Y14" s="619"/>
      <c r="Z14" s="619"/>
      <c r="AA14" s="619"/>
      <c r="AB14" s="619"/>
      <c r="AC14" s="619"/>
      <c r="AD14" s="619"/>
      <c r="AE14" s="619"/>
      <c r="AF14" s="619"/>
      <c r="AG14" s="619"/>
      <c r="AH14" s="615"/>
      <c r="AI14" s="629" t="s">
        <v>120</v>
      </c>
      <c r="AJ14" s="629" t="s">
        <v>109</v>
      </c>
      <c r="AK14" s="629" t="s">
        <v>110</v>
      </c>
      <c r="AL14" s="629" t="s">
        <v>111</v>
      </c>
      <c r="AM14" s="629" t="s">
        <v>112</v>
      </c>
      <c r="AN14" s="629" t="s">
        <v>113</v>
      </c>
      <c r="AO14" s="629" t="s">
        <v>114</v>
      </c>
      <c r="AP14" s="629" t="s">
        <v>115</v>
      </c>
      <c r="AQ14" s="629" t="s">
        <v>116</v>
      </c>
      <c r="AR14" s="629" t="s">
        <v>117</v>
      </c>
      <c r="AS14" s="629" t="s">
        <v>118</v>
      </c>
      <c r="AT14" s="629" t="s">
        <v>119</v>
      </c>
      <c r="AU14" s="622"/>
      <c r="AV14" s="629" t="s">
        <v>120</v>
      </c>
      <c r="AW14" s="629" t="s">
        <v>109</v>
      </c>
      <c r="AX14" s="629" t="s">
        <v>110</v>
      </c>
      <c r="AY14" s="629" t="s">
        <v>111</v>
      </c>
      <c r="AZ14" s="629" t="s">
        <v>112</v>
      </c>
      <c r="BA14" s="629" t="s">
        <v>113</v>
      </c>
      <c r="BB14" s="629" t="s">
        <v>114</v>
      </c>
      <c r="BC14" s="629" t="s">
        <v>115</v>
      </c>
      <c r="BD14" s="629" t="s">
        <v>116</v>
      </c>
      <c r="BE14" s="629" t="s">
        <v>117</v>
      </c>
      <c r="BF14" s="629" t="s">
        <v>118</v>
      </c>
      <c r="BG14" s="629" t="s">
        <v>119</v>
      </c>
      <c r="BH14" s="630" t="s">
        <v>79</v>
      </c>
    </row>
    <row r="15" customFormat="false" ht="12" hidden="false" customHeight="true" outlineLevel="0" collapsed="false">
      <c r="B15" s="631"/>
      <c r="C15" s="632"/>
      <c r="D15" s="633"/>
      <c r="E15" s="634"/>
      <c r="F15" s="635"/>
      <c r="G15" s="635"/>
      <c r="H15" s="635"/>
      <c r="I15" s="635"/>
      <c r="J15" s="635"/>
      <c r="K15" s="635"/>
      <c r="L15" s="635"/>
      <c r="M15" s="635"/>
      <c r="N15" s="635"/>
      <c r="O15" s="635"/>
      <c r="P15" s="635"/>
      <c r="Q15" s="635"/>
      <c r="R15" s="635"/>
      <c r="S15" s="635"/>
      <c r="T15" s="635"/>
      <c r="U15" s="636"/>
      <c r="V15" s="634"/>
      <c r="W15" s="635"/>
      <c r="X15" s="635"/>
      <c r="Y15" s="635"/>
      <c r="Z15" s="635"/>
      <c r="AA15" s="635"/>
      <c r="AB15" s="635"/>
      <c r="AC15" s="635"/>
      <c r="AD15" s="635"/>
      <c r="AE15" s="635"/>
      <c r="AF15" s="635"/>
      <c r="AG15" s="635"/>
      <c r="AH15" s="636"/>
      <c r="AI15" s="634"/>
      <c r="AJ15" s="634"/>
      <c r="AK15" s="634"/>
      <c r="AL15" s="634"/>
      <c r="AM15" s="634"/>
      <c r="AN15" s="634"/>
      <c r="AO15" s="634"/>
      <c r="AP15" s="634"/>
      <c r="AQ15" s="634"/>
      <c r="AR15" s="634"/>
      <c r="AS15" s="634"/>
      <c r="AT15" s="634"/>
      <c r="AU15" s="636"/>
      <c r="AV15" s="634"/>
      <c r="AW15" s="634"/>
      <c r="AX15" s="634"/>
      <c r="AY15" s="634"/>
      <c r="AZ15" s="634"/>
      <c r="BA15" s="634"/>
      <c r="BB15" s="634"/>
      <c r="BC15" s="634"/>
      <c r="BD15" s="634"/>
      <c r="BE15" s="634"/>
      <c r="BF15" s="634"/>
      <c r="BG15" s="634"/>
      <c r="BH15" s="636"/>
    </row>
    <row r="16" customFormat="false" ht="15.75" hidden="false" customHeight="false" outlineLevel="0" collapsed="false">
      <c r="B16" s="631"/>
      <c r="C16" s="637" t="s">
        <v>267</v>
      </c>
      <c r="D16" s="638" t="n">
        <f aca="false">+D17+D18+D19+D20</f>
        <v>661028.28262</v>
      </c>
      <c r="E16" s="639" t="n">
        <f aca="false">SUM(E17:E20)</f>
        <v>28363.46197</v>
      </c>
      <c r="F16" s="640"/>
      <c r="G16" s="640" t="n">
        <f aca="false">SUM(G17:G20)</f>
        <v>14647.90841</v>
      </c>
      <c r="H16" s="640"/>
      <c r="I16" s="640" t="n">
        <f aca="false">SUM(I17:I20)</f>
        <v>3514.13543999999</v>
      </c>
      <c r="J16" s="640" t="n">
        <f aca="false">SUM(J17:J20)</f>
        <v>7846.9766</v>
      </c>
      <c r="K16" s="640" t="n">
        <f aca="false">SUM(K17:K20)</f>
        <v>3672.42131</v>
      </c>
      <c r="L16" s="640" t="n">
        <f aca="false">SUM(L17:L20)</f>
        <v>36143.76909</v>
      </c>
      <c r="M16" s="640" t="n">
        <f aca="false">SUM(M17:M20)</f>
        <v>24898.43241</v>
      </c>
      <c r="N16" s="640"/>
      <c r="O16" s="640" t="n">
        <f aca="false">SUM(O17:O20)</f>
        <v>67257.47632</v>
      </c>
      <c r="P16" s="640" t="n">
        <f aca="false">SUM(P17:P20)</f>
        <v>2826.63915</v>
      </c>
      <c r="Q16" s="640"/>
      <c r="R16" s="640" t="n">
        <f aca="false">SUM(R17:R20)</f>
        <v>50476.68608</v>
      </c>
      <c r="S16" s="640" t="n">
        <f aca="false">SUM(S17:S20)</f>
        <v>50538.95599</v>
      </c>
      <c r="T16" s="640" t="n">
        <f aca="false">SUM(T17:T20)</f>
        <v>73758.33898</v>
      </c>
      <c r="U16" s="638" t="n">
        <f aca="false">+U17+U18+U19+U20</f>
        <v>363945.20175</v>
      </c>
      <c r="V16" s="639" t="n">
        <f aca="false">SUM(V17:V20)</f>
        <v>4105.27085</v>
      </c>
      <c r="W16" s="640" t="n">
        <f aca="false">SUM(W17:W20)</f>
        <v>8323.46424</v>
      </c>
      <c r="X16" s="640" t="n">
        <f aca="false">SUM(X17:X20)</f>
        <v>5610.03068</v>
      </c>
      <c r="Y16" s="640" t="n">
        <f aca="false">SUM(Y17:Y20)</f>
        <v>28143.34654</v>
      </c>
      <c r="Z16" s="640" t="n">
        <f aca="false">SUM(Z17:Z20)</f>
        <v>13053.84132</v>
      </c>
      <c r="AA16" s="640" t="n">
        <f aca="false">SUM(AA17:AA20)</f>
        <v>15618.73615</v>
      </c>
      <c r="AB16" s="640" t="n">
        <f aca="false">SUM(AB17:AB20)</f>
        <v>42573.00297</v>
      </c>
      <c r="AC16" s="640" t="n">
        <f aca="false">SUM(AC17:AC20)</f>
        <v>62802.46833</v>
      </c>
      <c r="AD16" s="640" t="n">
        <f aca="false">SUM(AD17:AD20)</f>
        <v>4631.35839</v>
      </c>
      <c r="AE16" s="640" t="n">
        <f aca="false">SUM(AE17:AE20)</f>
        <v>2022.6179</v>
      </c>
      <c r="AF16" s="640" t="n">
        <f aca="false">SUM(AF17:AF20)</f>
        <v>25246.19708</v>
      </c>
      <c r="AG16" s="640" t="n">
        <f aca="false">SUM(AG17:AG20)</f>
        <v>101551.24133</v>
      </c>
      <c r="AH16" s="641" t="n">
        <f aca="false">SUM(AH17:AH20)</f>
        <v>313681.57578</v>
      </c>
      <c r="AI16" s="639" t="n">
        <f aca="false">+AI17+AI18+AI19+AI20</f>
        <v>6125.32667</v>
      </c>
      <c r="AJ16" s="639" t="n">
        <f aca="false">+AJ17+AJ18+AJ19+AJ20</f>
        <v>4818.31016</v>
      </c>
      <c r="AK16" s="639" t="n">
        <f aca="false">+AK17+AK18+AK19+AK20</f>
        <v>12484.48573</v>
      </c>
      <c r="AL16" s="639" t="n">
        <f aca="false">+AL17+AL18+AL19+AL20</f>
        <v>5400.25974</v>
      </c>
      <c r="AM16" s="639" t="n">
        <f aca="false">+AM17+AM18+AM19+AM20</f>
        <v>159022.37069</v>
      </c>
      <c r="AN16" s="639" t="n">
        <f aca="false">+AN17+AN18+AN19+AN20</f>
        <v>14773.41616</v>
      </c>
      <c r="AO16" s="639" t="n">
        <f aca="false">+AO17+AO18+AO19+AO20</f>
        <v>18216.67899</v>
      </c>
      <c r="AP16" s="639" t="n">
        <f aca="false">+AP17+AP18+AP19+AP20</f>
        <v>11296.28486</v>
      </c>
      <c r="AQ16" s="639" t="n">
        <f aca="false">+AQ17+AQ18+AQ19+AQ20</f>
        <v>26710.6122</v>
      </c>
      <c r="AR16" s="639" t="n">
        <f aca="false">+AR17+AR18+AR19+AR20</f>
        <v>4675.03724</v>
      </c>
      <c r="AS16" s="639" t="n">
        <f aca="false">+AS17+AS18+AS19+AS20</f>
        <v>6493.30147</v>
      </c>
      <c r="AT16" s="639" t="n">
        <f aca="false">+AT17+AT18+AT19+AT20</f>
        <v>94868.45083</v>
      </c>
      <c r="AU16" s="641" t="n">
        <f aca="false">+AU17+AU18+AU19+AU20</f>
        <v>364884.53474</v>
      </c>
      <c r="AV16" s="639" t="n">
        <f aca="false">+AV17+AV18+AV19+AV20</f>
        <v>331800.27386</v>
      </c>
      <c r="AW16" s="639" t="n">
        <f aca="false">+AW17+AW18+AW19+AW20</f>
        <v>44617.02944</v>
      </c>
      <c r="AX16" s="639" t="n">
        <f aca="false">+AX17+AX18+AX19+AX20</f>
        <v>8636.11393</v>
      </c>
      <c r="AY16" s="639" t="n">
        <f aca="false">+AY17+AY18+AY19+AY20</f>
        <v>4170.62187</v>
      </c>
      <c r="AZ16" s="639" t="n">
        <f aca="false">+AZ17+AZ18+AZ19+AZ20</f>
        <v>19111.87968</v>
      </c>
      <c r="BA16" s="639" t="n">
        <f aca="false">+BA17+BA18+BA19+BA20</f>
        <v>7228.52916</v>
      </c>
      <c r="BB16" s="639" t="n">
        <f aca="false">+BB17+BB18+BB19+BB20</f>
        <v>0</v>
      </c>
      <c r="BC16" s="639" t="n">
        <f aca="false">+BC17+BC18+BC19+BC20</f>
        <v>0</v>
      </c>
      <c r="BD16" s="639" t="n">
        <f aca="false">+BD17+BD18+BD19+BD20</f>
        <v>0</v>
      </c>
      <c r="BE16" s="639" t="n">
        <f aca="false">+BE17+BE18+BE19+BE20</f>
        <v>0</v>
      </c>
      <c r="BF16" s="639" t="n">
        <f aca="false">+BF17+BF18+BF19+BF20</f>
        <v>0</v>
      </c>
      <c r="BG16" s="639" t="n">
        <f aca="false">+BG17+BG18+BG19+BG20</f>
        <v>0</v>
      </c>
      <c r="BH16" s="641" t="n">
        <f aca="false">+BH17+BH18+BH19+BH20</f>
        <v>415564.44794</v>
      </c>
    </row>
    <row r="17" customFormat="false" ht="15.75" hidden="false" customHeight="false" outlineLevel="0" collapsed="false">
      <c r="B17" s="631"/>
      <c r="C17" s="642" t="s">
        <v>268</v>
      </c>
      <c r="D17" s="643" t="n">
        <v>221464.82174</v>
      </c>
      <c r="E17" s="644" t="n">
        <v>25000</v>
      </c>
      <c r="F17" s="645"/>
      <c r="G17" s="645" t="n">
        <v>0</v>
      </c>
      <c r="H17" s="645"/>
      <c r="I17" s="645" t="n">
        <v>0</v>
      </c>
      <c r="J17" s="645" t="n">
        <v>976</v>
      </c>
      <c r="K17" s="645" t="n">
        <v>2646.31276</v>
      </c>
      <c r="L17" s="645" t="n">
        <v>2901.36915</v>
      </c>
      <c r="M17" s="645" t="n">
        <v>-16.55168</v>
      </c>
      <c r="N17" s="646" t="s">
        <v>180</v>
      </c>
      <c r="O17" s="645" t="n">
        <v>9164.06955</v>
      </c>
      <c r="P17" s="645" t="n">
        <v>-192.9207</v>
      </c>
      <c r="Q17" s="646" t="s">
        <v>180</v>
      </c>
      <c r="R17" s="645" t="n">
        <v>4190</v>
      </c>
      <c r="S17" s="645" t="n">
        <v>43170.4511</v>
      </c>
      <c r="T17" s="645" t="n">
        <v>69110.53912</v>
      </c>
      <c r="U17" s="643" t="n">
        <f aca="false">SUM(E17:T17)</f>
        <v>156949.2693</v>
      </c>
      <c r="V17" s="647" t="n">
        <v>0</v>
      </c>
      <c r="W17" s="645" t="n">
        <v>4251.685</v>
      </c>
      <c r="X17" s="645" t="n">
        <v>1903.49872</v>
      </c>
      <c r="Y17" s="645" t="n">
        <v>4700</v>
      </c>
      <c r="Z17" s="645" t="n">
        <v>1329.91208</v>
      </c>
      <c r="AA17" s="645" t="n">
        <v>5111.45982</v>
      </c>
      <c r="AB17" s="645" t="n">
        <v>12971.49626</v>
      </c>
      <c r="AC17" s="645" t="n">
        <v>5914.98502</v>
      </c>
      <c r="AD17" s="645" t="n">
        <v>2099.46555</v>
      </c>
      <c r="AE17" s="645" t="n">
        <v>529.35247</v>
      </c>
      <c r="AF17" s="645" t="n">
        <v>14542.506</v>
      </c>
      <c r="AG17" s="645" t="n">
        <v>90990.3346</v>
      </c>
      <c r="AH17" s="648" t="n">
        <f aca="false">SUM(V17:AG17)</f>
        <v>144344.69552</v>
      </c>
      <c r="AI17" s="644" t="n">
        <v>122.88176</v>
      </c>
      <c r="AJ17" s="644" t="n">
        <v>3486.832</v>
      </c>
      <c r="AK17" s="644" t="n">
        <v>887.53806</v>
      </c>
      <c r="AL17" s="644" t="n">
        <v>2482.71993</v>
      </c>
      <c r="AM17" s="644" t="n">
        <v>2000</v>
      </c>
      <c r="AN17" s="644" t="n">
        <v>4194.62321</v>
      </c>
      <c r="AO17" s="644" t="n">
        <v>14003.65825</v>
      </c>
      <c r="AP17" s="644" t="n">
        <v>6461.54187</v>
      </c>
      <c r="AQ17" s="644" t="n">
        <v>23386.07327</v>
      </c>
      <c r="AR17" s="644" t="n">
        <v>286.74505</v>
      </c>
      <c r="AS17" s="644" t="n">
        <v>3312.12696</v>
      </c>
      <c r="AT17" s="644" t="n">
        <v>82969.17548</v>
      </c>
      <c r="AU17" s="648" t="n">
        <f aca="false">SUM(AI17:AT17)</f>
        <v>143593.91584</v>
      </c>
      <c r="AV17" s="649" t="n">
        <v>0</v>
      </c>
      <c r="AW17" s="644" t="n">
        <v>13268.875</v>
      </c>
      <c r="AX17" s="644" t="n">
        <v>4177.031</v>
      </c>
      <c r="AY17" s="644" t="n">
        <v>748.26343</v>
      </c>
      <c r="AZ17" s="644" t="n">
        <v>2065.10547</v>
      </c>
      <c r="BA17" s="644" t="n">
        <v>6773.52916</v>
      </c>
      <c r="BB17" s="644" t="n">
        <v>0</v>
      </c>
      <c r="BC17" s="644" t="n">
        <v>0</v>
      </c>
      <c r="BD17" s="644" t="n">
        <v>0</v>
      </c>
      <c r="BE17" s="644" t="n">
        <v>0</v>
      </c>
      <c r="BF17" s="644" t="n">
        <v>0</v>
      </c>
      <c r="BG17" s="644" t="n">
        <v>0</v>
      </c>
      <c r="BH17" s="648" t="n">
        <f aca="false">SUM(AV17:BG17)</f>
        <v>27032.80406</v>
      </c>
    </row>
    <row r="18" customFormat="false" ht="16.5" hidden="false" customHeight="true" outlineLevel="0" collapsed="false">
      <c r="B18" s="631"/>
      <c r="C18" s="642" t="s">
        <v>269</v>
      </c>
      <c r="D18" s="643" t="n">
        <v>45270.95594</v>
      </c>
      <c r="E18" s="644" t="n">
        <v>1395.42297</v>
      </c>
      <c r="F18" s="645"/>
      <c r="G18" s="645" t="n">
        <v>976</v>
      </c>
      <c r="H18" s="645"/>
      <c r="I18" s="645" t="n">
        <v>3514.13543999999</v>
      </c>
      <c r="J18" s="645" t="n">
        <v>4900.61323</v>
      </c>
      <c r="K18" s="645" t="n">
        <v>746.50327</v>
      </c>
      <c r="L18" s="645" t="n">
        <v>7790.40815</v>
      </c>
      <c r="M18" s="645" t="n">
        <v>2044.32238</v>
      </c>
      <c r="N18" s="645"/>
      <c r="O18" s="645" t="n">
        <v>6822.17883</v>
      </c>
      <c r="P18" s="645" t="n">
        <v>2777.20605</v>
      </c>
      <c r="Q18" s="645"/>
      <c r="R18" s="645" t="n">
        <v>3334.73912</v>
      </c>
      <c r="S18" s="645" t="n">
        <v>7026.46619</v>
      </c>
      <c r="T18" s="645" t="n">
        <v>3567.62252</v>
      </c>
      <c r="U18" s="643" t="n">
        <f aca="false">SUM(E18:T18)</f>
        <v>44895.61815</v>
      </c>
      <c r="V18" s="644" t="n">
        <v>3903.07404</v>
      </c>
      <c r="W18" s="645" t="n">
        <v>3479.78479</v>
      </c>
      <c r="X18" s="645" t="n">
        <v>2051.8298</v>
      </c>
      <c r="Y18" s="645" t="n">
        <v>3593.34654</v>
      </c>
      <c r="Z18" s="645" t="n">
        <v>11723.92924</v>
      </c>
      <c r="AA18" s="645" t="n">
        <v>9388.73508</v>
      </c>
      <c r="AB18" s="645" t="n">
        <v>9601.50671</v>
      </c>
      <c r="AC18" s="645" t="n">
        <v>56347.25324</v>
      </c>
      <c r="AD18" s="645" t="n">
        <v>2531.89284</v>
      </c>
      <c r="AE18" s="645" t="n">
        <v>1493.26543</v>
      </c>
      <c r="AF18" s="645" t="n">
        <v>1674.75108</v>
      </c>
      <c r="AG18" s="645" t="n">
        <v>7641.44973</v>
      </c>
      <c r="AH18" s="648" t="n">
        <f aca="false">SUM(V18:AG18)</f>
        <v>113430.81852</v>
      </c>
      <c r="AI18" s="644" t="n">
        <v>5774.75336</v>
      </c>
      <c r="AJ18" s="644" t="n">
        <v>1331.47816</v>
      </c>
      <c r="AK18" s="644" t="n">
        <v>5417.66528</v>
      </c>
      <c r="AL18" s="644" t="n">
        <v>2917.53981</v>
      </c>
      <c r="AM18" s="644" t="n">
        <v>153759.52206</v>
      </c>
      <c r="AN18" s="644" t="n">
        <v>6408.90658</v>
      </c>
      <c r="AO18" s="644" t="n">
        <v>3936.99901</v>
      </c>
      <c r="AP18" s="644" t="n">
        <v>4173.02408</v>
      </c>
      <c r="AQ18" s="644" t="n">
        <v>3324.53893</v>
      </c>
      <c r="AR18" s="644" t="n">
        <v>3436.18719</v>
      </c>
      <c r="AS18" s="644" t="n">
        <v>3181.17451</v>
      </c>
      <c r="AT18" s="644" t="n">
        <v>11899.27535</v>
      </c>
      <c r="AU18" s="648" t="n">
        <f aca="false">SUM(AI18:AT18)</f>
        <v>205561.06432</v>
      </c>
      <c r="AV18" s="644" t="n">
        <v>331583.62086</v>
      </c>
      <c r="AW18" s="644" t="n">
        <v>7589.72693</v>
      </c>
      <c r="AX18" s="644" t="n">
        <v>4459.08293</v>
      </c>
      <c r="AY18" s="644" t="n">
        <v>2522.34087</v>
      </c>
      <c r="AZ18" s="644" t="n">
        <v>2688.4688</v>
      </c>
      <c r="BA18" s="644" t="n">
        <v>455</v>
      </c>
      <c r="BB18" s="644" t="n">
        <v>0</v>
      </c>
      <c r="BC18" s="644" t="n">
        <v>0</v>
      </c>
      <c r="BD18" s="644" t="n">
        <v>0</v>
      </c>
      <c r="BE18" s="644" t="n">
        <v>0</v>
      </c>
      <c r="BF18" s="644" t="n">
        <v>0</v>
      </c>
      <c r="BG18" s="644" t="n">
        <v>0</v>
      </c>
      <c r="BH18" s="648" t="n">
        <f aca="false">SUM(AV18:BG18)</f>
        <v>349298.24039</v>
      </c>
    </row>
    <row r="19" customFormat="false" ht="16.5" hidden="false" customHeight="true" outlineLevel="0" collapsed="false">
      <c r="B19" s="631"/>
      <c r="C19" s="642" t="s">
        <v>270</v>
      </c>
      <c r="D19" s="643" t="n">
        <v>390334.02</v>
      </c>
      <c r="E19" s="644" t="n">
        <v>1968.039</v>
      </c>
      <c r="F19" s="645"/>
      <c r="G19" s="645" t="n">
        <v>13700</v>
      </c>
      <c r="H19" s="645"/>
      <c r="I19" s="645" t="n">
        <v>0</v>
      </c>
      <c r="J19" s="645" t="n">
        <v>750</v>
      </c>
      <c r="K19" s="645" t="n">
        <v>0</v>
      </c>
      <c r="L19" s="645" t="n">
        <v>25000</v>
      </c>
      <c r="M19" s="645" t="n">
        <v>22391.5955</v>
      </c>
      <c r="N19" s="645"/>
      <c r="O19" s="645" t="n">
        <v>50000</v>
      </c>
      <c r="P19" s="645" t="n">
        <v>0</v>
      </c>
      <c r="Q19" s="645"/>
      <c r="R19" s="645" t="n">
        <v>42132</v>
      </c>
      <c r="S19" s="645" t="n">
        <v>0</v>
      </c>
      <c r="T19" s="645" t="n">
        <v>0</v>
      </c>
      <c r="U19" s="643" t="n">
        <f aca="false">SUM(E19:T19)</f>
        <v>155941.6345</v>
      </c>
      <c r="V19" s="647" t="n">
        <v>0</v>
      </c>
      <c r="W19" s="650" t="n">
        <v>0</v>
      </c>
      <c r="X19" s="650" t="n">
        <v>0</v>
      </c>
      <c r="Y19" s="645" t="n">
        <v>19850</v>
      </c>
      <c r="Z19" s="650" t="n">
        <v>0</v>
      </c>
      <c r="AA19" s="650" t="n">
        <v>0</v>
      </c>
      <c r="AB19" s="645" t="n">
        <v>20000</v>
      </c>
      <c r="AC19" s="650" t="n">
        <v>0</v>
      </c>
      <c r="AD19" s="650" t="n">
        <v>0</v>
      </c>
      <c r="AE19" s="650" t="n">
        <v>0</v>
      </c>
      <c r="AF19" s="645" t="n">
        <v>9028.94</v>
      </c>
      <c r="AG19" s="645" t="n">
        <v>2919.457</v>
      </c>
      <c r="AH19" s="648" t="n">
        <f aca="false">SUM(V19:AG19)</f>
        <v>51798.397</v>
      </c>
      <c r="AI19" s="647" t="n">
        <v>0</v>
      </c>
      <c r="AJ19" s="647" t="n">
        <v>0</v>
      </c>
      <c r="AK19" s="644" t="n">
        <v>5453.902</v>
      </c>
      <c r="AL19" s="651" t="n">
        <v>0</v>
      </c>
      <c r="AM19" s="644" t="n">
        <v>3000</v>
      </c>
      <c r="AN19" s="644" t="n">
        <v>3500</v>
      </c>
      <c r="AO19" s="651" t="n">
        <v>0</v>
      </c>
      <c r="AP19" s="651" t="n">
        <v>0</v>
      </c>
      <c r="AQ19" s="651" t="n">
        <v>0</v>
      </c>
      <c r="AR19" s="644" t="n">
        <v>152.105</v>
      </c>
      <c r="AS19" s="652" t="n">
        <v>0</v>
      </c>
      <c r="AT19" s="652" t="n">
        <v>0</v>
      </c>
      <c r="AU19" s="648" t="n">
        <f aca="false">SUM(AI19:AT19)</f>
        <v>12106.007</v>
      </c>
      <c r="AV19" s="644" t="n">
        <v>216.653</v>
      </c>
      <c r="AW19" s="644" t="n">
        <v>23758.42751</v>
      </c>
      <c r="AX19" s="647" t="n">
        <v>0</v>
      </c>
      <c r="AY19" s="651" t="n">
        <v>0</v>
      </c>
      <c r="AZ19" s="644" t="n">
        <v>12634.88893</v>
      </c>
      <c r="BA19" s="652" t="n">
        <v>0</v>
      </c>
      <c r="BB19" s="651" t="n">
        <v>0</v>
      </c>
      <c r="BC19" s="651" t="n">
        <v>0</v>
      </c>
      <c r="BD19" s="651" t="n">
        <v>0</v>
      </c>
      <c r="BE19" s="644" t="n">
        <v>0</v>
      </c>
      <c r="BF19" s="652" t="n">
        <v>0</v>
      </c>
      <c r="BG19" s="652" t="n">
        <v>0</v>
      </c>
      <c r="BH19" s="648" t="n">
        <f aca="false">SUM(AV19:BG19)</f>
        <v>36609.96944</v>
      </c>
    </row>
    <row r="20" customFormat="false" ht="15.75" hidden="false" customHeight="true" outlineLevel="0" collapsed="false">
      <c r="B20" s="653"/>
      <c r="C20" s="642" t="s">
        <v>271</v>
      </c>
      <c r="D20" s="643" t="n">
        <v>3958.48494</v>
      </c>
      <c r="E20" s="644" t="n">
        <v>0</v>
      </c>
      <c r="F20" s="645"/>
      <c r="G20" s="645" t="n">
        <v>-28.09159</v>
      </c>
      <c r="H20" s="654" t="s">
        <v>180</v>
      </c>
      <c r="I20" s="645" t="n">
        <v>0</v>
      </c>
      <c r="J20" s="645" t="n">
        <v>1220.36337</v>
      </c>
      <c r="K20" s="645" t="n">
        <v>279.60528</v>
      </c>
      <c r="L20" s="645" t="n">
        <v>451.99179</v>
      </c>
      <c r="M20" s="645" t="n">
        <v>479.06621</v>
      </c>
      <c r="N20" s="645"/>
      <c r="O20" s="645" t="n">
        <v>1271.22794</v>
      </c>
      <c r="P20" s="645" t="n">
        <v>242.3538</v>
      </c>
      <c r="Q20" s="645"/>
      <c r="R20" s="645" t="n">
        <v>819.94696</v>
      </c>
      <c r="S20" s="645" t="n">
        <v>342.0387</v>
      </c>
      <c r="T20" s="645" t="n">
        <v>1080.17734</v>
      </c>
      <c r="U20" s="643" t="n">
        <f aca="false">SUM(E20:T20)</f>
        <v>6158.6798</v>
      </c>
      <c r="V20" s="644" t="n">
        <v>202.19681</v>
      </c>
      <c r="W20" s="645" t="n">
        <v>591.99445</v>
      </c>
      <c r="X20" s="645" t="n">
        <v>1654.70216</v>
      </c>
      <c r="Y20" s="650" t="n">
        <v>0</v>
      </c>
      <c r="Z20" s="650" t="n">
        <v>0</v>
      </c>
      <c r="AA20" s="645" t="n">
        <v>1118.54125</v>
      </c>
      <c r="AB20" s="650" t="n">
        <v>0</v>
      </c>
      <c r="AC20" s="645" t="n">
        <v>540.23007</v>
      </c>
      <c r="AD20" s="650" t="n">
        <v>0</v>
      </c>
      <c r="AE20" s="650" t="n">
        <v>0</v>
      </c>
      <c r="AF20" s="650" t="n">
        <v>0</v>
      </c>
      <c r="AG20" s="650" t="n">
        <v>0</v>
      </c>
      <c r="AH20" s="648" t="n">
        <f aca="false">SUM(V20:AG20)</f>
        <v>4107.66474</v>
      </c>
      <c r="AI20" s="644" t="n">
        <v>227.69155</v>
      </c>
      <c r="AJ20" s="647" t="n">
        <v>0</v>
      </c>
      <c r="AK20" s="644" t="n">
        <v>725.38039</v>
      </c>
      <c r="AL20" s="652" t="n">
        <v>0</v>
      </c>
      <c r="AM20" s="644" t="n">
        <v>262.84863</v>
      </c>
      <c r="AN20" s="644" t="n">
        <v>669.88637</v>
      </c>
      <c r="AO20" s="644" t="n">
        <v>276.02173</v>
      </c>
      <c r="AP20" s="644" t="n">
        <v>661.71891</v>
      </c>
      <c r="AQ20" s="651" t="n">
        <v>0</v>
      </c>
      <c r="AR20" s="644" t="n">
        <v>800</v>
      </c>
      <c r="AS20" s="652" t="n">
        <v>0</v>
      </c>
      <c r="AT20" s="652" t="n">
        <v>0</v>
      </c>
      <c r="AU20" s="648" t="n">
        <f aca="false">SUM(AI20:AT20)</f>
        <v>3623.54758</v>
      </c>
      <c r="AV20" s="649" t="n">
        <v>0</v>
      </c>
      <c r="AW20" s="647" t="n">
        <v>0</v>
      </c>
      <c r="AX20" s="647" t="n">
        <v>0</v>
      </c>
      <c r="AY20" s="644" t="n">
        <v>900.01757</v>
      </c>
      <c r="AZ20" s="644" t="n">
        <v>1723.41648</v>
      </c>
      <c r="BA20" s="652" t="n">
        <v>0</v>
      </c>
      <c r="BB20" s="644" t="n">
        <v>0</v>
      </c>
      <c r="BC20" s="644" t="n">
        <v>0</v>
      </c>
      <c r="BD20" s="651" t="n">
        <v>0</v>
      </c>
      <c r="BE20" s="644" t="n">
        <v>0</v>
      </c>
      <c r="BF20" s="652" t="n">
        <v>0</v>
      </c>
      <c r="BG20" s="652" t="n">
        <v>0</v>
      </c>
      <c r="BH20" s="648" t="n">
        <f aca="false">SUM(AV20:BG20)</f>
        <v>2623.43405</v>
      </c>
    </row>
    <row r="21" customFormat="false" ht="15.75" hidden="false" customHeight="true" outlineLevel="0" collapsed="false">
      <c r="B21" s="653"/>
      <c r="C21" s="637"/>
      <c r="D21" s="655"/>
      <c r="E21" s="656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7"/>
      <c r="R21" s="657"/>
      <c r="S21" s="657"/>
      <c r="T21" s="657"/>
      <c r="U21" s="655"/>
      <c r="V21" s="656"/>
      <c r="W21" s="657"/>
      <c r="X21" s="657"/>
      <c r="Y21" s="657"/>
      <c r="Z21" s="657"/>
      <c r="AA21" s="657"/>
      <c r="AB21" s="657"/>
      <c r="AC21" s="657"/>
      <c r="AD21" s="657"/>
      <c r="AE21" s="657"/>
      <c r="AF21" s="657"/>
      <c r="AG21" s="657"/>
      <c r="AH21" s="658"/>
      <c r="AI21" s="659"/>
      <c r="AJ21" s="659"/>
      <c r="AK21" s="659"/>
      <c r="AL21" s="659"/>
      <c r="AM21" s="659"/>
      <c r="AN21" s="659"/>
      <c r="AO21" s="659"/>
      <c r="AP21" s="659"/>
      <c r="AQ21" s="659"/>
      <c r="AR21" s="659"/>
      <c r="AS21" s="659"/>
      <c r="AT21" s="659"/>
      <c r="AU21" s="658"/>
      <c r="AV21" s="656"/>
      <c r="AW21" s="659"/>
      <c r="AX21" s="659"/>
      <c r="AY21" s="659"/>
      <c r="AZ21" s="659"/>
      <c r="BA21" s="659"/>
      <c r="BB21" s="659"/>
      <c r="BC21" s="659"/>
      <c r="BD21" s="659"/>
      <c r="BE21" s="659"/>
      <c r="BF21" s="659"/>
      <c r="BG21" s="659"/>
      <c r="BH21" s="658"/>
    </row>
    <row r="22" customFormat="false" ht="15.75" hidden="false" customHeight="false" outlineLevel="0" collapsed="false">
      <c r="B22" s="631"/>
      <c r="C22" s="637" t="s">
        <v>272</v>
      </c>
      <c r="D22" s="638" t="n">
        <f aca="false">+D23+D24</f>
        <v>328764.51622</v>
      </c>
      <c r="E22" s="639" t="n">
        <f aca="false">SUM(E23:E24)</f>
        <v>5387.15054</v>
      </c>
      <c r="F22" s="640"/>
      <c r="G22" s="640" t="n">
        <f aca="false">SUM(G23:G24)</f>
        <v>3744.19299</v>
      </c>
      <c r="H22" s="640"/>
      <c r="I22" s="640" t="n">
        <f aca="false">SUM(I23:I24)</f>
        <v>23723.5945</v>
      </c>
      <c r="J22" s="640" t="n">
        <f aca="false">SUM(J23:J24)</f>
        <v>1627.63295</v>
      </c>
      <c r="K22" s="640" t="n">
        <f aca="false">SUM(K23:K24)</f>
        <v>4600.24638</v>
      </c>
      <c r="L22" s="640" t="n">
        <f aca="false">SUM(L23:L24)</f>
        <v>2854.3394</v>
      </c>
      <c r="M22" s="640" t="n">
        <f aca="false">SUM(M23:M24)</f>
        <v>5796.05487</v>
      </c>
      <c r="N22" s="640"/>
      <c r="O22" s="640" t="n">
        <f aca="false">SUM(O23:O24)</f>
        <v>4162.50217</v>
      </c>
      <c r="P22" s="640" t="n">
        <f aca="false">SUM(P23:P24)</f>
        <v>4488.08549</v>
      </c>
      <c r="Q22" s="640"/>
      <c r="R22" s="640" t="n">
        <f aca="false">SUM(R23:R24)</f>
        <v>4150.02895</v>
      </c>
      <c r="S22" s="640" t="n">
        <f aca="false">SUM(S23:S24)</f>
        <v>9255.86266</v>
      </c>
      <c r="T22" s="640" t="n">
        <f aca="false">SUM(T23:T24)</f>
        <v>15702.24929</v>
      </c>
      <c r="U22" s="638" t="n">
        <f aca="false">+U23+U24</f>
        <v>85491.94019</v>
      </c>
      <c r="V22" s="639" t="n">
        <f aca="false">SUM(V23:V24)</f>
        <v>425.79839</v>
      </c>
      <c r="W22" s="640" t="n">
        <f aca="false">SUM(W23:W24)</f>
        <v>4144.19771</v>
      </c>
      <c r="X22" s="640" t="n">
        <f aca="false">SUM(X23:X24)</f>
        <v>36412.41935</v>
      </c>
      <c r="Y22" s="640" t="n">
        <f aca="false">SUM(Y23:Y24)</f>
        <v>2343.46378</v>
      </c>
      <c r="Z22" s="640" t="n">
        <f aca="false">SUM(Z23:Z24)</f>
        <v>2615.21378</v>
      </c>
      <c r="AA22" s="640" t="n">
        <f aca="false">SUM(AA23:AA24)</f>
        <v>1808.63113</v>
      </c>
      <c r="AB22" s="640" t="n">
        <f aca="false">SUM(AB23:AB24)</f>
        <v>1646.40316</v>
      </c>
      <c r="AC22" s="640" t="n">
        <f aca="false">SUM(AC23:AC24)</f>
        <v>3503.91634</v>
      </c>
      <c r="AD22" s="640" t="n">
        <f aca="false">SUM(AD23:AD24)</f>
        <v>2075.03947</v>
      </c>
      <c r="AE22" s="640" t="n">
        <f aca="false">SUM(AE23:AE24)</f>
        <v>1825.28867</v>
      </c>
      <c r="AF22" s="640" t="n">
        <f aca="false">SUM(AF23:AF24)</f>
        <v>2919.75628</v>
      </c>
      <c r="AG22" s="640" t="n">
        <f aca="false">SUM(AG23:AG24)</f>
        <v>3967.56084</v>
      </c>
      <c r="AH22" s="641" t="n">
        <f aca="false">SUM(AH23:AH24)</f>
        <v>63687.6889</v>
      </c>
      <c r="AI22" s="639" t="n">
        <f aca="false">+AI23+AI24</f>
        <v>2950.67946</v>
      </c>
      <c r="AJ22" s="639" t="n">
        <f aca="false">+AJ23+AJ24</f>
        <v>1393.71054</v>
      </c>
      <c r="AK22" s="639" t="n">
        <f aca="false">+AK23+AK24</f>
        <v>27644.25207</v>
      </c>
      <c r="AL22" s="639" t="n">
        <f aca="false">+AL23+AL24</f>
        <v>777.65185</v>
      </c>
      <c r="AM22" s="639" t="n">
        <f aca="false">+AM23+AM24</f>
        <v>3566.33828</v>
      </c>
      <c r="AN22" s="639" t="n">
        <f aca="false">+AN23+AN24</f>
        <v>2496.26187</v>
      </c>
      <c r="AO22" s="639" t="n">
        <f aca="false">+AO23+AO24</f>
        <v>2747.08101</v>
      </c>
      <c r="AP22" s="639" t="n">
        <f aca="false">+AP23+AP24</f>
        <v>5131.87176</v>
      </c>
      <c r="AQ22" s="639" t="n">
        <f aca="false">+AQ23+AQ24</f>
        <v>3249.63807</v>
      </c>
      <c r="AR22" s="639" t="n">
        <f aca="false">+AR23+AR24</f>
        <v>4713.73601</v>
      </c>
      <c r="AS22" s="639" t="n">
        <f aca="false">+AS23+AS24</f>
        <v>3690.59138</v>
      </c>
      <c r="AT22" s="639" t="n">
        <f aca="false">+AT23+AT24</f>
        <v>34720.08049</v>
      </c>
      <c r="AU22" s="641" t="n">
        <f aca="false">+AU23+AU24</f>
        <v>93081.89279</v>
      </c>
      <c r="AV22" s="639" t="n">
        <f aca="false">+AV23+AV24</f>
        <v>1778.15601</v>
      </c>
      <c r="AW22" s="639" t="n">
        <f aca="false">+AW23+AW24</f>
        <v>1473.30822</v>
      </c>
      <c r="AX22" s="639" t="n">
        <f aca="false">+AX23+AX24</f>
        <v>10642.94366</v>
      </c>
      <c r="AY22" s="639" t="n">
        <f aca="false">+AY23+AY24</f>
        <v>6155.45276</v>
      </c>
      <c r="AZ22" s="639" t="n">
        <f aca="false">+AZ23+AZ24</f>
        <v>926.10852</v>
      </c>
      <c r="BA22" s="639" t="n">
        <f aca="false">+BA23+BA24</f>
        <v>3656.17547</v>
      </c>
      <c r="BB22" s="639" t="n">
        <f aca="false">+BB23+BB24</f>
        <v>0</v>
      </c>
      <c r="BC22" s="639" t="n">
        <f aca="false">+BC23+BC24</f>
        <v>0</v>
      </c>
      <c r="BD22" s="639" t="n">
        <f aca="false">+BD23+BD24</f>
        <v>0</v>
      </c>
      <c r="BE22" s="639" t="n">
        <f aca="false">+BE23+BE24</f>
        <v>0</v>
      </c>
      <c r="BF22" s="639" t="n">
        <f aca="false">+BF23+BF24</f>
        <v>0</v>
      </c>
      <c r="BG22" s="639" t="n">
        <f aca="false">+BG23+BG24</f>
        <v>0</v>
      </c>
      <c r="BH22" s="641" t="n">
        <f aca="false">+BH23+BH24</f>
        <v>24632.14464</v>
      </c>
    </row>
    <row r="23" customFormat="false" ht="15.75" hidden="false" customHeight="false" outlineLevel="0" collapsed="false">
      <c r="B23" s="631"/>
      <c r="C23" s="642" t="s">
        <v>273</v>
      </c>
      <c r="D23" s="643" t="n">
        <v>193012.92852</v>
      </c>
      <c r="E23" s="644" t="n">
        <v>-7.62921</v>
      </c>
      <c r="F23" s="660" t="s">
        <v>180</v>
      </c>
      <c r="G23" s="645" t="n">
        <v>69.06495</v>
      </c>
      <c r="H23" s="645"/>
      <c r="I23" s="645" t="n">
        <v>1335.79386</v>
      </c>
      <c r="J23" s="645" t="n">
        <v>30.31901</v>
      </c>
      <c r="K23" s="645" t="n">
        <v>119.89744</v>
      </c>
      <c r="L23" s="645" t="n">
        <v>252.76229</v>
      </c>
      <c r="M23" s="645" t="n">
        <v>0</v>
      </c>
      <c r="N23" s="660"/>
      <c r="O23" s="645" t="n">
        <v>912.16612</v>
      </c>
      <c r="P23" s="645" t="n">
        <v>1028.07155</v>
      </c>
      <c r="Q23" s="645"/>
      <c r="R23" s="645" t="n">
        <v>425.47948</v>
      </c>
      <c r="S23" s="645" t="n">
        <v>531.22558</v>
      </c>
      <c r="T23" s="645" t="n">
        <v>5641.68418</v>
      </c>
      <c r="U23" s="643" t="n">
        <f aca="false">SUM(E23:T23)</f>
        <v>10338.83525</v>
      </c>
      <c r="V23" s="647" t="n">
        <v>0</v>
      </c>
      <c r="W23" s="645" t="n">
        <v>2079.62919</v>
      </c>
      <c r="X23" s="645" t="n">
        <v>125.74531</v>
      </c>
      <c r="Y23" s="645" t="n">
        <v>652.8705</v>
      </c>
      <c r="Z23" s="645" t="n">
        <v>347.78023</v>
      </c>
      <c r="AA23" s="645" t="n">
        <v>1373.92405</v>
      </c>
      <c r="AB23" s="645" t="n">
        <v>1112.84167</v>
      </c>
      <c r="AC23" s="645" t="n">
        <v>1691.10399</v>
      </c>
      <c r="AD23" s="645" t="n">
        <v>1768.84789</v>
      </c>
      <c r="AE23" s="661" t="n">
        <v>161.89025</v>
      </c>
      <c r="AF23" s="645" t="n">
        <v>1158.2347</v>
      </c>
      <c r="AG23" s="645" t="n">
        <v>763.15948</v>
      </c>
      <c r="AH23" s="648" t="n">
        <f aca="false">SUM(V23:AG23)</f>
        <v>11236.02726</v>
      </c>
      <c r="AI23" s="644" t="n">
        <v>1075.93548</v>
      </c>
      <c r="AJ23" s="644" t="n">
        <v>101.6368</v>
      </c>
      <c r="AK23" s="644" t="n">
        <v>1231.86886</v>
      </c>
      <c r="AL23" s="644" t="n">
        <v>656.35598</v>
      </c>
      <c r="AM23" s="644" t="n">
        <v>701.345</v>
      </c>
      <c r="AN23" s="644" t="n">
        <v>722.96515</v>
      </c>
      <c r="AO23" s="644" t="n">
        <v>705.80702</v>
      </c>
      <c r="AP23" s="644" t="n">
        <v>1658.44293</v>
      </c>
      <c r="AQ23" s="644" t="n">
        <v>530.66166</v>
      </c>
      <c r="AR23" s="644" t="n">
        <v>1313.82006</v>
      </c>
      <c r="AS23" s="644" t="n">
        <v>1180.4351</v>
      </c>
      <c r="AT23" s="644" t="n">
        <v>31076.70374</v>
      </c>
      <c r="AU23" s="648" t="n">
        <f aca="false">SUM(AI23:AT23)</f>
        <v>40955.97778</v>
      </c>
      <c r="AV23" s="649" t="n">
        <v>0</v>
      </c>
      <c r="AW23" s="644" t="n">
        <v>9.37342</v>
      </c>
      <c r="AX23" s="644" t="n">
        <v>747.43854</v>
      </c>
      <c r="AY23" s="644" t="n">
        <v>6026.17871</v>
      </c>
      <c r="AZ23" s="652" t="n">
        <v>0</v>
      </c>
      <c r="BA23" s="644" t="n">
        <v>743.49294</v>
      </c>
      <c r="BB23" s="644" t="n">
        <v>0</v>
      </c>
      <c r="BC23" s="644" t="n">
        <v>0</v>
      </c>
      <c r="BD23" s="644" t="n">
        <v>0</v>
      </c>
      <c r="BE23" s="644" t="n">
        <v>0</v>
      </c>
      <c r="BF23" s="644" t="n">
        <v>0</v>
      </c>
      <c r="BG23" s="644" t="n">
        <v>0</v>
      </c>
      <c r="BH23" s="648" t="n">
        <f aca="false">SUM(AV23:BG23)</f>
        <v>7526.48361</v>
      </c>
    </row>
    <row r="24" customFormat="false" ht="15.75" hidden="false" customHeight="false" outlineLevel="0" collapsed="false">
      <c r="B24" s="631"/>
      <c r="C24" s="642" t="s">
        <v>274</v>
      </c>
      <c r="D24" s="643" t="n">
        <v>135751.5877</v>
      </c>
      <c r="E24" s="644" t="n">
        <v>5394.77975</v>
      </c>
      <c r="F24" s="645"/>
      <c r="G24" s="645" t="n">
        <v>3675.12804</v>
      </c>
      <c r="H24" s="645"/>
      <c r="I24" s="645" t="n">
        <v>22387.80064</v>
      </c>
      <c r="J24" s="645" t="n">
        <v>1597.31394</v>
      </c>
      <c r="K24" s="645" t="n">
        <v>4480.34894</v>
      </c>
      <c r="L24" s="645" t="n">
        <v>2601.57711</v>
      </c>
      <c r="M24" s="645" t="n">
        <v>5796.05487</v>
      </c>
      <c r="N24" s="645"/>
      <c r="O24" s="645" t="n">
        <v>3250.33605</v>
      </c>
      <c r="P24" s="645" t="n">
        <v>3460.01394</v>
      </c>
      <c r="Q24" s="645"/>
      <c r="R24" s="645" t="n">
        <v>3724.54947</v>
      </c>
      <c r="S24" s="645" t="n">
        <v>8724.63708</v>
      </c>
      <c r="T24" s="645" t="n">
        <v>10060.56511</v>
      </c>
      <c r="U24" s="643" t="n">
        <f aca="false">SUM(E24:T24)</f>
        <v>75153.10494</v>
      </c>
      <c r="V24" s="644" t="n">
        <v>425.79839</v>
      </c>
      <c r="W24" s="645" t="n">
        <v>2064.56852</v>
      </c>
      <c r="X24" s="645" t="n">
        <v>36286.67404</v>
      </c>
      <c r="Y24" s="645" t="n">
        <v>1690.59328</v>
      </c>
      <c r="Z24" s="645" t="n">
        <v>2267.43355</v>
      </c>
      <c r="AA24" s="645" t="n">
        <v>434.70708</v>
      </c>
      <c r="AB24" s="645" t="n">
        <v>533.56149</v>
      </c>
      <c r="AC24" s="645" t="n">
        <v>1812.81235</v>
      </c>
      <c r="AD24" s="645" t="n">
        <v>306.19158</v>
      </c>
      <c r="AE24" s="645" t="n">
        <v>1663.39842</v>
      </c>
      <c r="AF24" s="645" t="n">
        <v>1761.52158</v>
      </c>
      <c r="AG24" s="645" t="n">
        <v>3204.40136</v>
      </c>
      <c r="AH24" s="648" t="n">
        <f aca="false">SUM(V24:AG24)</f>
        <v>52451.66164</v>
      </c>
      <c r="AI24" s="644" t="n">
        <v>1874.74398</v>
      </c>
      <c r="AJ24" s="644" t="n">
        <v>1292.07374</v>
      </c>
      <c r="AK24" s="644" t="n">
        <v>26412.38321</v>
      </c>
      <c r="AL24" s="644" t="n">
        <v>121.29587</v>
      </c>
      <c r="AM24" s="644" t="n">
        <v>2864.99328</v>
      </c>
      <c r="AN24" s="644" t="n">
        <v>1773.29672</v>
      </c>
      <c r="AO24" s="644" t="n">
        <v>2041.27399</v>
      </c>
      <c r="AP24" s="644" t="n">
        <v>3473.42883</v>
      </c>
      <c r="AQ24" s="644" t="n">
        <v>2718.97641</v>
      </c>
      <c r="AR24" s="644" t="n">
        <v>3399.91595</v>
      </c>
      <c r="AS24" s="644" t="n">
        <v>2510.15628</v>
      </c>
      <c r="AT24" s="644" t="n">
        <v>3643.37675</v>
      </c>
      <c r="AU24" s="648" t="n">
        <f aca="false">SUM(AI24:AT24)</f>
        <v>52125.91501</v>
      </c>
      <c r="AV24" s="644" t="n">
        <v>1778.15601</v>
      </c>
      <c r="AW24" s="644" t="n">
        <v>1463.9348</v>
      </c>
      <c r="AX24" s="644" t="n">
        <v>9895.50512</v>
      </c>
      <c r="AY24" s="644" t="n">
        <v>129.27405</v>
      </c>
      <c r="AZ24" s="644" t="n">
        <v>926.10852</v>
      </c>
      <c r="BA24" s="644" t="n">
        <v>2912.68253</v>
      </c>
      <c r="BB24" s="644" t="n">
        <v>0</v>
      </c>
      <c r="BC24" s="644" t="n">
        <v>0</v>
      </c>
      <c r="BD24" s="644" t="n">
        <v>0</v>
      </c>
      <c r="BE24" s="644" t="n">
        <v>0</v>
      </c>
      <c r="BF24" s="644" t="n">
        <v>0</v>
      </c>
      <c r="BG24" s="644" t="n">
        <v>0</v>
      </c>
      <c r="BH24" s="648" t="n">
        <f aca="false">SUM(AV24:BG24)</f>
        <v>17105.66103</v>
      </c>
    </row>
    <row r="25" customFormat="false" ht="15.75" hidden="false" customHeight="false" outlineLevel="0" collapsed="false">
      <c r="B25" s="631"/>
      <c r="C25" s="642"/>
      <c r="D25" s="643"/>
      <c r="E25" s="644"/>
      <c r="F25" s="645"/>
      <c r="G25" s="645"/>
      <c r="H25" s="645"/>
      <c r="I25" s="645"/>
      <c r="J25" s="645"/>
      <c r="K25" s="645"/>
      <c r="L25" s="645"/>
      <c r="M25" s="645"/>
      <c r="N25" s="645"/>
      <c r="O25" s="645"/>
      <c r="P25" s="645"/>
      <c r="Q25" s="645"/>
      <c r="R25" s="645"/>
      <c r="S25" s="645"/>
      <c r="T25" s="645"/>
      <c r="U25" s="643"/>
      <c r="V25" s="644"/>
      <c r="W25" s="645"/>
      <c r="X25" s="645"/>
      <c r="Y25" s="645"/>
      <c r="Z25" s="645"/>
      <c r="AA25" s="645"/>
      <c r="AB25" s="645"/>
      <c r="AC25" s="645"/>
      <c r="AD25" s="645"/>
      <c r="AE25" s="645"/>
      <c r="AF25" s="645"/>
      <c r="AG25" s="645"/>
      <c r="AH25" s="648"/>
      <c r="AI25" s="662"/>
      <c r="AJ25" s="662"/>
      <c r="AK25" s="662"/>
      <c r="AL25" s="662"/>
      <c r="AM25" s="662"/>
      <c r="AN25" s="662"/>
      <c r="AO25" s="662"/>
      <c r="AP25" s="662"/>
      <c r="AQ25" s="662"/>
      <c r="AR25" s="662"/>
      <c r="AS25" s="639"/>
      <c r="AT25" s="639"/>
      <c r="AU25" s="648"/>
      <c r="AV25" s="644"/>
      <c r="AW25" s="662"/>
      <c r="AX25" s="662"/>
      <c r="AY25" s="662"/>
      <c r="AZ25" s="662"/>
      <c r="BA25" s="662"/>
      <c r="BB25" s="662"/>
      <c r="BC25" s="662"/>
      <c r="BD25" s="662"/>
      <c r="BE25" s="662"/>
      <c r="BF25" s="639"/>
      <c r="BG25" s="639"/>
      <c r="BH25" s="648"/>
    </row>
    <row r="26" customFormat="false" ht="15.75" hidden="false" customHeight="false" outlineLevel="0" collapsed="false">
      <c r="B26" s="631"/>
      <c r="C26" s="637" t="s">
        <v>275</v>
      </c>
      <c r="D26" s="663" t="n">
        <f aca="false">+D27</f>
        <v>0</v>
      </c>
      <c r="E26" s="639" t="n">
        <f aca="false">+E27</f>
        <v>0</v>
      </c>
      <c r="F26" s="640"/>
      <c r="G26" s="640" t="n">
        <f aca="false">+G27</f>
        <v>500000</v>
      </c>
      <c r="H26" s="640"/>
      <c r="I26" s="640" t="n">
        <f aca="false">+I27</f>
        <v>0</v>
      </c>
      <c r="J26" s="640" t="n">
        <f aca="false">+J27</f>
        <v>0</v>
      </c>
      <c r="K26" s="640" t="n">
        <f aca="false">+K27</f>
        <v>0</v>
      </c>
      <c r="L26" s="640" t="n">
        <f aca="false">+L27</f>
        <v>0</v>
      </c>
      <c r="M26" s="640" t="n">
        <f aca="false">+M27</f>
        <v>0</v>
      </c>
      <c r="N26" s="640"/>
      <c r="O26" s="640" t="n">
        <f aca="false">+O27</f>
        <v>0</v>
      </c>
      <c r="P26" s="640" t="n">
        <f aca="false">+P27</f>
        <v>0</v>
      </c>
      <c r="Q26" s="640"/>
      <c r="R26" s="640" t="n">
        <f aca="false">+R27</f>
        <v>0</v>
      </c>
      <c r="S26" s="640" t="n">
        <f aca="false">+S27</f>
        <v>0</v>
      </c>
      <c r="T26" s="640" t="n">
        <f aca="false">+T27</f>
        <v>0</v>
      </c>
      <c r="U26" s="638" t="n">
        <f aca="false">+U27</f>
        <v>500000</v>
      </c>
      <c r="V26" s="651" t="n">
        <f aca="false">+V27</f>
        <v>0</v>
      </c>
      <c r="W26" s="664" t="n">
        <f aca="false">+W27</f>
        <v>0</v>
      </c>
      <c r="X26" s="664" t="n">
        <f aca="false">+X27</f>
        <v>0</v>
      </c>
      <c r="Y26" s="664" t="n">
        <f aca="false">+Y27</f>
        <v>0</v>
      </c>
      <c r="Z26" s="664" t="n">
        <f aca="false">+Z27</f>
        <v>0</v>
      </c>
      <c r="AA26" s="664" t="n">
        <f aca="false">+AA27</f>
        <v>0</v>
      </c>
      <c r="AB26" s="664" t="n">
        <f aca="false">+AB27</f>
        <v>0</v>
      </c>
      <c r="AC26" s="664" t="n">
        <f aca="false">+AC27</f>
        <v>0</v>
      </c>
      <c r="AD26" s="664" t="n">
        <f aca="false">+AD27</f>
        <v>0</v>
      </c>
      <c r="AE26" s="664" t="n">
        <f aca="false">+AE27</f>
        <v>0</v>
      </c>
      <c r="AF26" s="664" t="n">
        <f aca="false">+AF27</f>
        <v>0</v>
      </c>
      <c r="AG26" s="664" t="n">
        <f aca="false">+AG27</f>
        <v>0</v>
      </c>
      <c r="AH26" s="665" t="n">
        <f aca="false">+AH27</f>
        <v>0</v>
      </c>
      <c r="AI26" s="651" t="n">
        <f aca="false">+AI27</f>
        <v>0</v>
      </c>
      <c r="AJ26" s="651" t="n">
        <v>0</v>
      </c>
      <c r="AK26" s="651" t="n">
        <v>0</v>
      </c>
      <c r="AL26" s="651" t="n">
        <f aca="false">+AL27</f>
        <v>0</v>
      </c>
      <c r="AM26" s="651" t="n">
        <f aca="false">+AM27</f>
        <v>0</v>
      </c>
      <c r="AN26" s="651" t="n">
        <f aca="false">+AN27</f>
        <v>0</v>
      </c>
      <c r="AO26" s="651" t="n">
        <f aca="false">+AO27</f>
        <v>0</v>
      </c>
      <c r="AP26" s="651" t="n">
        <f aca="false">+AP27</f>
        <v>0</v>
      </c>
      <c r="AQ26" s="651" t="n">
        <f aca="false">+AQ27</f>
        <v>0</v>
      </c>
      <c r="AR26" s="651" t="n">
        <f aca="false">+AR27</f>
        <v>0</v>
      </c>
      <c r="AS26" s="639" t="n">
        <f aca="false">+AS27</f>
        <v>500000</v>
      </c>
      <c r="AT26" s="651" t="n">
        <f aca="false">+AT27</f>
        <v>0</v>
      </c>
      <c r="AU26" s="641" t="n">
        <f aca="false">+AU27</f>
        <v>500000</v>
      </c>
      <c r="AV26" s="649" t="n">
        <f aca="false">+AV27</f>
        <v>0</v>
      </c>
      <c r="AW26" s="651" t="n">
        <f aca="false">+AW27</f>
        <v>0</v>
      </c>
      <c r="AX26" s="639" t="n">
        <f aca="false">+AX27</f>
        <v>545000</v>
      </c>
      <c r="AY26" s="651" t="n">
        <f aca="false">+AY27</f>
        <v>0</v>
      </c>
      <c r="AZ26" s="651" t="n">
        <f aca="false">+AZ27</f>
        <v>0</v>
      </c>
      <c r="BA26" s="651" t="n">
        <f aca="false">+BA27</f>
        <v>0</v>
      </c>
      <c r="BB26" s="651" t="n">
        <f aca="false">+BB27</f>
        <v>0</v>
      </c>
      <c r="BC26" s="651" t="n">
        <f aca="false">+BC27</f>
        <v>0</v>
      </c>
      <c r="BD26" s="651" t="n">
        <f aca="false">+BD27</f>
        <v>0</v>
      </c>
      <c r="BE26" s="651" t="n">
        <f aca="false">+BE27</f>
        <v>0</v>
      </c>
      <c r="BF26" s="639" t="n">
        <f aca="false">+BF27</f>
        <v>0</v>
      </c>
      <c r="BG26" s="651" t="n">
        <f aca="false">+BG27</f>
        <v>0</v>
      </c>
      <c r="BH26" s="641" t="n">
        <f aca="false">+BH27</f>
        <v>545000</v>
      </c>
    </row>
    <row r="27" customFormat="false" ht="15.75" hidden="false" customHeight="false" outlineLevel="0" collapsed="false">
      <c r="B27" s="631"/>
      <c r="C27" s="642" t="s">
        <v>276</v>
      </c>
      <c r="D27" s="649" t="n">
        <v>0</v>
      </c>
      <c r="E27" s="666" t="n">
        <v>0</v>
      </c>
      <c r="F27" s="667"/>
      <c r="G27" s="667" t="n">
        <v>500000</v>
      </c>
      <c r="H27" s="667"/>
      <c r="I27" s="667" t="n">
        <v>0</v>
      </c>
      <c r="J27" s="667" t="n">
        <v>0</v>
      </c>
      <c r="K27" s="667" t="n">
        <v>0</v>
      </c>
      <c r="L27" s="667" t="n">
        <v>0</v>
      </c>
      <c r="M27" s="667" t="n">
        <v>0</v>
      </c>
      <c r="N27" s="667"/>
      <c r="O27" s="667" t="n">
        <v>0</v>
      </c>
      <c r="P27" s="667" t="n">
        <v>0</v>
      </c>
      <c r="Q27" s="667"/>
      <c r="R27" s="667" t="n">
        <v>0</v>
      </c>
      <c r="S27" s="667" t="n">
        <v>0</v>
      </c>
      <c r="T27" s="667" t="n">
        <v>0</v>
      </c>
      <c r="U27" s="668" t="n">
        <f aca="false">SUM(E27:T27)</f>
        <v>500000</v>
      </c>
      <c r="V27" s="652" t="n">
        <v>0</v>
      </c>
      <c r="W27" s="669" t="n">
        <v>0</v>
      </c>
      <c r="X27" s="669" t="n">
        <v>0</v>
      </c>
      <c r="Y27" s="669" t="n">
        <v>0</v>
      </c>
      <c r="Z27" s="669" t="n">
        <v>0</v>
      </c>
      <c r="AA27" s="669" t="n">
        <v>0</v>
      </c>
      <c r="AB27" s="669" t="n">
        <v>0</v>
      </c>
      <c r="AC27" s="669" t="n">
        <v>0</v>
      </c>
      <c r="AD27" s="669" t="n">
        <v>0</v>
      </c>
      <c r="AE27" s="669" t="n">
        <v>0</v>
      </c>
      <c r="AF27" s="669" t="n">
        <v>0</v>
      </c>
      <c r="AG27" s="669" t="n">
        <v>0</v>
      </c>
      <c r="AH27" s="670" t="n">
        <f aca="false">SUM(V27:AG27)</f>
        <v>0</v>
      </c>
      <c r="AI27" s="652" t="n">
        <v>0</v>
      </c>
      <c r="AJ27" s="652" t="n">
        <v>0</v>
      </c>
      <c r="AK27" s="652" t="n">
        <v>0</v>
      </c>
      <c r="AL27" s="652" t="n">
        <v>0</v>
      </c>
      <c r="AM27" s="652" t="n">
        <v>0</v>
      </c>
      <c r="AN27" s="652" t="n">
        <v>0</v>
      </c>
      <c r="AO27" s="652" t="n">
        <v>0</v>
      </c>
      <c r="AP27" s="652" t="n">
        <v>0</v>
      </c>
      <c r="AQ27" s="652" t="n">
        <v>0</v>
      </c>
      <c r="AR27" s="652" t="n">
        <v>0</v>
      </c>
      <c r="AS27" s="644" t="n">
        <v>500000</v>
      </c>
      <c r="AT27" s="652" t="n">
        <v>0</v>
      </c>
      <c r="AU27" s="648" t="n">
        <f aca="false">SUM(AI27:AT27)</f>
        <v>500000</v>
      </c>
      <c r="AV27" s="649" t="n">
        <v>0</v>
      </c>
      <c r="AW27" s="652" t="n">
        <v>0</v>
      </c>
      <c r="AX27" s="644" t="n">
        <v>545000</v>
      </c>
      <c r="AY27" s="652" t="n">
        <v>0</v>
      </c>
      <c r="AZ27" s="652" t="n">
        <v>0</v>
      </c>
      <c r="BA27" s="652" t="n">
        <v>0</v>
      </c>
      <c r="BB27" s="652" t="n">
        <v>0</v>
      </c>
      <c r="BC27" s="652" t="n">
        <v>0</v>
      </c>
      <c r="BD27" s="652" t="n">
        <v>0</v>
      </c>
      <c r="BE27" s="652" t="n">
        <v>0</v>
      </c>
      <c r="BF27" s="644" t="n">
        <v>0</v>
      </c>
      <c r="BG27" s="652" t="n">
        <v>0</v>
      </c>
      <c r="BH27" s="648" t="n">
        <f aca="false">SUM(AV27:BG27)</f>
        <v>545000</v>
      </c>
    </row>
    <row r="28" customFormat="false" ht="15" hidden="false" customHeight="false" outlineLevel="0" collapsed="false">
      <c r="B28" s="631"/>
      <c r="C28" s="671"/>
      <c r="D28" s="672"/>
      <c r="E28" s="673"/>
      <c r="F28" s="674"/>
      <c r="G28" s="674"/>
      <c r="H28" s="674"/>
      <c r="I28" s="674"/>
      <c r="J28" s="674"/>
      <c r="K28" s="674"/>
      <c r="L28" s="674"/>
      <c r="M28" s="674"/>
      <c r="N28" s="674"/>
      <c r="O28" s="674"/>
      <c r="P28" s="674"/>
      <c r="Q28" s="674"/>
      <c r="R28" s="674"/>
      <c r="S28" s="674"/>
      <c r="T28" s="674"/>
      <c r="U28" s="672"/>
      <c r="V28" s="673"/>
      <c r="W28" s="674"/>
      <c r="X28" s="674"/>
      <c r="Y28" s="674"/>
      <c r="Z28" s="674"/>
      <c r="AA28" s="674"/>
      <c r="AB28" s="674"/>
      <c r="AC28" s="674"/>
      <c r="AD28" s="674"/>
      <c r="AE28" s="674"/>
      <c r="AF28" s="674"/>
      <c r="AG28" s="674"/>
      <c r="AH28" s="675"/>
      <c r="AI28" s="676"/>
      <c r="AJ28" s="676"/>
      <c r="AK28" s="676"/>
      <c r="AL28" s="676"/>
      <c r="AM28" s="676"/>
      <c r="AN28" s="676"/>
      <c r="AO28" s="676"/>
      <c r="AP28" s="676"/>
      <c r="AQ28" s="676"/>
      <c r="AR28" s="676"/>
      <c r="AS28" s="676"/>
      <c r="AT28" s="676"/>
      <c r="AU28" s="675"/>
      <c r="AV28" s="673"/>
      <c r="AW28" s="676"/>
      <c r="AX28" s="676"/>
      <c r="AY28" s="676"/>
      <c r="AZ28" s="676"/>
      <c r="BA28" s="676"/>
      <c r="BB28" s="676"/>
      <c r="BC28" s="676"/>
      <c r="BD28" s="676"/>
      <c r="BE28" s="676"/>
      <c r="BF28" s="676"/>
      <c r="BG28" s="676"/>
      <c r="BH28" s="675"/>
    </row>
    <row r="29" customFormat="false" ht="15" hidden="false" customHeight="true" outlineLevel="0" collapsed="false">
      <c r="B29" s="677" t="s">
        <v>134</v>
      </c>
      <c r="C29" s="677"/>
      <c r="D29" s="678" t="n">
        <f aca="false">+D26+D22+D16</f>
        <v>989792.79884</v>
      </c>
      <c r="E29" s="679" t="n">
        <f aca="false">+E16+E22+E26</f>
        <v>33750.61251</v>
      </c>
      <c r="F29" s="680"/>
      <c r="G29" s="681" t="n">
        <f aca="false">+G16+G22+G26</f>
        <v>518392.1014</v>
      </c>
      <c r="H29" s="680"/>
      <c r="I29" s="682" t="n">
        <f aca="false">+I16+I22+I26</f>
        <v>27237.72994</v>
      </c>
      <c r="J29" s="682" t="n">
        <f aca="false">+J16+J22+J26</f>
        <v>9474.60955</v>
      </c>
      <c r="K29" s="682" t="n">
        <f aca="false">+K16+K22+K26</f>
        <v>8272.66769</v>
      </c>
      <c r="L29" s="682" t="n">
        <f aca="false">+L16+L22+L26</f>
        <v>38998.10849</v>
      </c>
      <c r="M29" s="682" t="n">
        <f aca="false">+M16+M22+M26</f>
        <v>30694.48728</v>
      </c>
      <c r="N29" s="680"/>
      <c r="O29" s="682" t="n">
        <f aca="false">+O16+O22+O26</f>
        <v>71419.97849</v>
      </c>
      <c r="P29" s="682" t="n">
        <f aca="false">+P16+P22+P26</f>
        <v>7314.72464</v>
      </c>
      <c r="Q29" s="680"/>
      <c r="R29" s="682" t="n">
        <f aca="false">+R16+R22+R26</f>
        <v>54626.71503</v>
      </c>
      <c r="S29" s="682" t="n">
        <f aca="false">+S16+S22+S26</f>
        <v>59794.81865</v>
      </c>
      <c r="T29" s="682" t="n">
        <f aca="false">+T16+T22+T26</f>
        <v>89460.58827</v>
      </c>
      <c r="U29" s="678" t="n">
        <f aca="false">+U26+U22+U16</f>
        <v>949437.14194</v>
      </c>
      <c r="V29" s="679" t="n">
        <f aca="false">+V16+V22+V26</f>
        <v>4531.06924</v>
      </c>
      <c r="W29" s="681" t="n">
        <f aca="false">+W16+W22+W26</f>
        <v>12467.66195</v>
      </c>
      <c r="X29" s="682" t="n">
        <f aca="false">+X16+X22+X26</f>
        <v>42022.45003</v>
      </c>
      <c r="Y29" s="682" t="n">
        <f aca="false">+Y16+Y22+Y26</f>
        <v>30486.81032</v>
      </c>
      <c r="Z29" s="682" t="n">
        <f aca="false">+Z16+Z22+Z26</f>
        <v>15669.0551</v>
      </c>
      <c r="AA29" s="682" t="n">
        <f aca="false">+AA16+AA22+AA26</f>
        <v>17427.36728</v>
      </c>
      <c r="AB29" s="682" t="n">
        <f aca="false">+AB16+AB22+AB26</f>
        <v>44219.40613</v>
      </c>
      <c r="AC29" s="682" t="n">
        <f aca="false">+AC16+AC22+AC26</f>
        <v>66306.38467</v>
      </c>
      <c r="AD29" s="682" t="n">
        <f aca="false">+AD16+AD22+AD26</f>
        <v>6706.39786</v>
      </c>
      <c r="AE29" s="682" t="n">
        <f aca="false">+AE16+AE22+AE26</f>
        <v>3847.90657</v>
      </c>
      <c r="AF29" s="682" t="n">
        <f aca="false">+AF16+AF22+AF26</f>
        <v>28165.95336</v>
      </c>
      <c r="AG29" s="682" t="n">
        <f aca="false">+AG16+AG22+AG26</f>
        <v>105518.80217</v>
      </c>
      <c r="AH29" s="683" t="n">
        <f aca="false">+AH16+AH22+AH26</f>
        <v>377369.26468</v>
      </c>
      <c r="AI29" s="684" t="n">
        <f aca="false">+AI26+AI22+AI16</f>
        <v>9076.00613</v>
      </c>
      <c r="AJ29" s="679" t="n">
        <f aca="false">+AJ26+AJ22+AJ16</f>
        <v>6212.0207</v>
      </c>
      <c r="AK29" s="679" t="n">
        <f aca="false">+AK26+AK22+AK16</f>
        <v>40128.7378</v>
      </c>
      <c r="AL29" s="679" t="n">
        <f aca="false">+AL26+AL22+AL16</f>
        <v>6177.91159</v>
      </c>
      <c r="AM29" s="679" t="n">
        <f aca="false">+AM26+AM22+AM16</f>
        <v>162588.70897</v>
      </c>
      <c r="AN29" s="679" t="n">
        <f aca="false">+AN26+AN22+AN16</f>
        <v>17269.67803</v>
      </c>
      <c r="AO29" s="679" t="n">
        <f aca="false">+AO26+AO22+AO16</f>
        <v>20963.76</v>
      </c>
      <c r="AP29" s="679" t="n">
        <f aca="false">+AP26+AP22+AP16</f>
        <v>16428.15662</v>
      </c>
      <c r="AQ29" s="679" t="n">
        <f aca="false">+AQ26+AQ22+AQ16</f>
        <v>29960.25027</v>
      </c>
      <c r="AR29" s="679" t="n">
        <f aca="false">+AR26+AR22+AR16</f>
        <v>9388.77325</v>
      </c>
      <c r="AS29" s="679" t="n">
        <f aca="false">+AS26+AS22+AS16</f>
        <v>510183.89285</v>
      </c>
      <c r="AT29" s="679" t="n">
        <f aca="false">+AT26+AT22+AT16</f>
        <v>129588.53132</v>
      </c>
      <c r="AU29" s="683" t="n">
        <f aca="false">+AU22+AU16+AU26</f>
        <v>957966.42753</v>
      </c>
      <c r="AV29" s="679" t="n">
        <f aca="false">+AV26+AV22+AV16</f>
        <v>333578.42987</v>
      </c>
      <c r="AW29" s="679" t="n">
        <f aca="false">+AW26+AW22+AW16</f>
        <v>46090.33766</v>
      </c>
      <c r="AX29" s="679" t="n">
        <f aca="false">+AX26+AX22+AX16</f>
        <v>564279.05759</v>
      </c>
      <c r="AY29" s="679" t="n">
        <f aca="false">+AY26+AY22+AY16</f>
        <v>10326.07463</v>
      </c>
      <c r="AZ29" s="679" t="n">
        <f aca="false">+AZ26+AZ22+AZ16</f>
        <v>20037.9882</v>
      </c>
      <c r="BA29" s="679" t="n">
        <f aca="false">+BA26+BA22+BA16</f>
        <v>10884.70463</v>
      </c>
      <c r="BB29" s="679" t="n">
        <f aca="false">+BB26+BB22+BB16</f>
        <v>0</v>
      </c>
      <c r="BC29" s="679" t="n">
        <f aca="false">+BC26+BC22+BC16</f>
        <v>0</v>
      </c>
      <c r="BD29" s="679" t="n">
        <f aca="false">+BD26+BD22+BD16</f>
        <v>0</v>
      </c>
      <c r="BE29" s="679" t="n">
        <f aca="false">+BE26+BE22+BE16</f>
        <v>0</v>
      </c>
      <c r="BF29" s="679" t="n">
        <f aca="false">+BF26+BF22+BF16</f>
        <v>0</v>
      </c>
      <c r="BG29" s="679" t="n">
        <f aca="false">+BG26+BG22+BG16</f>
        <v>0</v>
      </c>
      <c r="BH29" s="683" t="n">
        <f aca="false">+BH22+BH16+BH26</f>
        <v>985196.59258</v>
      </c>
    </row>
    <row r="30" customFormat="false" ht="15" hidden="false" customHeight="true" outlineLevel="0" collapsed="false">
      <c r="B30" s="677"/>
      <c r="C30" s="677"/>
      <c r="D30" s="678"/>
      <c r="E30" s="679"/>
      <c r="F30" s="685"/>
      <c r="G30" s="681"/>
      <c r="H30" s="685"/>
      <c r="I30" s="682"/>
      <c r="J30" s="682"/>
      <c r="K30" s="682"/>
      <c r="L30" s="682"/>
      <c r="M30" s="682"/>
      <c r="N30" s="685"/>
      <c r="O30" s="682"/>
      <c r="P30" s="682"/>
      <c r="Q30" s="685"/>
      <c r="R30" s="682"/>
      <c r="S30" s="682"/>
      <c r="T30" s="682"/>
      <c r="U30" s="678"/>
      <c r="V30" s="679"/>
      <c r="W30" s="681"/>
      <c r="X30" s="682"/>
      <c r="Y30" s="682"/>
      <c r="Z30" s="682"/>
      <c r="AA30" s="682"/>
      <c r="AB30" s="682"/>
      <c r="AC30" s="682"/>
      <c r="AD30" s="682"/>
      <c r="AE30" s="682"/>
      <c r="AF30" s="682"/>
      <c r="AG30" s="682"/>
      <c r="AH30" s="683"/>
      <c r="AI30" s="684"/>
      <c r="AJ30" s="679"/>
      <c r="AK30" s="679"/>
      <c r="AL30" s="679"/>
      <c r="AM30" s="679"/>
      <c r="AN30" s="679"/>
      <c r="AO30" s="679"/>
      <c r="AP30" s="679"/>
      <c r="AQ30" s="679"/>
      <c r="AR30" s="679"/>
      <c r="AS30" s="679"/>
      <c r="AT30" s="679"/>
      <c r="AU30" s="683"/>
      <c r="AV30" s="679"/>
      <c r="AW30" s="679"/>
      <c r="AX30" s="679"/>
      <c r="AY30" s="679"/>
      <c r="AZ30" s="679"/>
      <c r="BA30" s="679"/>
      <c r="BB30" s="679"/>
      <c r="BC30" s="679"/>
      <c r="BD30" s="679"/>
      <c r="BE30" s="679"/>
      <c r="BF30" s="679"/>
      <c r="BG30" s="679"/>
      <c r="BH30" s="683"/>
    </row>
    <row r="31" customFormat="false" ht="4.5" hidden="false" customHeight="true" outlineLevel="0" collapsed="false">
      <c r="C31" s="39"/>
      <c r="D31" s="39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</row>
    <row r="32" s="686" customFormat="true" ht="15" hidden="false" customHeight="true" outlineLevel="0" collapsed="false">
      <c r="B32" s="687"/>
      <c r="C32" s="688"/>
      <c r="D32" s="688"/>
      <c r="E32" s="689"/>
      <c r="F32" s="689"/>
      <c r="G32" s="689"/>
      <c r="H32" s="689"/>
      <c r="I32" s="689"/>
      <c r="J32" s="689"/>
      <c r="K32" s="689"/>
      <c r="L32" s="689"/>
      <c r="M32" s="689"/>
      <c r="N32" s="689"/>
      <c r="O32" s="689"/>
      <c r="P32" s="689"/>
      <c r="Q32" s="689"/>
      <c r="R32" s="689"/>
      <c r="S32" s="689"/>
      <c r="T32" s="689"/>
      <c r="U32" s="689"/>
      <c r="V32" s="689"/>
      <c r="W32" s="689"/>
      <c r="X32" s="689"/>
      <c r="Y32" s="689"/>
      <c r="Z32" s="689"/>
      <c r="AA32" s="689"/>
      <c r="AB32" s="689"/>
      <c r="AC32" s="689"/>
      <c r="AD32" s="689"/>
      <c r="AE32" s="689"/>
      <c r="AF32" s="689"/>
      <c r="AG32" s="689"/>
      <c r="AH32" s="689"/>
      <c r="AI32" s="689"/>
      <c r="AJ32" s="689"/>
      <c r="AK32" s="689"/>
      <c r="AL32" s="689"/>
      <c r="AM32" s="689"/>
      <c r="AN32" s="689"/>
      <c r="AO32" s="689"/>
      <c r="AP32" s="689"/>
      <c r="AQ32" s="689"/>
      <c r="AR32" s="689"/>
      <c r="AS32" s="689"/>
      <c r="AT32" s="689"/>
      <c r="AU32" s="689"/>
      <c r="AV32" s="689"/>
      <c r="AW32" s="689"/>
      <c r="AX32" s="689"/>
      <c r="AY32" s="689"/>
      <c r="AZ32" s="689"/>
      <c r="BA32" s="689"/>
      <c r="BB32" s="689"/>
      <c r="BC32" s="689"/>
      <c r="BD32" s="689"/>
      <c r="BE32" s="689"/>
      <c r="BF32" s="689"/>
      <c r="BG32" s="689"/>
      <c r="BH32" s="689"/>
    </row>
    <row r="33" s="686" customFormat="true" ht="6" hidden="false" customHeight="true" outlineLevel="0" collapsed="false">
      <c r="B33" s="687"/>
      <c r="C33" s="688"/>
      <c r="D33" s="688"/>
      <c r="E33" s="689"/>
      <c r="F33" s="689"/>
      <c r="G33" s="689"/>
      <c r="H33" s="689"/>
      <c r="I33" s="689"/>
      <c r="J33" s="689"/>
      <c r="K33" s="689"/>
      <c r="L33" s="689"/>
      <c r="M33" s="689"/>
      <c r="N33" s="689"/>
      <c r="O33" s="689"/>
      <c r="P33" s="689"/>
      <c r="Q33" s="689"/>
      <c r="R33" s="689"/>
      <c r="S33" s="689"/>
      <c r="T33" s="689"/>
      <c r="U33" s="689"/>
      <c r="V33" s="689"/>
      <c r="W33" s="689"/>
      <c r="X33" s="689"/>
      <c r="Y33" s="689"/>
      <c r="Z33" s="689"/>
      <c r="AA33" s="689"/>
      <c r="AB33" s="689"/>
      <c r="AC33" s="689"/>
      <c r="AD33" s="689"/>
      <c r="AE33" s="689"/>
      <c r="AF33" s="689"/>
      <c r="AG33" s="689"/>
      <c r="AH33" s="689"/>
      <c r="AI33" s="689"/>
      <c r="AJ33" s="689"/>
      <c r="AK33" s="689"/>
      <c r="AL33" s="689"/>
      <c r="AM33" s="689"/>
      <c r="AN33" s="689"/>
      <c r="AO33" s="689"/>
      <c r="AP33" s="689"/>
      <c r="AQ33" s="689"/>
      <c r="AR33" s="689"/>
      <c r="AS33" s="689"/>
      <c r="AT33" s="689"/>
      <c r="AU33" s="689"/>
      <c r="AV33" s="689"/>
      <c r="AW33" s="689"/>
      <c r="AX33" s="689"/>
      <c r="AY33" s="689"/>
      <c r="AZ33" s="689"/>
      <c r="BA33" s="689"/>
      <c r="BB33" s="689"/>
      <c r="BC33" s="689"/>
      <c r="BD33" s="689"/>
      <c r="BE33" s="689"/>
      <c r="BF33" s="689"/>
      <c r="BG33" s="689"/>
      <c r="BH33" s="689"/>
    </row>
    <row r="34" s="686" customFormat="true" ht="15" hidden="false" customHeight="false" outlineLevel="0" collapsed="false">
      <c r="B34" s="688"/>
      <c r="C34" s="688"/>
      <c r="D34" s="688"/>
      <c r="E34" s="689"/>
      <c r="F34" s="689"/>
      <c r="G34" s="689"/>
      <c r="H34" s="689"/>
      <c r="I34" s="689"/>
      <c r="J34" s="689"/>
      <c r="K34" s="689"/>
      <c r="L34" s="689"/>
      <c r="M34" s="689"/>
      <c r="N34" s="689"/>
      <c r="O34" s="689"/>
      <c r="P34" s="689"/>
      <c r="Q34" s="689"/>
      <c r="R34" s="689"/>
      <c r="S34" s="689"/>
      <c r="T34" s="689"/>
      <c r="U34" s="689"/>
      <c r="V34" s="689"/>
      <c r="W34" s="689"/>
      <c r="X34" s="689"/>
      <c r="Y34" s="689"/>
      <c r="Z34" s="689"/>
      <c r="AA34" s="689"/>
      <c r="AB34" s="689"/>
      <c r="AC34" s="689"/>
      <c r="AD34" s="689"/>
      <c r="AE34" s="689"/>
      <c r="AF34" s="689"/>
      <c r="AG34" s="689"/>
      <c r="AH34" s="689"/>
      <c r="AI34" s="689"/>
      <c r="AJ34" s="689"/>
      <c r="AK34" s="689"/>
      <c r="AL34" s="689"/>
      <c r="AM34" s="689"/>
      <c r="AN34" s="689"/>
      <c r="AO34" s="689"/>
      <c r="AP34" s="689"/>
      <c r="AQ34" s="689"/>
      <c r="AR34" s="689"/>
      <c r="AS34" s="689"/>
      <c r="AT34" s="689"/>
      <c r="AU34" s="689"/>
      <c r="AV34" s="689"/>
      <c r="AW34" s="689"/>
      <c r="AX34" s="689"/>
      <c r="AY34" s="689"/>
      <c r="AZ34" s="689"/>
      <c r="BA34" s="689"/>
      <c r="BB34" s="689"/>
      <c r="BC34" s="689"/>
      <c r="BD34" s="689"/>
      <c r="BE34" s="689"/>
      <c r="BF34" s="689"/>
      <c r="BG34" s="689"/>
      <c r="BH34" s="689"/>
    </row>
    <row r="35" s="686" customFormat="true" ht="15" hidden="false" customHeight="false" outlineLevel="0" collapsed="false">
      <c r="B35" s="688"/>
      <c r="C35" s="688"/>
      <c r="D35" s="688"/>
      <c r="E35" s="689"/>
      <c r="F35" s="689"/>
      <c r="G35" s="689"/>
      <c r="H35" s="689"/>
      <c r="I35" s="689"/>
      <c r="J35" s="689"/>
      <c r="K35" s="689"/>
      <c r="L35" s="689"/>
      <c r="M35" s="689"/>
      <c r="N35" s="689"/>
      <c r="O35" s="689"/>
      <c r="P35" s="689"/>
      <c r="Q35" s="689"/>
      <c r="R35" s="689"/>
      <c r="S35" s="689"/>
      <c r="T35" s="689"/>
      <c r="U35" s="689"/>
      <c r="V35" s="689"/>
      <c r="W35" s="689"/>
      <c r="X35" s="689"/>
      <c r="Y35" s="689"/>
      <c r="Z35" s="689"/>
      <c r="AA35" s="689"/>
      <c r="AB35" s="689"/>
      <c r="AC35" s="689"/>
      <c r="AD35" s="689"/>
      <c r="AE35" s="689"/>
      <c r="AF35" s="689"/>
      <c r="AG35" s="689"/>
      <c r="AH35" s="689"/>
      <c r="AI35" s="689"/>
      <c r="AJ35" s="689"/>
      <c r="AK35" s="689"/>
      <c r="AL35" s="689"/>
      <c r="AM35" s="689"/>
      <c r="AN35" s="689"/>
      <c r="AO35" s="689"/>
      <c r="AP35" s="689"/>
      <c r="AQ35" s="689"/>
      <c r="AR35" s="689"/>
      <c r="AS35" s="689"/>
      <c r="AT35" s="689"/>
      <c r="AU35" s="689"/>
      <c r="AV35" s="689"/>
      <c r="AW35" s="689"/>
      <c r="AX35" s="689"/>
      <c r="AY35" s="689"/>
      <c r="AZ35" s="689"/>
      <c r="BA35" s="689"/>
      <c r="BB35" s="689"/>
      <c r="BC35" s="689"/>
      <c r="BD35" s="689"/>
      <c r="BE35" s="689"/>
      <c r="BF35" s="689"/>
      <c r="BG35" s="689"/>
      <c r="BH35" s="689"/>
    </row>
    <row r="36" customFormat="false" ht="15" hidden="false" customHeight="false" outlineLevel="0" collapsed="false">
      <c r="B36" s="690"/>
      <c r="C36" s="607"/>
      <c r="D36" s="607"/>
      <c r="E36" s="691"/>
      <c r="F36" s="691"/>
      <c r="G36" s="691"/>
      <c r="H36" s="691"/>
      <c r="I36" s="691"/>
      <c r="J36" s="691"/>
      <c r="K36" s="691"/>
      <c r="L36" s="691"/>
      <c r="M36" s="691"/>
      <c r="N36" s="691"/>
      <c r="O36" s="691"/>
      <c r="P36" s="691"/>
      <c r="Q36" s="691"/>
      <c r="R36" s="691"/>
      <c r="S36" s="691"/>
      <c r="T36" s="691"/>
      <c r="U36" s="691"/>
      <c r="V36" s="691"/>
      <c r="W36" s="691"/>
      <c r="X36" s="691"/>
      <c r="Y36" s="691"/>
      <c r="Z36" s="691"/>
      <c r="AA36" s="691"/>
      <c r="AB36" s="691"/>
      <c r="AC36" s="691"/>
      <c r="AD36" s="691"/>
      <c r="AE36" s="691"/>
      <c r="AF36" s="691"/>
      <c r="AG36" s="691"/>
      <c r="AH36" s="691"/>
      <c r="AI36" s="691"/>
      <c r="AJ36" s="691"/>
      <c r="AK36" s="691"/>
      <c r="AL36" s="691"/>
      <c r="AM36" s="691"/>
      <c r="AN36" s="691"/>
      <c r="AO36" s="691"/>
      <c r="AP36" s="691"/>
      <c r="AQ36" s="691"/>
      <c r="AR36" s="691"/>
      <c r="AS36" s="691"/>
      <c r="AT36" s="691"/>
      <c r="AU36" s="691"/>
      <c r="AV36" s="691"/>
      <c r="AW36" s="691"/>
      <c r="AX36" s="691"/>
      <c r="AY36" s="691"/>
      <c r="AZ36" s="691"/>
      <c r="BA36" s="691"/>
      <c r="BB36" s="691"/>
      <c r="BC36" s="691"/>
      <c r="BD36" s="691"/>
      <c r="BE36" s="691"/>
      <c r="BF36" s="691"/>
      <c r="BG36" s="691"/>
      <c r="BH36" s="691"/>
    </row>
    <row r="37" customFormat="false" ht="15" hidden="false" customHeight="false" outlineLevel="0" collapsed="false">
      <c r="B37" s="690"/>
      <c r="C37" s="607"/>
      <c r="D37" s="607"/>
      <c r="E37" s="689"/>
      <c r="F37" s="689"/>
      <c r="G37" s="689"/>
      <c r="H37" s="689"/>
      <c r="I37" s="689"/>
      <c r="J37" s="689"/>
      <c r="K37" s="689"/>
      <c r="L37" s="689"/>
      <c r="M37" s="689"/>
      <c r="N37" s="689"/>
      <c r="O37" s="689"/>
      <c r="P37" s="689"/>
      <c r="Q37" s="689"/>
      <c r="R37" s="689"/>
      <c r="S37" s="689"/>
      <c r="T37" s="689"/>
      <c r="U37" s="689"/>
      <c r="V37" s="689"/>
      <c r="W37" s="689"/>
      <c r="X37" s="689"/>
      <c r="Y37" s="689"/>
      <c r="Z37" s="689"/>
      <c r="AA37" s="689"/>
      <c r="AB37" s="689"/>
      <c r="AC37" s="689"/>
      <c r="AD37" s="689"/>
      <c r="AE37" s="689"/>
      <c r="AF37" s="689"/>
      <c r="AG37" s="689"/>
      <c r="AH37" s="689"/>
      <c r="AI37" s="689"/>
      <c r="AJ37" s="689"/>
      <c r="AK37" s="689"/>
      <c r="AL37" s="689"/>
      <c r="AM37" s="689"/>
      <c r="AN37" s="689"/>
      <c r="AO37" s="689"/>
      <c r="AP37" s="689"/>
      <c r="AQ37" s="689"/>
      <c r="AR37" s="689"/>
      <c r="AS37" s="689"/>
      <c r="AT37" s="689"/>
      <c r="AU37" s="689"/>
      <c r="AV37" s="689"/>
      <c r="AW37" s="689"/>
      <c r="AX37" s="689"/>
      <c r="AY37" s="689"/>
      <c r="AZ37" s="689"/>
      <c r="BA37" s="689"/>
      <c r="BB37" s="689"/>
      <c r="BC37" s="689"/>
      <c r="BD37" s="689"/>
      <c r="BE37" s="689"/>
      <c r="BF37" s="689"/>
      <c r="BG37" s="689"/>
      <c r="BH37" s="689"/>
    </row>
    <row r="38" customFormat="false" ht="15" hidden="false" customHeight="false" outlineLevel="0" collapsed="false">
      <c r="C38" s="607"/>
      <c r="D38" s="607"/>
      <c r="E38" s="689"/>
      <c r="F38" s="689"/>
      <c r="G38" s="689"/>
      <c r="H38" s="689"/>
      <c r="I38" s="689"/>
      <c r="J38" s="689"/>
      <c r="K38" s="689"/>
      <c r="L38" s="689"/>
      <c r="M38" s="689"/>
      <c r="N38" s="689"/>
      <c r="O38" s="689"/>
      <c r="P38" s="689"/>
      <c r="Q38" s="689"/>
      <c r="R38" s="689"/>
      <c r="S38" s="689"/>
      <c r="T38" s="689"/>
      <c r="U38" s="689"/>
      <c r="V38" s="689"/>
      <c r="W38" s="689"/>
      <c r="X38" s="689"/>
      <c r="Y38" s="689"/>
      <c r="Z38" s="689"/>
      <c r="AA38" s="689"/>
      <c r="AB38" s="689"/>
      <c r="AC38" s="689"/>
      <c r="AD38" s="689"/>
      <c r="AE38" s="689"/>
      <c r="AF38" s="689"/>
      <c r="AG38" s="689"/>
      <c r="AH38" s="689"/>
      <c r="AI38" s="689"/>
      <c r="AJ38" s="689"/>
      <c r="AK38" s="689"/>
      <c r="AL38" s="689"/>
      <c r="AM38" s="689"/>
      <c r="AN38" s="689"/>
      <c r="AO38" s="689"/>
      <c r="AP38" s="689"/>
      <c r="AQ38" s="689"/>
      <c r="AR38" s="689"/>
      <c r="AS38" s="689"/>
      <c r="AT38" s="689"/>
      <c r="AU38" s="689"/>
      <c r="AV38" s="689"/>
      <c r="AW38" s="689"/>
      <c r="AX38" s="689"/>
      <c r="AY38" s="689"/>
      <c r="AZ38" s="689"/>
      <c r="BA38" s="689"/>
      <c r="BB38" s="689"/>
      <c r="BC38" s="689"/>
      <c r="BD38" s="689"/>
      <c r="BE38" s="689"/>
      <c r="BF38" s="689"/>
      <c r="BG38" s="689"/>
      <c r="BH38" s="689"/>
    </row>
    <row r="39" customFormat="false" ht="15" hidden="false" customHeight="false" outlineLevel="0" collapsed="false">
      <c r="C39" s="607"/>
      <c r="D39" s="607"/>
      <c r="E39" s="689"/>
      <c r="F39" s="689"/>
      <c r="G39" s="689"/>
      <c r="H39" s="689"/>
      <c r="I39" s="689"/>
      <c r="J39" s="689"/>
      <c r="K39" s="689"/>
      <c r="L39" s="689"/>
      <c r="M39" s="689"/>
      <c r="N39" s="689"/>
      <c r="O39" s="689"/>
      <c r="P39" s="689"/>
      <c r="Q39" s="689"/>
      <c r="R39" s="689"/>
      <c r="S39" s="689"/>
      <c r="T39" s="689"/>
      <c r="U39" s="689"/>
      <c r="V39" s="689"/>
      <c r="W39" s="689"/>
      <c r="X39" s="689"/>
      <c r="Y39" s="689"/>
      <c r="Z39" s="689"/>
      <c r="AA39" s="689"/>
      <c r="AB39" s="689"/>
      <c r="AC39" s="689"/>
      <c r="AD39" s="689"/>
      <c r="AE39" s="689"/>
      <c r="AF39" s="689"/>
      <c r="AG39" s="689"/>
      <c r="AH39" s="689"/>
      <c r="AI39" s="689"/>
      <c r="AJ39" s="689"/>
      <c r="AK39" s="689"/>
      <c r="AL39" s="689"/>
      <c r="AM39" s="689"/>
      <c r="AN39" s="689"/>
      <c r="AO39" s="689"/>
      <c r="AP39" s="689"/>
      <c r="AQ39" s="689"/>
      <c r="AR39" s="689"/>
      <c r="AS39" s="689"/>
      <c r="AT39" s="689"/>
      <c r="AU39" s="689"/>
      <c r="AV39" s="689"/>
      <c r="AW39" s="689"/>
      <c r="AX39" s="689"/>
      <c r="AY39" s="689"/>
      <c r="AZ39" s="689"/>
      <c r="BA39" s="689"/>
      <c r="BB39" s="689"/>
      <c r="BC39" s="689"/>
      <c r="BD39" s="689"/>
      <c r="BE39" s="689"/>
      <c r="BF39" s="689"/>
      <c r="BG39" s="689"/>
      <c r="BH39" s="689"/>
    </row>
    <row r="40" customFormat="false" ht="15" hidden="false" customHeight="false" outlineLevel="0" collapsed="false">
      <c r="C40" s="607"/>
      <c r="D40" s="607"/>
      <c r="E40" s="689"/>
      <c r="F40" s="689"/>
      <c r="G40" s="689"/>
      <c r="H40" s="689"/>
      <c r="I40" s="689"/>
      <c r="J40" s="689"/>
      <c r="K40" s="689"/>
      <c r="L40" s="689"/>
      <c r="M40" s="689"/>
      <c r="N40" s="689"/>
      <c r="O40" s="689"/>
      <c r="P40" s="689"/>
      <c r="Q40" s="689"/>
      <c r="R40" s="689"/>
      <c r="S40" s="689"/>
      <c r="T40" s="689"/>
      <c r="U40" s="689"/>
      <c r="V40" s="689"/>
      <c r="W40" s="689"/>
      <c r="X40" s="689"/>
      <c r="Y40" s="689"/>
      <c r="Z40" s="689"/>
      <c r="AA40" s="689"/>
      <c r="AB40" s="689"/>
      <c r="AC40" s="689"/>
      <c r="AD40" s="689"/>
      <c r="AE40" s="689"/>
      <c r="AF40" s="689"/>
      <c r="AG40" s="689"/>
      <c r="AH40" s="689"/>
      <c r="AI40" s="689"/>
      <c r="AJ40" s="689"/>
      <c r="AK40" s="689"/>
      <c r="AL40" s="689"/>
      <c r="AM40" s="689"/>
      <c r="AN40" s="689"/>
      <c r="AO40" s="689"/>
      <c r="AP40" s="689"/>
      <c r="AQ40" s="689"/>
      <c r="AR40" s="689"/>
      <c r="AS40" s="689"/>
      <c r="AT40" s="689"/>
      <c r="AU40" s="689"/>
      <c r="AV40" s="689"/>
      <c r="AW40" s="689"/>
      <c r="AX40" s="689"/>
      <c r="AY40" s="689"/>
      <c r="AZ40" s="689"/>
      <c r="BA40" s="689"/>
      <c r="BB40" s="689"/>
      <c r="BC40" s="689"/>
      <c r="BD40" s="689"/>
      <c r="BE40" s="689"/>
      <c r="BF40" s="689"/>
      <c r="BG40" s="689"/>
      <c r="BH40" s="689"/>
    </row>
    <row r="41" customFormat="false" ht="15" hidden="false" customHeight="false" outlineLevel="0" collapsed="false">
      <c r="C41" s="607"/>
      <c r="D41" s="607"/>
      <c r="E41" s="689"/>
      <c r="F41" s="689"/>
      <c r="G41" s="689"/>
      <c r="H41" s="689"/>
      <c r="I41" s="689"/>
      <c r="J41" s="689"/>
      <c r="K41" s="689"/>
      <c r="L41" s="689"/>
      <c r="M41" s="689"/>
      <c r="N41" s="689"/>
      <c r="O41" s="689"/>
      <c r="P41" s="689"/>
      <c r="Q41" s="689"/>
      <c r="R41" s="689"/>
      <c r="S41" s="689"/>
      <c r="T41" s="689"/>
      <c r="U41" s="689"/>
      <c r="V41" s="689"/>
      <c r="W41" s="689"/>
      <c r="X41" s="689"/>
      <c r="Y41" s="689"/>
      <c r="Z41" s="689"/>
      <c r="AA41" s="689"/>
      <c r="AB41" s="689"/>
      <c r="AC41" s="689"/>
      <c r="AD41" s="689"/>
      <c r="AE41" s="689"/>
      <c r="AF41" s="689"/>
      <c r="AG41" s="689"/>
      <c r="AH41" s="689"/>
      <c r="AI41" s="689"/>
      <c r="AJ41" s="689"/>
      <c r="AK41" s="689"/>
      <c r="AL41" s="689"/>
      <c r="AM41" s="689"/>
      <c r="AN41" s="689"/>
      <c r="AO41" s="689"/>
      <c r="AP41" s="689"/>
      <c r="AQ41" s="689"/>
      <c r="AR41" s="689"/>
      <c r="AS41" s="689"/>
      <c r="AT41" s="689"/>
      <c r="AU41" s="689"/>
      <c r="AV41" s="689"/>
      <c r="AW41" s="689"/>
      <c r="AX41" s="689"/>
      <c r="AY41" s="689"/>
      <c r="AZ41" s="689"/>
      <c r="BA41" s="689"/>
      <c r="BB41" s="689"/>
      <c r="BC41" s="689"/>
      <c r="BD41" s="689"/>
      <c r="BE41" s="689"/>
      <c r="BF41" s="689"/>
      <c r="BG41" s="689"/>
      <c r="BH41" s="689"/>
    </row>
    <row r="42" customFormat="false" ht="15" hidden="false" customHeight="false" outlineLevel="0" collapsed="false">
      <c r="C42" s="607"/>
      <c r="D42" s="607"/>
      <c r="E42" s="689"/>
      <c r="F42" s="689"/>
      <c r="G42" s="689"/>
      <c r="H42" s="689"/>
      <c r="I42" s="689"/>
      <c r="J42" s="689"/>
      <c r="K42" s="689"/>
      <c r="L42" s="689"/>
      <c r="M42" s="689"/>
      <c r="N42" s="689"/>
      <c r="O42" s="689"/>
      <c r="P42" s="689"/>
      <c r="Q42" s="689"/>
      <c r="R42" s="689"/>
      <c r="S42" s="689"/>
      <c r="T42" s="689"/>
      <c r="U42" s="689"/>
      <c r="V42" s="689"/>
      <c r="W42" s="689"/>
      <c r="X42" s="689"/>
      <c r="Y42" s="689"/>
      <c r="Z42" s="689"/>
      <c r="AA42" s="689"/>
      <c r="AB42" s="689"/>
      <c r="AC42" s="689"/>
      <c r="AD42" s="689"/>
      <c r="AE42" s="689"/>
      <c r="AF42" s="689"/>
      <c r="AG42" s="689"/>
      <c r="AH42" s="689"/>
      <c r="AI42" s="689"/>
      <c r="AJ42" s="689"/>
      <c r="AK42" s="689"/>
      <c r="AL42" s="689"/>
      <c r="AM42" s="689"/>
      <c r="AN42" s="689"/>
      <c r="AO42" s="689"/>
      <c r="AP42" s="689"/>
      <c r="AQ42" s="689"/>
      <c r="AR42" s="689"/>
      <c r="AS42" s="689"/>
      <c r="AT42" s="689"/>
      <c r="AU42" s="689"/>
      <c r="AV42" s="689"/>
      <c r="AW42" s="689"/>
      <c r="AX42" s="689"/>
      <c r="AY42" s="689"/>
      <c r="AZ42" s="689"/>
      <c r="BA42" s="689"/>
      <c r="BB42" s="689"/>
      <c r="BC42" s="689"/>
      <c r="BD42" s="689"/>
      <c r="BE42" s="689"/>
      <c r="BF42" s="689"/>
      <c r="BG42" s="689"/>
      <c r="BH42" s="689"/>
    </row>
    <row r="43" customFormat="false" ht="15" hidden="false" customHeight="false" outlineLevel="0" collapsed="false">
      <c r="C43" s="607"/>
      <c r="D43" s="607"/>
      <c r="E43" s="689"/>
      <c r="F43" s="689"/>
      <c r="G43" s="689"/>
      <c r="H43" s="689"/>
      <c r="I43" s="689"/>
      <c r="J43" s="689"/>
      <c r="K43" s="689"/>
      <c r="L43" s="689"/>
      <c r="M43" s="689"/>
      <c r="N43" s="689"/>
      <c r="O43" s="689"/>
      <c r="P43" s="689"/>
      <c r="Q43" s="689"/>
      <c r="R43" s="689"/>
      <c r="S43" s="689"/>
      <c r="T43" s="689"/>
      <c r="U43" s="689"/>
      <c r="V43" s="689"/>
      <c r="W43" s="689"/>
      <c r="X43" s="689"/>
      <c r="Y43" s="689"/>
      <c r="Z43" s="689"/>
      <c r="AA43" s="689"/>
      <c r="AB43" s="689"/>
      <c r="AC43" s="689"/>
      <c r="AD43" s="689"/>
      <c r="AE43" s="689"/>
      <c r="AF43" s="689"/>
      <c r="AG43" s="689"/>
      <c r="AH43" s="689"/>
      <c r="AI43" s="689"/>
      <c r="AJ43" s="689"/>
      <c r="AK43" s="689"/>
      <c r="AL43" s="689"/>
      <c r="AM43" s="689"/>
      <c r="AN43" s="689"/>
      <c r="AO43" s="689"/>
      <c r="AP43" s="689"/>
      <c r="AQ43" s="689"/>
      <c r="AR43" s="689"/>
      <c r="AS43" s="689"/>
      <c r="AT43" s="689"/>
      <c r="AU43" s="689"/>
      <c r="AV43" s="689"/>
      <c r="AW43" s="689"/>
      <c r="AX43" s="689"/>
      <c r="AY43" s="689"/>
      <c r="AZ43" s="689"/>
      <c r="BA43" s="689"/>
      <c r="BB43" s="689"/>
      <c r="BC43" s="689"/>
      <c r="BD43" s="689"/>
      <c r="BE43" s="689"/>
      <c r="BF43" s="689"/>
      <c r="BG43" s="689"/>
      <c r="BH43" s="689"/>
    </row>
    <row r="44" customFormat="false" ht="15" hidden="false" customHeight="false" outlineLevel="0" collapsed="false">
      <c r="C44" s="607"/>
      <c r="D44" s="607"/>
      <c r="E44" s="689"/>
      <c r="F44" s="689"/>
      <c r="G44" s="689"/>
      <c r="H44" s="689"/>
      <c r="I44" s="689"/>
      <c r="J44" s="689"/>
      <c r="K44" s="689"/>
      <c r="L44" s="689"/>
      <c r="M44" s="689"/>
      <c r="N44" s="689"/>
      <c r="O44" s="689"/>
      <c r="P44" s="689"/>
      <c r="Q44" s="689"/>
      <c r="R44" s="689"/>
      <c r="S44" s="689"/>
      <c r="T44" s="689"/>
      <c r="U44" s="689"/>
      <c r="V44" s="689"/>
      <c r="W44" s="689"/>
      <c r="X44" s="689"/>
      <c r="Y44" s="689"/>
      <c r="Z44" s="689"/>
      <c r="AA44" s="689"/>
      <c r="AB44" s="689"/>
      <c r="AC44" s="689"/>
      <c r="AD44" s="689"/>
      <c r="AE44" s="689"/>
      <c r="AF44" s="689"/>
      <c r="AG44" s="689"/>
      <c r="AH44" s="689"/>
      <c r="AI44" s="689"/>
      <c r="AJ44" s="689"/>
      <c r="AK44" s="689"/>
      <c r="AL44" s="689"/>
      <c r="AM44" s="689"/>
      <c r="AN44" s="689"/>
      <c r="AO44" s="689"/>
      <c r="AP44" s="689"/>
      <c r="AQ44" s="689"/>
      <c r="AR44" s="689"/>
      <c r="AS44" s="689"/>
      <c r="AT44" s="689"/>
      <c r="AU44" s="689"/>
      <c r="AV44" s="689"/>
      <c r="AW44" s="689"/>
      <c r="AX44" s="689"/>
      <c r="AY44" s="689"/>
      <c r="AZ44" s="689"/>
      <c r="BA44" s="689"/>
      <c r="BB44" s="689"/>
      <c r="BC44" s="689"/>
      <c r="BD44" s="689"/>
      <c r="BE44" s="689"/>
      <c r="BF44" s="689"/>
      <c r="BG44" s="689"/>
      <c r="BH44" s="689"/>
    </row>
    <row r="45" customFormat="false" ht="15" hidden="false" customHeight="false" outlineLevel="0" collapsed="false">
      <c r="C45" s="607"/>
      <c r="D45" s="607"/>
      <c r="E45" s="689"/>
      <c r="F45" s="689"/>
      <c r="G45" s="689"/>
      <c r="H45" s="689"/>
      <c r="I45" s="689"/>
      <c r="J45" s="689"/>
      <c r="K45" s="689"/>
      <c r="L45" s="689"/>
      <c r="M45" s="689"/>
      <c r="N45" s="689"/>
      <c r="O45" s="689"/>
      <c r="P45" s="689"/>
      <c r="Q45" s="689"/>
      <c r="R45" s="689"/>
      <c r="S45" s="689"/>
      <c r="T45" s="689"/>
      <c r="U45" s="689"/>
      <c r="V45" s="689"/>
      <c r="W45" s="689"/>
      <c r="X45" s="689"/>
      <c r="Y45" s="689"/>
      <c r="Z45" s="689"/>
      <c r="AA45" s="689"/>
      <c r="AB45" s="689"/>
      <c r="AC45" s="689"/>
      <c r="AD45" s="689"/>
      <c r="AE45" s="689"/>
      <c r="AF45" s="689"/>
      <c r="AG45" s="689"/>
      <c r="AH45" s="689"/>
      <c r="AI45" s="689"/>
      <c r="AJ45" s="689"/>
      <c r="AK45" s="689"/>
      <c r="AL45" s="689"/>
      <c r="AM45" s="689"/>
      <c r="AN45" s="689"/>
      <c r="AO45" s="689"/>
      <c r="AP45" s="689"/>
      <c r="AQ45" s="689"/>
      <c r="AR45" s="689"/>
      <c r="AS45" s="689"/>
      <c r="AT45" s="689"/>
      <c r="AU45" s="689"/>
      <c r="AV45" s="689"/>
      <c r="AW45" s="689"/>
      <c r="AX45" s="689"/>
      <c r="AY45" s="689"/>
      <c r="AZ45" s="689"/>
      <c r="BA45" s="689"/>
      <c r="BB45" s="689"/>
      <c r="BC45" s="689"/>
      <c r="BD45" s="689"/>
      <c r="BE45" s="689"/>
      <c r="BF45" s="689"/>
      <c r="BG45" s="689"/>
      <c r="BH45" s="689"/>
    </row>
    <row r="46" customFormat="false" ht="15" hidden="false" customHeight="false" outlineLevel="0" collapsed="false">
      <c r="C46" s="607"/>
      <c r="D46" s="607"/>
      <c r="E46" s="689"/>
      <c r="F46" s="689"/>
      <c r="G46" s="689"/>
      <c r="H46" s="689"/>
      <c r="I46" s="689"/>
      <c r="J46" s="689"/>
      <c r="K46" s="689"/>
      <c r="L46" s="689"/>
      <c r="M46" s="689"/>
      <c r="N46" s="689"/>
      <c r="O46" s="689"/>
      <c r="P46" s="689"/>
      <c r="Q46" s="689"/>
      <c r="R46" s="689"/>
      <c r="S46" s="689"/>
      <c r="T46" s="689"/>
      <c r="U46" s="689"/>
      <c r="V46" s="689"/>
      <c r="W46" s="689"/>
      <c r="X46" s="689"/>
      <c r="Y46" s="689"/>
      <c r="Z46" s="689"/>
      <c r="AA46" s="689"/>
      <c r="AB46" s="689"/>
      <c r="AC46" s="689"/>
      <c r="AD46" s="689"/>
      <c r="AE46" s="689"/>
      <c r="AF46" s="689"/>
      <c r="AG46" s="689"/>
      <c r="AH46" s="689"/>
      <c r="AI46" s="689"/>
      <c r="AJ46" s="689"/>
      <c r="AK46" s="689"/>
      <c r="AL46" s="689"/>
      <c r="AM46" s="689"/>
      <c r="AN46" s="689"/>
      <c r="AO46" s="689"/>
      <c r="AP46" s="689"/>
      <c r="AQ46" s="689"/>
      <c r="AR46" s="689"/>
      <c r="AS46" s="689"/>
      <c r="AT46" s="689"/>
      <c r="AU46" s="689"/>
      <c r="AV46" s="689"/>
      <c r="AW46" s="689"/>
      <c r="AX46" s="689"/>
      <c r="AY46" s="689"/>
      <c r="AZ46" s="689"/>
      <c r="BA46" s="689"/>
      <c r="BB46" s="689"/>
      <c r="BC46" s="689"/>
      <c r="BD46" s="689"/>
      <c r="BE46" s="689"/>
      <c r="BF46" s="689"/>
      <c r="BG46" s="689"/>
      <c r="BH46" s="689"/>
    </row>
    <row r="47" customFormat="false" ht="15" hidden="false" customHeight="false" outlineLevel="0" collapsed="false">
      <c r="C47" s="607"/>
      <c r="D47" s="607"/>
      <c r="E47" s="689"/>
      <c r="F47" s="689"/>
      <c r="G47" s="689"/>
      <c r="H47" s="689"/>
      <c r="I47" s="689"/>
      <c r="J47" s="689"/>
      <c r="K47" s="689"/>
      <c r="L47" s="689"/>
      <c r="M47" s="689"/>
      <c r="N47" s="689"/>
      <c r="O47" s="689"/>
      <c r="P47" s="689"/>
      <c r="Q47" s="689"/>
      <c r="R47" s="689"/>
      <c r="S47" s="689"/>
      <c r="T47" s="689"/>
      <c r="U47" s="689"/>
      <c r="V47" s="689"/>
      <c r="W47" s="689"/>
      <c r="X47" s="689"/>
      <c r="Y47" s="689"/>
      <c r="Z47" s="689"/>
      <c r="AA47" s="689"/>
      <c r="AB47" s="689"/>
      <c r="AC47" s="689"/>
      <c r="AD47" s="689"/>
      <c r="AE47" s="689"/>
      <c r="AF47" s="689"/>
      <c r="AG47" s="689"/>
      <c r="AH47" s="689"/>
      <c r="AI47" s="689"/>
      <c r="AJ47" s="689"/>
      <c r="AK47" s="689"/>
      <c r="AL47" s="689"/>
      <c r="AM47" s="689"/>
      <c r="AN47" s="689"/>
      <c r="AO47" s="689"/>
      <c r="AP47" s="689"/>
      <c r="AQ47" s="689"/>
      <c r="AR47" s="689"/>
      <c r="AS47" s="689"/>
      <c r="AT47" s="689"/>
      <c r="AU47" s="689"/>
      <c r="AV47" s="689"/>
      <c r="AW47" s="689"/>
      <c r="AX47" s="689"/>
      <c r="AY47" s="689"/>
      <c r="AZ47" s="689"/>
      <c r="BA47" s="689"/>
      <c r="BB47" s="689"/>
      <c r="BC47" s="689"/>
      <c r="BD47" s="689"/>
      <c r="BE47" s="689"/>
      <c r="BF47" s="689"/>
      <c r="BG47" s="689"/>
      <c r="BH47" s="689"/>
    </row>
    <row r="48" customFormat="false" ht="15" hidden="false" customHeight="false" outlineLevel="0" collapsed="false">
      <c r="C48" s="607"/>
      <c r="D48" s="607"/>
      <c r="E48" s="689"/>
      <c r="F48" s="689"/>
      <c r="G48" s="689"/>
      <c r="H48" s="689"/>
      <c r="I48" s="689"/>
      <c r="J48" s="689"/>
      <c r="K48" s="689"/>
      <c r="L48" s="689"/>
      <c r="M48" s="689"/>
      <c r="N48" s="689"/>
      <c r="O48" s="689"/>
      <c r="P48" s="689"/>
      <c r="Q48" s="689"/>
      <c r="R48" s="689"/>
      <c r="S48" s="689"/>
      <c r="T48" s="689"/>
      <c r="U48" s="689"/>
      <c r="V48" s="689"/>
      <c r="W48" s="689"/>
      <c r="X48" s="689"/>
      <c r="Y48" s="689"/>
      <c r="Z48" s="689"/>
      <c r="AA48" s="689"/>
      <c r="AB48" s="689"/>
      <c r="AC48" s="689"/>
      <c r="AD48" s="689"/>
      <c r="AE48" s="689"/>
      <c r="AF48" s="689"/>
      <c r="AG48" s="689"/>
      <c r="AH48" s="689"/>
      <c r="AI48" s="689"/>
      <c r="AJ48" s="689"/>
      <c r="AK48" s="689"/>
      <c r="AL48" s="689"/>
      <c r="AM48" s="689"/>
      <c r="AN48" s="689"/>
      <c r="AO48" s="689"/>
      <c r="AP48" s="689"/>
      <c r="AQ48" s="689"/>
      <c r="AR48" s="689"/>
      <c r="AS48" s="689"/>
      <c r="AT48" s="689"/>
      <c r="AU48" s="689"/>
      <c r="AV48" s="689"/>
      <c r="AW48" s="689"/>
      <c r="AX48" s="689"/>
      <c r="AY48" s="689"/>
      <c r="AZ48" s="689"/>
      <c r="BA48" s="689"/>
      <c r="BB48" s="689"/>
      <c r="BC48" s="689"/>
      <c r="BD48" s="689"/>
      <c r="BE48" s="689"/>
      <c r="BF48" s="689"/>
      <c r="BG48" s="689"/>
      <c r="BH48" s="689"/>
    </row>
    <row r="49" customFormat="false" ht="15" hidden="false" customHeight="false" outlineLevel="0" collapsed="false">
      <c r="C49" s="607"/>
      <c r="D49" s="607"/>
      <c r="E49" s="689"/>
      <c r="F49" s="689"/>
      <c r="G49" s="689"/>
      <c r="H49" s="689"/>
      <c r="I49" s="689"/>
      <c r="J49" s="689"/>
      <c r="K49" s="689"/>
      <c r="L49" s="689"/>
      <c r="M49" s="689"/>
      <c r="N49" s="689"/>
      <c r="O49" s="689"/>
      <c r="P49" s="689"/>
      <c r="Q49" s="689"/>
      <c r="R49" s="689"/>
      <c r="S49" s="689"/>
      <c r="T49" s="689"/>
      <c r="U49" s="689"/>
      <c r="V49" s="689"/>
      <c r="W49" s="689"/>
      <c r="X49" s="689"/>
      <c r="Y49" s="689"/>
      <c r="Z49" s="689"/>
      <c r="AA49" s="689"/>
      <c r="AB49" s="689"/>
      <c r="AC49" s="689"/>
      <c r="AD49" s="689"/>
      <c r="AE49" s="689"/>
      <c r="AF49" s="689"/>
      <c r="AG49" s="689"/>
      <c r="AH49" s="689"/>
      <c r="AI49" s="689"/>
      <c r="AJ49" s="689"/>
      <c r="AK49" s="689"/>
      <c r="AL49" s="689"/>
      <c r="AM49" s="689"/>
      <c r="AN49" s="689"/>
      <c r="AO49" s="689"/>
      <c r="AP49" s="689"/>
      <c r="AQ49" s="689"/>
      <c r="AR49" s="689"/>
      <c r="AS49" s="689"/>
      <c r="AT49" s="689"/>
      <c r="AU49" s="689"/>
      <c r="AV49" s="689"/>
      <c r="AW49" s="689"/>
      <c r="AX49" s="689"/>
      <c r="AY49" s="689"/>
      <c r="AZ49" s="689"/>
      <c r="BA49" s="689"/>
      <c r="BB49" s="689"/>
      <c r="BC49" s="689"/>
      <c r="BD49" s="689"/>
      <c r="BE49" s="689"/>
      <c r="BF49" s="689"/>
      <c r="BG49" s="689"/>
      <c r="BH49" s="689"/>
    </row>
    <row r="50" customFormat="false" ht="15" hidden="false" customHeight="false" outlineLevel="0" collapsed="false">
      <c r="C50" s="607"/>
      <c r="D50" s="607"/>
      <c r="E50" s="689"/>
      <c r="F50" s="689"/>
      <c r="G50" s="689"/>
      <c r="H50" s="689"/>
      <c r="I50" s="689"/>
      <c r="J50" s="689"/>
      <c r="K50" s="689"/>
      <c r="L50" s="689"/>
      <c r="M50" s="689"/>
      <c r="N50" s="689"/>
      <c r="O50" s="689"/>
      <c r="P50" s="689"/>
      <c r="Q50" s="689"/>
      <c r="R50" s="689"/>
      <c r="S50" s="689"/>
      <c r="T50" s="689"/>
      <c r="U50" s="689"/>
      <c r="V50" s="689"/>
      <c r="W50" s="689"/>
      <c r="X50" s="689"/>
      <c r="Y50" s="689"/>
      <c r="Z50" s="689"/>
      <c r="AA50" s="689"/>
      <c r="AB50" s="689"/>
      <c r="AC50" s="689"/>
      <c r="AD50" s="689"/>
      <c r="AE50" s="689"/>
      <c r="AF50" s="689"/>
      <c r="AG50" s="689"/>
      <c r="AH50" s="689"/>
      <c r="AI50" s="689"/>
      <c r="AJ50" s="689"/>
      <c r="AK50" s="689"/>
      <c r="AL50" s="689"/>
      <c r="AM50" s="689"/>
      <c r="AN50" s="689"/>
      <c r="AO50" s="689"/>
      <c r="AP50" s="689"/>
      <c r="AQ50" s="689"/>
      <c r="AR50" s="689"/>
      <c r="AS50" s="689"/>
      <c r="AT50" s="689"/>
      <c r="AU50" s="689"/>
      <c r="AV50" s="689"/>
      <c r="AW50" s="689"/>
      <c r="AX50" s="689"/>
      <c r="AY50" s="689"/>
      <c r="AZ50" s="689"/>
      <c r="BA50" s="689"/>
      <c r="BB50" s="689"/>
      <c r="BC50" s="689"/>
      <c r="BD50" s="689"/>
      <c r="BE50" s="689"/>
      <c r="BF50" s="689"/>
      <c r="BG50" s="689"/>
      <c r="BH50" s="689"/>
    </row>
    <row r="51" customFormat="false" ht="15" hidden="false" customHeight="false" outlineLevel="0" collapsed="false">
      <c r="C51" s="607"/>
      <c r="D51" s="607"/>
      <c r="E51" s="689"/>
      <c r="F51" s="689"/>
      <c r="G51" s="689"/>
      <c r="H51" s="689"/>
      <c r="I51" s="689"/>
      <c r="J51" s="689"/>
      <c r="K51" s="689"/>
      <c r="L51" s="689"/>
      <c r="M51" s="689"/>
      <c r="N51" s="689"/>
      <c r="O51" s="689"/>
      <c r="P51" s="689"/>
      <c r="Q51" s="689"/>
      <c r="R51" s="689"/>
      <c r="S51" s="689"/>
      <c r="T51" s="689"/>
      <c r="U51" s="689"/>
      <c r="V51" s="689"/>
      <c r="W51" s="689"/>
      <c r="X51" s="689"/>
      <c r="Y51" s="689"/>
      <c r="Z51" s="689"/>
      <c r="AA51" s="689"/>
      <c r="AB51" s="689"/>
      <c r="AC51" s="689"/>
      <c r="AD51" s="689"/>
      <c r="AE51" s="689"/>
      <c r="AF51" s="689"/>
      <c r="AG51" s="689"/>
      <c r="AH51" s="689"/>
      <c r="AI51" s="689"/>
      <c r="AJ51" s="689"/>
      <c r="AK51" s="689"/>
      <c r="AL51" s="689"/>
      <c r="AM51" s="689"/>
      <c r="AN51" s="689"/>
      <c r="AO51" s="689"/>
      <c r="AP51" s="689"/>
      <c r="AQ51" s="689"/>
      <c r="AR51" s="689"/>
      <c r="AS51" s="689"/>
      <c r="AT51" s="689"/>
      <c r="AU51" s="689"/>
      <c r="AV51" s="689"/>
      <c r="AW51" s="689"/>
      <c r="AX51" s="689"/>
      <c r="AY51" s="689"/>
      <c r="AZ51" s="689"/>
      <c r="BA51" s="689"/>
      <c r="BB51" s="689"/>
      <c r="BC51" s="689"/>
      <c r="BD51" s="689"/>
      <c r="BE51" s="689"/>
      <c r="BF51" s="689"/>
      <c r="BG51" s="689"/>
      <c r="BH51" s="689"/>
    </row>
    <row r="52" customFormat="false" ht="15" hidden="false" customHeight="false" outlineLevel="0" collapsed="false">
      <c r="C52" s="607"/>
      <c r="D52" s="607"/>
      <c r="E52" s="689"/>
      <c r="F52" s="689"/>
      <c r="G52" s="689"/>
      <c r="H52" s="689"/>
      <c r="I52" s="689"/>
      <c r="J52" s="689"/>
      <c r="K52" s="689"/>
      <c r="L52" s="689"/>
      <c r="M52" s="689"/>
      <c r="N52" s="689"/>
      <c r="O52" s="689"/>
      <c r="P52" s="689"/>
      <c r="Q52" s="689"/>
      <c r="R52" s="689"/>
      <c r="S52" s="689"/>
      <c r="T52" s="689"/>
      <c r="U52" s="689"/>
      <c r="V52" s="689"/>
      <c r="W52" s="689"/>
      <c r="X52" s="689"/>
      <c r="Y52" s="689"/>
      <c r="Z52" s="689"/>
      <c r="AA52" s="689"/>
      <c r="AB52" s="689"/>
      <c r="AC52" s="689"/>
      <c r="AD52" s="689"/>
      <c r="AE52" s="689"/>
      <c r="AF52" s="689"/>
      <c r="AG52" s="689"/>
      <c r="AH52" s="689"/>
      <c r="AI52" s="689"/>
      <c r="AJ52" s="689"/>
      <c r="AK52" s="689"/>
      <c r="AL52" s="689"/>
      <c r="AM52" s="689"/>
      <c r="AN52" s="689"/>
      <c r="AO52" s="689"/>
      <c r="AP52" s="689"/>
      <c r="AQ52" s="689"/>
      <c r="AR52" s="689"/>
      <c r="AS52" s="689"/>
      <c r="AT52" s="689"/>
      <c r="AU52" s="689"/>
      <c r="AV52" s="689"/>
      <c r="AW52" s="689"/>
      <c r="AX52" s="689"/>
      <c r="AY52" s="689"/>
      <c r="AZ52" s="689"/>
      <c r="BA52" s="689"/>
      <c r="BB52" s="689"/>
      <c r="BC52" s="689"/>
      <c r="BD52" s="689"/>
      <c r="BE52" s="689"/>
      <c r="BF52" s="689"/>
      <c r="BG52" s="689"/>
      <c r="BH52" s="689"/>
    </row>
    <row r="53" customFormat="false" ht="15" hidden="false" customHeight="false" outlineLevel="0" collapsed="false">
      <c r="C53" s="607"/>
      <c r="D53" s="607"/>
      <c r="E53" s="689"/>
      <c r="F53" s="689"/>
      <c r="G53" s="689"/>
      <c r="H53" s="689"/>
      <c r="I53" s="689"/>
      <c r="J53" s="689"/>
      <c r="K53" s="689"/>
      <c r="L53" s="689"/>
      <c r="M53" s="689"/>
      <c r="N53" s="689"/>
      <c r="O53" s="689"/>
      <c r="P53" s="689"/>
      <c r="Q53" s="689"/>
      <c r="R53" s="689"/>
      <c r="S53" s="689"/>
      <c r="T53" s="689"/>
      <c r="U53" s="689"/>
      <c r="V53" s="689"/>
      <c r="W53" s="689"/>
      <c r="X53" s="689"/>
      <c r="Y53" s="689"/>
      <c r="Z53" s="689"/>
      <c r="AA53" s="689"/>
      <c r="AB53" s="689"/>
      <c r="AC53" s="689"/>
      <c r="AD53" s="689"/>
      <c r="AE53" s="689"/>
      <c r="AF53" s="689"/>
      <c r="AG53" s="689"/>
      <c r="AH53" s="689"/>
      <c r="AI53" s="689"/>
      <c r="AJ53" s="689"/>
      <c r="AK53" s="689"/>
      <c r="AL53" s="689"/>
      <c r="AM53" s="689"/>
      <c r="AN53" s="689"/>
      <c r="AO53" s="689"/>
      <c r="AP53" s="689"/>
      <c r="AQ53" s="689"/>
      <c r="AR53" s="689"/>
      <c r="AS53" s="689"/>
      <c r="AT53" s="689"/>
      <c r="AU53" s="689"/>
      <c r="AV53" s="689"/>
      <c r="AW53" s="689"/>
      <c r="AX53" s="689"/>
      <c r="AY53" s="689"/>
      <c r="AZ53" s="689"/>
      <c r="BA53" s="689"/>
      <c r="BB53" s="689"/>
      <c r="BC53" s="689"/>
      <c r="BD53" s="689"/>
      <c r="BE53" s="689"/>
      <c r="BF53" s="689"/>
      <c r="BG53" s="689"/>
      <c r="BH53" s="689"/>
    </row>
    <row r="54" customFormat="false" ht="15" hidden="false" customHeight="false" outlineLevel="0" collapsed="false">
      <c r="C54" s="607"/>
      <c r="D54" s="607"/>
      <c r="E54" s="689"/>
      <c r="F54" s="689"/>
      <c r="G54" s="689"/>
      <c r="H54" s="689"/>
      <c r="I54" s="689"/>
      <c r="J54" s="689"/>
      <c r="K54" s="689"/>
      <c r="L54" s="689"/>
      <c r="M54" s="689"/>
      <c r="N54" s="689"/>
      <c r="O54" s="689"/>
      <c r="P54" s="689"/>
      <c r="Q54" s="689"/>
      <c r="R54" s="689"/>
      <c r="S54" s="689"/>
      <c r="T54" s="689"/>
      <c r="U54" s="689"/>
      <c r="V54" s="689"/>
      <c r="W54" s="689"/>
      <c r="X54" s="689"/>
      <c r="Y54" s="689"/>
      <c r="Z54" s="689"/>
      <c r="AA54" s="689"/>
      <c r="AB54" s="689"/>
      <c r="AC54" s="689"/>
      <c r="AD54" s="689"/>
      <c r="AE54" s="689"/>
      <c r="AF54" s="689"/>
      <c r="AG54" s="689"/>
      <c r="AH54" s="689"/>
      <c r="AI54" s="689"/>
      <c r="AJ54" s="689"/>
      <c r="AK54" s="689"/>
      <c r="AL54" s="689"/>
      <c r="AM54" s="689"/>
      <c r="AN54" s="689"/>
      <c r="AO54" s="689"/>
      <c r="AP54" s="689"/>
      <c r="AQ54" s="689"/>
      <c r="AR54" s="689"/>
      <c r="AS54" s="689"/>
      <c r="AT54" s="689"/>
      <c r="AU54" s="689"/>
      <c r="AV54" s="689"/>
      <c r="AW54" s="689"/>
      <c r="AX54" s="689"/>
      <c r="AY54" s="689"/>
      <c r="AZ54" s="689"/>
      <c r="BA54" s="689"/>
      <c r="BB54" s="689"/>
      <c r="BC54" s="689"/>
      <c r="BD54" s="689"/>
      <c r="BE54" s="689"/>
      <c r="BF54" s="689"/>
      <c r="BG54" s="689"/>
      <c r="BH54" s="689"/>
    </row>
    <row r="55" customFormat="false" ht="15" hidden="false" customHeight="false" outlineLevel="0" collapsed="false">
      <c r="C55" s="607"/>
      <c r="D55" s="607"/>
      <c r="E55" s="689"/>
      <c r="F55" s="689"/>
      <c r="G55" s="689"/>
      <c r="H55" s="689"/>
      <c r="I55" s="689"/>
      <c r="J55" s="689"/>
      <c r="K55" s="689"/>
      <c r="L55" s="689"/>
      <c r="M55" s="689"/>
      <c r="N55" s="689"/>
      <c r="O55" s="689"/>
      <c r="P55" s="689"/>
      <c r="Q55" s="689"/>
      <c r="R55" s="689"/>
      <c r="S55" s="689"/>
      <c r="T55" s="689"/>
      <c r="U55" s="689"/>
      <c r="V55" s="689"/>
      <c r="W55" s="689"/>
      <c r="X55" s="689"/>
      <c r="Y55" s="689"/>
      <c r="Z55" s="689"/>
      <c r="AA55" s="689"/>
      <c r="AB55" s="689"/>
      <c r="AC55" s="689"/>
      <c r="AD55" s="689"/>
      <c r="AE55" s="689"/>
      <c r="AF55" s="689"/>
      <c r="AG55" s="689"/>
      <c r="AH55" s="689"/>
      <c r="AI55" s="689"/>
      <c r="AJ55" s="689"/>
      <c r="AK55" s="689"/>
      <c r="AL55" s="689"/>
      <c r="AM55" s="689"/>
      <c r="AN55" s="689"/>
      <c r="AO55" s="689"/>
      <c r="AP55" s="689"/>
      <c r="AQ55" s="689"/>
      <c r="AR55" s="689"/>
      <c r="AS55" s="689"/>
      <c r="AT55" s="689"/>
      <c r="AU55" s="689"/>
      <c r="AV55" s="689"/>
      <c r="AW55" s="689"/>
      <c r="AX55" s="689"/>
      <c r="AY55" s="689"/>
      <c r="AZ55" s="689"/>
      <c r="BA55" s="689"/>
      <c r="BB55" s="689"/>
      <c r="BC55" s="689"/>
      <c r="BD55" s="689"/>
      <c r="BE55" s="689"/>
      <c r="BF55" s="689"/>
      <c r="BG55" s="689"/>
      <c r="BH55" s="689"/>
    </row>
    <row r="56" customFormat="false" ht="15" hidden="false" customHeight="false" outlineLevel="0" collapsed="false">
      <c r="C56" s="607"/>
      <c r="D56" s="607"/>
      <c r="E56" s="689"/>
      <c r="F56" s="689"/>
      <c r="G56" s="689"/>
      <c r="H56" s="689"/>
      <c r="I56" s="689"/>
      <c r="J56" s="689"/>
      <c r="K56" s="689"/>
      <c r="L56" s="689"/>
      <c r="M56" s="689"/>
      <c r="N56" s="689"/>
      <c r="O56" s="689"/>
      <c r="P56" s="689"/>
      <c r="Q56" s="689"/>
      <c r="R56" s="689"/>
      <c r="S56" s="689"/>
      <c r="T56" s="689"/>
      <c r="U56" s="689"/>
      <c r="V56" s="689"/>
      <c r="W56" s="689"/>
      <c r="X56" s="689"/>
      <c r="Y56" s="689"/>
      <c r="Z56" s="689"/>
      <c r="AA56" s="689"/>
      <c r="AB56" s="689"/>
      <c r="AC56" s="689"/>
      <c r="AD56" s="689"/>
      <c r="AE56" s="689"/>
      <c r="AF56" s="689"/>
      <c r="AG56" s="689"/>
      <c r="AH56" s="689"/>
      <c r="AI56" s="689"/>
      <c r="AJ56" s="689"/>
      <c r="AK56" s="689"/>
      <c r="AL56" s="689"/>
      <c r="AM56" s="689"/>
      <c r="AN56" s="689"/>
      <c r="AO56" s="689"/>
      <c r="AP56" s="689"/>
      <c r="AQ56" s="689"/>
      <c r="AR56" s="689"/>
      <c r="AS56" s="689"/>
      <c r="AT56" s="689"/>
      <c r="AU56" s="689"/>
      <c r="AV56" s="689"/>
      <c r="AW56" s="689"/>
      <c r="AX56" s="689"/>
      <c r="AY56" s="689"/>
      <c r="AZ56" s="689"/>
      <c r="BA56" s="689"/>
      <c r="BB56" s="689"/>
      <c r="BC56" s="689"/>
      <c r="BD56" s="689"/>
      <c r="BE56" s="689"/>
      <c r="BF56" s="689"/>
      <c r="BG56" s="689"/>
      <c r="BH56" s="689"/>
    </row>
    <row r="57" customFormat="false" ht="15" hidden="false" customHeight="false" outlineLevel="0" collapsed="false">
      <c r="C57" s="607"/>
      <c r="D57" s="607"/>
      <c r="E57" s="689"/>
      <c r="F57" s="689"/>
      <c r="G57" s="689"/>
      <c r="H57" s="689"/>
      <c r="I57" s="689"/>
      <c r="J57" s="689"/>
      <c r="K57" s="689"/>
      <c r="L57" s="689"/>
      <c r="M57" s="689"/>
      <c r="N57" s="689"/>
      <c r="O57" s="689"/>
      <c r="P57" s="689"/>
      <c r="Q57" s="689"/>
      <c r="R57" s="689"/>
      <c r="S57" s="689"/>
      <c r="T57" s="689"/>
      <c r="U57" s="689"/>
      <c r="V57" s="689"/>
      <c r="W57" s="689"/>
      <c r="X57" s="689"/>
      <c r="Y57" s="689"/>
      <c r="Z57" s="689"/>
      <c r="AA57" s="689"/>
      <c r="AB57" s="689"/>
      <c r="AC57" s="689"/>
      <c r="AD57" s="689"/>
      <c r="AE57" s="689"/>
      <c r="AF57" s="689"/>
      <c r="AG57" s="689"/>
      <c r="AH57" s="689"/>
      <c r="AI57" s="689"/>
      <c r="AJ57" s="689"/>
      <c r="AK57" s="689"/>
      <c r="AL57" s="689"/>
      <c r="AM57" s="689"/>
      <c r="AN57" s="689"/>
      <c r="AO57" s="689"/>
      <c r="AP57" s="689"/>
      <c r="AQ57" s="689"/>
      <c r="AR57" s="689"/>
      <c r="AS57" s="689"/>
      <c r="AT57" s="689"/>
      <c r="AU57" s="689"/>
      <c r="AV57" s="689"/>
      <c r="AW57" s="689"/>
      <c r="AX57" s="689"/>
      <c r="AY57" s="689"/>
      <c r="AZ57" s="689"/>
      <c r="BA57" s="689"/>
      <c r="BB57" s="689"/>
      <c r="BC57" s="689"/>
      <c r="BD57" s="689"/>
      <c r="BE57" s="689"/>
      <c r="BF57" s="689"/>
      <c r="BG57" s="689"/>
      <c r="BH57" s="689"/>
    </row>
    <row r="58" customFormat="false" ht="15" hidden="false" customHeight="false" outlineLevel="0" collapsed="false">
      <c r="C58" s="607"/>
      <c r="D58" s="607"/>
      <c r="E58" s="689"/>
      <c r="F58" s="689"/>
      <c r="G58" s="689"/>
      <c r="H58" s="689"/>
      <c r="I58" s="689"/>
      <c r="J58" s="689"/>
      <c r="K58" s="689"/>
      <c r="L58" s="689"/>
      <c r="M58" s="689"/>
      <c r="N58" s="689"/>
      <c r="O58" s="689"/>
      <c r="P58" s="689"/>
      <c r="Q58" s="689"/>
      <c r="R58" s="689"/>
      <c r="S58" s="689"/>
      <c r="T58" s="689"/>
      <c r="U58" s="689"/>
      <c r="V58" s="689"/>
      <c r="W58" s="689"/>
      <c r="X58" s="689"/>
      <c r="Y58" s="689"/>
      <c r="Z58" s="689"/>
      <c r="AA58" s="689"/>
      <c r="AB58" s="689"/>
      <c r="AC58" s="689"/>
      <c r="AD58" s="689"/>
      <c r="AE58" s="689"/>
      <c r="AF58" s="689"/>
      <c r="AG58" s="689"/>
      <c r="AH58" s="689"/>
      <c r="AI58" s="689"/>
      <c r="AJ58" s="689"/>
      <c r="AK58" s="689"/>
      <c r="AL58" s="689"/>
      <c r="AM58" s="689"/>
      <c r="AN58" s="689"/>
      <c r="AO58" s="689"/>
      <c r="AP58" s="689"/>
      <c r="AQ58" s="689"/>
      <c r="AR58" s="689"/>
      <c r="AS58" s="689"/>
      <c r="AT58" s="689"/>
      <c r="AU58" s="689"/>
      <c r="AV58" s="689"/>
      <c r="AW58" s="689"/>
      <c r="AX58" s="689"/>
      <c r="AY58" s="689"/>
      <c r="AZ58" s="689"/>
      <c r="BA58" s="689"/>
      <c r="BB58" s="689"/>
      <c r="BC58" s="689"/>
      <c r="BD58" s="689"/>
      <c r="BE58" s="689"/>
      <c r="BF58" s="689"/>
      <c r="BG58" s="689"/>
      <c r="BH58" s="689"/>
    </row>
    <row r="59" customFormat="false" ht="15" hidden="false" customHeight="false" outlineLevel="0" collapsed="false"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4"/>
      <c r="AI59" s="254"/>
      <c r="AJ59" s="254"/>
      <c r="AK59" s="254"/>
      <c r="AL59" s="254"/>
      <c r="AM59" s="254"/>
      <c r="AN59" s="254"/>
      <c r="AO59" s="254"/>
      <c r="AP59" s="254"/>
      <c r="AQ59" s="254"/>
      <c r="AR59" s="254"/>
      <c r="AS59" s="254"/>
      <c r="AT59" s="254"/>
      <c r="AU59" s="254"/>
      <c r="AV59" s="254"/>
      <c r="AW59" s="254"/>
      <c r="AX59" s="254"/>
      <c r="AY59" s="254"/>
      <c r="AZ59" s="254"/>
      <c r="BA59" s="254"/>
      <c r="BB59" s="254"/>
      <c r="BC59" s="254"/>
      <c r="BD59" s="254"/>
      <c r="BE59" s="254"/>
      <c r="BF59" s="254"/>
      <c r="BG59" s="254"/>
      <c r="BH59" s="254"/>
    </row>
    <row r="60" customFormat="false" ht="15" hidden="false" customHeight="false" outlineLevel="0" collapsed="false"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4"/>
      <c r="AD60" s="254"/>
      <c r="AE60" s="254"/>
      <c r="AF60" s="254"/>
      <c r="AG60" s="254"/>
      <c r="AH60" s="254"/>
      <c r="AI60" s="254"/>
      <c r="AJ60" s="254"/>
      <c r="AK60" s="254"/>
      <c r="AL60" s="254"/>
      <c r="AM60" s="254"/>
      <c r="AN60" s="254"/>
      <c r="AO60" s="254"/>
      <c r="AP60" s="254"/>
      <c r="AQ60" s="254"/>
      <c r="AR60" s="254"/>
      <c r="AS60" s="254"/>
      <c r="AT60" s="254"/>
      <c r="AU60" s="254"/>
      <c r="AV60" s="254"/>
      <c r="AW60" s="254"/>
      <c r="AX60" s="254"/>
      <c r="AY60" s="254"/>
      <c r="AZ60" s="254"/>
      <c r="BA60" s="254"/>
      <c r="BB60" s="254"/>
      <c r="BC60" s="254"/>
      <c r="BD60" s="254"/>
      <c r="BE60" s="254"/>
      <c r="BF60" s="254"/>
      <c r="BG60" s="254"/>
      <c r="BH60" s="254"/>
    </row>
    <row r="61" customFormat="false" ht="15" hidden="false" customHeight="false" outlineLevel="0" collapsed="false"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  <c r="AO61" s="254"/>
      <c r="AP61" s="254"/>
      <c r="AQ61" s="254"/>
      <c r="AR61" s="254"/>
      <c r="AS61" s="254"/>
      <c r="AT61" s="254"/>
      <c r="AU61" s="254"/>
      <c r="AV61" s="254"/>
      <c r="AW61" s="254"/>
      <c r="AX61" s="254"/>
      <c r="AY61" s="254"/>
      <c r="AZ61" s="254"/>
      <c r="BA61" s="254"/>
      <c r="BB61" s="254"/>
      <c r="BC61" s="254"/>
      <c r="BD61" s="254"/>
      <c r="BE61" s="254"/>
      <c r="BF61" s="254"/>
      <c r="BG61" s="254"/>
      <c r="BH61" s="254"/>
    </row>
    <row r="62" customFormat="false" ht="15" hidden="false" customHeight="false" outlineLevel="0" collapsed="false"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  <c r="AO62" s="254"/>
      <c r="AP62" s="254"/>
      <c r="AQ62" s="254"/>
      <c r="AR62" s="254"/>
      <c r="AS62" s="254"/>
      <c r="AT62" s="254"/>
      <c r="AU62" s="254"/>
      <c r="AV62" s="254"/>
      <c r="AW62" s="254"/>
      <c r="AX62" s="254"/>
      <c r="AY62" s="254"/>
      <c r="AZ62" s="254"/>
      <c r="BA62" s="254"/>
      <c r="BB62" s="254"/>
      <c r="BC62" s="254"/>
      <c r="BD62" s="254"/>
      <c r="BE62" s="254"/>
      <c r="BF62" s="254"/>
      <c r="BG62" s="254"/>
      <c r="BH62" s="254"/>
    </row>
    <row r="63" customFormat="false" ht="15" hidden="false" customHeight="false" outlineLevel="0" collapsed="false"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4"/>
      <c r="AK63" s="254"/>
      <c r="AL63" s="254"/>
      <c r="AM63" s="254"/>
      <c r="AN63" s="254"/>
      <c r="AO63" s="254"/>
      <c r="AP63" s="254"/>
      <c r="AQ63" s="254"/>
      <c r="AR63" s="254"/>
      <c r="AS63" s="254"/>
      <c r="AT63" s="254"/>
      <c r="AU63" s="254"/>
      <c r="AV63" s="254"/>
      <c r="AW63" s="254"/>
      <c r="AX63" s="254"/>
      <c r="AY63" s="254"/>
      <c r="AZ63" s="254"/>
      <c r="BA63" s="254"/>
      <c r="BB63" s="254"/>
      <c r="BC63" s="254"/>
      <c r="BD63" s="254"/>
      <c r="BE63" s="254"/>
      <c r="BF63" s="254"/>
      <c r="BG63" s="254"/>
      <c r="BH63" s="254"/>
    </row>
    <row r="64" customFormat="false" ht="15" hidden="false" customHeight="false" outlineLevel="0" collapsed="false"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54"/>
      <c r="AT64" s="254"/>
      <c r="AU64" s="254"/>
      <c r="AV64" s="254"/>
      <c r="AW64" s="254"/>
      <c r="AX64" s="254"/>
      <c r="AY64" s="254"/>
      <c r="AZ64" s="254"/>
      <c r="BA64" s="254"/>
      <c r="BB64" s="254"/>
      <c r="BC64" s="254"/>
      <c r="BD64" s="254"/>
      <c r="BE64" s="254"/>
      <c r="BF64" s="254"/>
      <c r="BG64" s="254"/>
      <c r="BH64" s="254"/>
    </row>
    <row r="65" customFormat="false" ht="15" hidden="false" customHeight="false" outlineLevel="0" collapsed="false"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4"/>
      <c r="AJ65" s="254"/>
      <c r="AK65" s="254"/>
      <c r="AL65" s="254"/>
      <c r="AM65" s="254"/>
      <c r="AN65" s="254"/>
      <c r="AO65" s="254"/>
      <c r="AP65" s="254"/>
      <c r="AQ65" s="254"/>
      <c r="AR65" s="254"/>
      <c r="AS65" s="254"/>
      <c r="AT65" s="254"/>
      <c r="AU65" s="254"/>
      <c r="AV65" s="254"/>
      <c r="AW65" s="254"/>
      <c r="AX65" s="254"/>
      <c r="AY65" s="254"/>
      <c r="AZ65" s="254"/>
      <c r="BA65" s="254"/>
      <c r="BB65" s="254"/>
      <c r="BC65" s="254"/>
      <c r="BD65" s="254"/>
      <c r="BE65" s="254"/>
      <c r="BF65" s="254"/>
      <c r="BG65" s="254"/>
      <c r="BH65" s="254"/>
    </row>
    <row r="66" customFormat="false" ht="15" hidden="false" customHeight="false" outlineLevel="0" collapsed="false"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4"/>
      <c r="AX66" s="254"/>
      <c r="AY66" s="254"/>
      <c r="AZ66" s="254"/>
      <c r="BA66" s="254"/>
      <c r="BB66" s="254"/>
      <c r="BC66" s="254"/>
      <c r="BD66" s="254"/>
      <c r="BE66" s="254"/>
      <c r="BF66" s="254"/>
      <c r="BG66" s="254"/>
      <c r="BH66" s="254"/>
    </row>
    <row r="67" customFormat="false" ht="15" hidden="false" customHeight="false" outlineLevel="0" collapsed="false"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4"/>
      <c r="AJ67" s="254"/>
      <c r="AK67" s="254"/>
      <c r="AL67" s="254"/>
      <c r="AM67" s="254"/>
      <c r="AN67" s="254"/>
      <c r="AO67" s="254"/>
      <c r="AP67" s="254"/>
      <c r="AQ67" s="254"/>
      <c r="AR67" s="254"/>
      <c r="AS67" s="254"/>
      <c r="AT67" s="254"/>
      <c r="AU67" s="254"/>
      <c r="AV67" s="254"/>
      <c r="AW67" s="254"/>
      <c r="AX67" s="254"/>
      <c r="AY67" s="254"/>
      <c r="AZ67" s="254"/>
      <c r="BA67" s="254"/>
      <c r="BB67" s="254"/>
      <c r="BC67" s="254"/>
      <c r="BD67" s="254"/>
      <c r="BE67" s="254"/>
      <c r="BF67" s="254"/>
      <c r="BG67" s="254"/>
      <c r="BH67" s="254"/>
    </row>
    <row r="68" customFormat="false" ht="15" hidden="false" customHeight="false" outlineLevel="0" collapsed="false"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/>
      <c r="BH68" s="254"/>
    </row>
    <row r="69" customFormat="false" ht="15" hidden="false" customHeight="false" outlineLevel="0" collapsed="false"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</row>
    <row r="70" customFormat="false" ht="15" hidden="false" customHeight="false" outlineLevel="0" collapsed="false"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4"/>
      <c r="AQ70" s="254"/>
      <c r="AR70" s="254"/>
      <c r="AS70" s="254"/>
      <c r="AT70" s="254"/>
      <c r="AU70" s="254"/>
      <c r="AV70" s="254"/>
      <c r="AW70" s="254"/>
      <c r="AX70" s="254"/>
      <c r="AY70" s="254"/>
      <c r="AZ70" s="254"/>
      <c r="BA70" s="254"/>
      <c r="BB70" s="254"/>
      <c r="BC70" s="254"/>
      <c r="BD70" s="254"/>
      <c r="BE70" s="254"/>
      <c r="BF70" s="254"/>
      <c r="BG70" s="254"/>
      <c r="BH70" s="254"/>
    </row>
    <row r="71" customFormat="false" ht="15" hidden="false" customHeight="false" outlineLevel="0" collapsed="false"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  <c r="AL71" s="254"/>
      <c r="AM71" s="254"/>
      <c r="AN71" s="254"/>
      <c r="AO71" s="254"/>
      <c r="AP71" s="254"/>
      <c r="AQ71" s="254"/>
      <c r="AR71" s="254"/>
      <c r="AS71" s="254"/>
      <c r="AT71" s="254"/>
      <c r="AU71" s="254"/>
      <c r="AV71" s="254"/>
      <c r="AW71" s="254"/>
      <c r="AX71" s="254"/>
      <c r="AY71" s="254"/>
      <c r="AZ71" s="254"/>
      <c r="BA71" s="254"/>
      <c r="BB71" s="254"/>
      <c r="BC71" s="254"/>
      <c r="BD71" s="254"/>
      <c r="BE71" s="254"/>
      <c r="BF71" s="254"/>
      <c r="BG71" s="254"/>
      <c r="BH71" s="254"/>
    </row>
    <row r="72" customFormat="false" ht="15" hidden="false" customHeight="false" outlineLevel="0" collapsed="false"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  <c r="AS72" s="254"/>
      <c r="AT72" s="254"/>
      <c r="AU72" s="254"/>
      <c r="AV72" s="254"/>
      <c r="AW72" s="254"/>
      <c r="AX72" s="254"/>
      <c r="AY72" s="254"/>
      <c r="AZ72" s="254"/>
      <c r="BA72" s="254"/>
      <c r="BB72" s="254"/>
      <c r="BC72" s="254"/>
      <c r="BD72" s="254"/>
      <c r="BE72" s="254"/>
      <c r="BF72" s="254"/>
      <c r="BG72" s="254"/>
      <c r="BH72" s="254"/>
    </row>
    <row r="73" customFormat="false" ht="15" hidden="false" customHeight="false" outlineLevel="0" collapsed="false"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</row>
    <row r="74" customFormat="false" ht="15" hidden="false" customHeight="false" outlineLevel="0" collapsed="false"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4"/>
      <c r="BC74" s="254"/>
      <c r="BD74" s="254"/>
      <c r="BE74" s="254"/>
      <c r="BF74" s="254"/>
      <c r="BG74" s="254"/>
      <c r="BH74" s="254"/>
    </row>
    <row r="75" customFormat="false" ht="15" hidden="false" customHeight="false" outlineLevel="0" collapsed="false"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  <c r="AL75" s="254"/>
      <c r="AM75" s="254"/>
      <c r="AN75" s="254"/>
      <c r="AO75" s="254"/>
      <c r="AP75" s="254"/>
      <c r="AQ75" s="254"/>
      <c r="AR75" s="254"/>
      <c r="AS75" s="254"/>
      <c r="AT75" s="254"/>
      <c r="AU75" s="254"/>
      <c r="AV75" s="254"/>
      <c r="AW75" s="254"/>
      <c r="AX75" s="254"/>
      <c r="AY75" s="254"/>
      <c r="AZ75" s="254"/>
      <c r="BA75" s="254"/>
      <c r="BB75" s="254"/>
      <c r="BC75" s="254"/>
      <c r="BD75" s="254"/>
      <c r="BE75" s="254"/>
      <c r="BF75" s="254"/>
      <c r="BG75" s="254"/>
      <c r="BH75" s="254"/>
    </row>
    <row r="76" customFormat="false" ht="15" hidden="false" customHeight="false" outlineLevel="0" collapsed="false"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  <c r="AL76" s="254"/>
      <c r="AM76" s="254"/>
      <c r="AN76" s="254"/>
      <c r="AO76" s="254"/>
      <c r="AP76" s="254"/>
      <c r="AQ76" s="254"/>
      <c r="AR76" s="254"/>
      <c r="AS76" s="254"/>
      <c r="AT76" s="254"/>
      <c r="AU76" s="254"/>
      <c r="AV76" s="254"/>
      <c r="AW76" s="254"/>
      <c r="AX76" s="254"/>
      <c r="AY76" s="254"/>
      <c r="AZ76" s="254"/>
      <c r="BA76" s="254"/>
      <c r="BB76" s="254"/>
      <c r="BC76" s="254"/>
      <c r="BD76" s="254"/>
      <c r="BE76" s="254"/>
      <c r="BF76" s="254"/>
      <c r="BG76" s="254"/>
      <c r="BH76" s="254"/>
    </row>
    <row r="77" customFormat="false" ht="15" hidden="false" customHeight="false" outlineLevel="0" collapsed="false"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4"/>
      <c r="BH77" s="254"/>
    </row>
    <row r="78" customFormat="false" ht="15" hidden="false" customHeight="false" outlineLevel="0" collapsed="false"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  <c r="AJ78" s="254"/>
      <c r="AK78" s="254"/>
      <c r="AL78" s="254"/>
      <c r="AM78" s="254"/>
      <c r="AN78" s="254"/>
      <c r="AO78" s="254"/>
      <c r="AP78" s="254"/>
      <c r="AQ78" s="254"/>
      <c r="AR78" s="254"/>
      <c r="AS78" s="254"/>
      <c r="AT78" s="254"/>
      <c r="AU78" s="254"/>
      <c r="AV78" s="254"/>
      <c r="AW78" s="254"/>
      <c r="AX78" s="254"/>
      <c r="AY78" s="254"/>
      <c r="AZ78" s="254"/>
      <c r="BA78" s="254"/>
      <c r="BB78" s="254"/>
      <c r="BC78" s="254"/>
      <c r="BD78" s="254"/>
      <c r="BE78" s="254"/>
      <c r="BF78" s="254"/>
      <c r="BG78" s="254"/>
      <c r="BH78" s="254"/>
    </row>
    <row r="79" customFormat="false" ht="15" hidden="false" customHeight="false" outlineLevel="0" collapsed="false"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  <c r="AC79" s="254"/>
      <c r="AD79" s="254"/>
      <c r="AE79" s="254"/>
      <c r="AF79" s="254"/>
      <c r="AG79" s="254"/>
      <c r="AH79" s="254"/>
      <c r="AI79" s="254"/>
      <c r="AJ79" s="254"/>
      <c r="AK79" s="254"/>
      <c r="AL79" s="254"/>
      <c r="AM79" s="254"/>
      <c r="AN79" s="254"/>
      <c r="AO79" s="254"/>
      <c r="AP79" s="254"/>
      <c r="AQ79" s="254"/>
      <c r="AR79" s="254"/>
      <c r="AS79" s="254"/>
      <c r="AT79" s="254"/>
      <c r="AU79" s="254"/>
      <c r="AV79" s="254"/>
      <c r="AW79" s="254"/>
      <c r="AX79" s="254"/>
      <c r="AY79" s="254"/>
      <c r="AZ79" s="254"/>
      <c r="BA79" s="254"/>
      <c r="BB79" s="254"/>
      <c r="BC79" s="254"/>
      <c r="BD79" s="254"/>
      <c r="BE79" s="254"/>
      <c r="BF79" s="254"/>
      <c r="BG79" s="254"/>
      <c r="BH79" s="254"/>
    </row>
    <row r="80" customFormat="false" ht="15" hidden="false" customHeight="false" outlineLevel="0" collapsed="false"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  <c r="AQ80" s="254"/>
      <c r="AR80" s="254"/>
      <c r="AS80" s="254"/>
      <c r="AT80" s="254"/>
      <c r="AU80" s="254"/>
      <c r="AV80" s="254"/>
      <c r="AW80" s="254"/>
      <c r="AX80" s="254"/>
      <c r="AY80" s="254"/>
      <c r="AZ80" s="254"/>
      <c r="BA80" s="254"/>
      <c r="BB80" s="254"/>
      <c r="BC80" s="254"/>
      <c r="BD80" s="254"/>
      <c r="BE80" s="254"/>
      <c r="BF80" s="254"/>
      <c r="BG80" s="254"/>
      <c r="BH80" s="254"/>
    </row>
    <row r="81" customFormat="false" ht="15" hidden="false" customHeight="false" outlineLevel="0" collapsed="false"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54"/>
      <c r="AQ81" s="254"/>
      <c r="AR81" s="254"/>
      <c r="AS81" s="254"/>
      <c r="AT81" s="254"/>
      <c r="AU81" s="254"/>
      <c r="AV81" s="254"/>
      <c r="AW81" s="254"/>
      <c r="AX81" s="254"/>
      <c r="AY81" s="254"/>
      <c r="AZ81" s="254"/>
      <c r="BA81" s="254"/>
      <c r="BB81" s="254"/>
      <c r="BC81" s="254"/>
      <c r="BD81" s="254"/>
      <c r="BE81" s="254"/>
      <c r="BF81" s="254"/>
      <c r="BG81" s="254"/>
      <c r="BH81" s="254"/>
    </row>
    <row r="82" customFormat="false" ht="15" hidden="false" customHeight="false" outlineLevel="0" collapsed="false"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  <c r="AQ82" s="254"/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54"/>
      <c r="BC82" s="254"/>
      <c r="BD82" s="254"/>
      <c r="BE82" s="254"/>
      <c r="BF82" s="254"/>
      <c r="BG82" s="254"/>
      <c r="BH82" s="254"/>
    </row>
    <row r="83" customFormat="false" ht="15" hidden="false" customHeight="false" outlineLevel="0" collapsed="false"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</row>
    <row r="84" customFormat="false" ht="15" hidden="false" customHeight="false" outlineLevel="0" collapsed="false"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/>
      <c r="BH84" s="254"/>
    </row>
    <row r="85" customFormat="false" ht="15" hidden="false" customHeight="false" outlineLevel="0" collapsed="false"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54"/>
      <c r="AQ85" s="254"/>
      <c r="AR85" s="254"/>
      <c r="AS85" s="254"/>
      <c r="AT85" s="254"/>
      <c r="AU85" s="254"/>
      <c r="AV85" s="254"/>
      <c r="AW85" s="254"/>
      <c r="AX85" s="254"/>
      <c r="AY85" s="254"/>
      <c r="AZ85" s="254"/>
      <c r="BA85" s="254"/>
      <c r="BB85" s="254"/>
      <c r="BC85" s="254"/>
      <c r="BD85" s="254"/>
      <c r="BE85" s="254"/>
      <c r="BF85" s="254"/>
      <c r="BG85" s="254"/>
      <c r="BH85" s="254"/>
    </row>
    <row r="86" customFormat="false" ht="15" hidden="false" customHeight="false" outlineLevel="0" collapsed="false"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4"/>
      <c r="BE86" s="254"/>
      <c r="BF86" s="254"/>
      <c r="BG86" s="254"/>
      <c r="BH86" s="254"/>
    </row>
    <row r="87" customFormat="false" ht="15" hidden="false" customHeight="false" outlineLevel="0" collapsed="false"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  <c r="AC87" s="254"/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4"/>
      <c r="BB87" s="254"/>
      <c r="BC87" s="254"/>
      <c r="BD87" s="254"/>
      <c r="BE87" s="254"/>
      <c r="BF87" s="254"/>
      <c r="BG87" s="254"/>
      <c r="BH87" s="254"/>
    </row>
    <row r="88" customFormat="false" ht="15" hidden="false" customHeight="false" outlineLevel="0" collapsed="false"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</row>
    <row r="89" customFormat="false" ht="15" hidden="false" customHeight="false" outlineLevel="0" collapsed="false"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4"/>
      <c r="BE89" s="254"/>
      <c r="BF89" s="254"/>
      <c r="BG89" s="254"/>
      <c r="BH89" s="254"/>
    </row>
    <row r="90" customFormat="false" ht="15" hidden="false" customHeight="false" outlineLevel="0" collapsed="false"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  <c r="AS90" s="254"/>
      <c r="AT90" s="254"/>
      <c r="AU90" s="254"/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</row>
    <row r="91" customFormat="false" ht="15" hidden="false" customHeight="false" outlineLevel="0" collapsed="false"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  <c r="AV91" s="254"/>
      <c r="AW91" s="254"/>
      <c r="AX91" s="254"/>
      <c r="AY91" s="254"/>
      <c r="AZ91" s="254"/>
      <c r="BA91" s="254"/>
      <c r="BB91" s="254"/>
      <c r="BC91" s="254"/>
      <c r="BD91" s="254"/>
      <c r="BE91" s="254"/>
      <c r="BF91" s="254"/>
      <c r="BG91" s="254"/>
      <c r="BH91" s="254"/>
    </row>
    <row r="92" customFormat="false" ht="15" hidden="false" customHeight="false" outlineLevel="0" collapsed="false"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254"/>
      <c r="AV92" s="254"/>
      <c r="AW92" s="254"/>
      <c r="AX92" s="254"/>
      <c r="AY92" s="254"/>
      <c r="AZ92" s="254"/>
      <c r="BA92" s="254"/>
      <c r="BB92" s="254"/>
      <c r="BC92" s="254"/>
      <c r="BD92" s="254"/>
      <c r="BE92" s="254"/>
      <c r="BF92" s="254"/>
      <c r="BG92" s="254"/>
      <c r="BH92" s="254"/>
    </row>
    <row r="93" customFormat="false" ht="15" hidden="false" customHeight="false" outlineLevel="0" collapsed="false"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4"/>
      <c r="AR93" s="254"/>
      <c r="AS93" s="254"/>
      <c r="AT93" s="254"/>
      <c r="AU93" s="254"/>
      <c r="AV93" s="254"/>
      <c r="AW93" s="254"/>
      <c r="AX93" s="254"/>
      <c r="AY93" s="254"/>
      <c r="AZ93" s="254"/>
      <c r="BA93" s="254"/>
      <c r="BB93" s="254"/>
      <c r="BC93" s="254"/>
      <c r="BD93" s="254"/>
      <c r="BE93" s="254"/>
      <c r="BF93" s="254"/>
      <c r="BG93" s="254"/>
      <c r="BH93" s="254"/>
    </row>
    <row r="94" customFormat="false" ht="15" hidden="false" customHeight="false" outlineLevel="0" collapsed="false"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  <c r="BC94" s="254"/>
      <c r="BD94" s="254"/>
      <c r="BE94" s="254"/>
      <c r="BF94" s="254"/>
      <c r="BG94" s="254"/>
      <c r="BH94" s="254"/>
    </row>
    <row r="95" customFormat="false" ht="15" hidden="false" customHeight="false" outlineLevel="0" collapsed="false"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</row>
    <row r="96" customFormat="false" ht="15" hidden="false" customHeight="false" outlineLevel="0" collapsed="false"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254"/>
      <c r="AV96" s="254"/>
      <c r="AW96" s="254"/>
      <c r="AX96" s="254"/>
      <c r="AY96" s="254"/>
      <c r="AZ96" s="254"/>
      <c r="BA96" s="254"/>
      <c r="BB96" s="254"/>
      <c r="BC96" s="254"/>
      <c r="BD96" s="254"/>
      <c r="BE96" s="254"/>
      <c r="BF96" s="254"/>
      <c r="BG96" s="254"/>
      <c r="BH96" s="254"/>
    </row>
    <row r="97" customFormat="false" ht="15" hidden="false" customHeight="false" outlineLevel="0" collapsed="false"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54"/>
      <c r="AW97" s="254"/>
      <c r="AX97" s="254"/>
      <c r="AY97" s="254"/>
      <c r="AZ97" s="254"/>
      <c r="BA97" s="254"/>
      <c r="BB97" s="254"/>
      <c r="BC97" s="254"/>
      <c r="BD97" s="254"/>
      <c r="BE97" s="254"/>
      <c r="BF97" s="254"/>
      <c r="BG97" s="254"/>
      <c r="BH97" s="254"/>
    </row>
    <row r="98" customFormat="false" ht="15" hidden="false" customHeight="false" outlineLevel="0" collapsed="false"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  <c r="BC98" s="254"/>
      <c r="BD98" s="254"/>
      <c r="BE98" s="254"/>
      <c r="BF98" s="254"/>
      <c r="BG98" s="254"/>
      <c r="BH98" s="254"/>
    </row>
    <row r="99" customFormat="false" ht="15" hidden="false" customHeight="false" outlineLevel="0" collapsed="false"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</row>
    <row r="100" customFormat="false" ht="15" hidden="false" customHeight="false" outlineLevel="0" collapsed="false"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  <c r="BA100" s="254"/>
      <c r="BB100" s="254"/>
      <c r="BC100" s="254"/>
      <c r="BD100" s="254"/>
      <c r="BE100" s="254"/>
      <c r="BF100" s="254"/>
      <c r="BG100" s="254"/>
      <c r="BH100" s="254"/>
    </row>
    <row r="101" customFormat="false" ht="15" hidden="false" customHeight="false" outlineLevel="0" collapsed="false"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  <c r="AG101" s="254"/>
      <c r="AH101" s="254"/>
      <c r="AI101" s="254"/>
      <c r="AJ101" s="254"/>
      <c r="AK101" s="254"/>
      <c r="AL101" s="254"/>
      <c r="AM101" s="254"/>
      <c r="AN101" s="254"/>
      <c r="AO101" s="254"/>
      <c r="AP101" s="254"/>
      <c r="AQ101" s="254"/>
      <c r="AR101" s="254"/>
      <c r="AS101" s="254"/>
      <c r="AT101" s="254"/>
      <c r="AU101" s="254"/>
      <c r="AV101" s="254"/>
      <c r="AW101" s="254"/>
      <c r="AX101" s="254"/>
      <c r="AY101" s="254"/>
      <c r="AZ101" s="254"/>
      <c r="BA101" s="254"/>
      <c r="BB101" s="254"/>
      <c r="BC101" s="254"/>
      <c r="BD101" s="254"/>
      <c r="BE101" s="254"/>
      <c r="BF101" s="254"/>
      <c r="BG101" s="254"/>
      <c r="BH101" s="254"/>
    </row>
    <row r="102" customFormat="false" ht="15" hidden="false" customHeight="false" outlineLevel="0" collapsed="false"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254"/>
      <c r="AK102" s="254"/>
      <c r="AL102" s="254"/>
      <c r="AM102" s="254"/>
      <c r="AN102" s="254"/>
      <c r="AO102" s="254"/>
      <c r="AP102" s="254"/>
      <c r="AQ102" s="254"/>
      <c r="AR102" s="254"/>
      <c r="AS102" s="254"/>
      <c r="AT102" s="254"/>
      <c r="AU102" s="254"/>
      <c r="AV102" s="254"/>
      <c r="AW102" s="254"/>
      <c r="AX102" s="254"/>
      <c r="AY102" s="254"/>
      <c r="AZ102" s="254"/>
      <c r="BA102" s="254"/>
      <c r="BB102" s="254"/>
      <c r="BC102" s="254"/>
      <c r="BD102" s="254"/>
      <c r="BE102" s="254"/>
      <c r="BF102" s="254"/>
      <c r="BG102" s="254"/>
      <c r="BH102" s="254"/>
    </row>
    <row r="103" customFormat="false" ht="15" hidden="false" customHeight="false" outlineLevel="0" collapsed="false"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  <c r="AH103" s="254"/>
      <c r="AI103" s="254"/>
      <c r="AJ103" s="254"/>
      <c r="AK103" s="254"/>
      <c r="AL103" s="254"/>
      <c r="AM103" s="254"/>
      <c r="AN103" s="254"/>
      <c r="AO103" s="254"/>
      <c r="AP103" s="254"/>
      <c r="AQ103" s="254"/>
      <c r="AR103" s="254"/>
      <c r="AS103" s="254"/>
      <c r="AT103" s="254"/>
      <c r="AU103" s="254"/>
      <c r="AV103" s="254"/>
      <c r="AW103" s="254"/>
      <c r="AX103" s="254"/>
      <c r="AY103" s="254"/>
      <c r="AZ103" s="254"/>
      <c r="BA103" s="254"/>
      <c r="BB103" s="254"/>
      <c r="BC103" s="254"/>
      <c r="BD103" s="254"/>
      <c r="BE103" s="254"/>
      <c r="BF103" s="254"/>
      <c r="BG103" s="254"/>
      <c r="BH103" s="254"/>
    </row>
    <row r="104" customFormat="false" ht="15" hidden="false" customHeight="false" outlineLevel="0" collapsed="false"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  <c r="AF104" s="254"/>
      <c r="AG104" s="254"/>
      <c r="AH104" s="254"/>
      <c r="AI104" s="254"/>
      <c r="AJ104" s="254"/>
      <c r="AK104" s="254"/>
      <c r="AL104" s="254"/>
      <c r="AM104" s="254"/>
      <c r="AN104" s="254"/>
      <c r="AO104" s="254"/>
      <c r="AP104" s="254"/>
      <c r="AQ104" s="254"/>
      <c r="AR104" s="254"/>
      <c r="AS104" s="254"/>
      <c r="AT104" s="254"/>
      <c r="AU104" s="254"/>
      <c r="AV104" s="254"/>
      <c r="AW104" s="254"/>
      <c r="AX104" s="254"/>
      <c r="AY104" s="254"/>
      <c r="AZ104" s="254"/>
      <c r="BA104" s="254"/>
      <c r="BB104" s="254"/>
      <c r="BC104" s="254"/>
      <c r="BD104" s="254"/>
      <c r="BE104" s="254"/>
      <c r="BF104" s="254"/>
      <c r="BG104" s="254"/>
      <c r="BH104" s="254"/>
    </row>
    <row r="105" customFormat="false" ht="15" hidden="false" customHeight="false" outlineLevel="0" collapsed="false"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  <c r="AF105" s="254"/>
      <c r="AG105" s="254"/>
      <c r="AH105" s="254"/>
      <c r="AI105" s="254"/>
      <c r="AJ105" s="254"/>
      <c r="AK105" s="254"/>
      <c r="AL105" s="254"/>
      <c r="AM105" s="254"/>
      <c r="AN105" s="254"/>
      <c r="AO105" s="254"/>
      <c r="AP105" s="254"/>
      <c r="AQ105" s="254"/>
      <c r="AR105" s="254"/>
      <c r="AS105" s="254"/>
      <c r="AT105" s="254"/>
      <c r="AU105" s="254"/>
      <c r="AV105" s="254"/>
      <c r="AW105" s="254"/>
      <c r="AX105" s="254"/>
      <c r="AY105" s="254"/>
      <c r="AZ105" s="254"/>
      <c r="BA105" s="254"/>
      <c r="BB105" s="254"/>
      <c r="BC105" s="254"/>
      <c r="BD105" s="254"/>
      <c r="BE105" s="254"/>
      <c r="BF105" s="254"/>
      <c r="BG105" s="254"/>
      <c r="BH105" s="254"/>
    </row>
    <row r="106" customFormat="false" ht="15" hidden="false" customHeight="false" outlineLevel="0" collapsed="false"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4"/>
      <c r="AI106" s="254"/>
      <c r="AJ106" s="254"/>
      <c r="AK106" s="254"/>
      <c r="AL106" s="254"/>
      <c r="AM106" s="254"/>
      <c r="AN106" s="254"/>
      <c r="AO106" s="254"/>
      <c r="AP106" s="254"/>
      <c r="AQ106" s="254"/>
      <c r="AR106" s="254"/>
      <c r="AS106" s="254"/>
      <c r="AT106" s="254"/>
      <c r="AU106" s="254"/>
      <c r="AV106" s="254"/>
      <c r="AW106" s="254"/>
      <c r="AX106" s="254"/>
      <c r="AY106" s="254"/>
      <c r="AZ106" s="254"/>
      <c r="BA106" s="254"/>
      <c r="BB106" s="254"/>
      <c r="BC106" s="254"/>
      <c r="BD106" s="254"/>
      <c r="BE106" s="254"/>
      <c r="BF106" s="254"/>
      <c r="BG106" s="254"/>
      <c r="BH106" s="254"/>
    </row>
    <row r="107" customFormat="false" ht="15" hidden="false" customHeight="false" outlineLevel="0" collapsed="false"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I107" s="254"/>
      <c r="AJ107" s="254"/>
      <c r="AK107" s="254"/>
      <c r="AL107" s="254"/>
      <c r="AM107" s="254"/>
      <c r="AN107" s="254"/>
      <c r="AO107" s="254"/>
      <c r="AP107" s="254"/>
      <c r="AQ107" s="254"/>
      <c r="AR107" s="254"/>
      <c r="AS107" s="254"/>
      <c r="AT107" s="254"/>
      <c r="AU107" s="254"/>
      <c r="AV107" s="254"/>
      <c r="AW107" s="254"/>
      <c r="AX107" s="254"/>
      <c r="AY107" s="254"/>
      <c r="AZ107" s="254"/>
      <c r="BA107" s="254"/>
      <c r="BB107" s="254"/>
      <c r="BC107" s="254"/>
      <c r="BD107" s="254"/>
      <c r="BE107" s="254"/>
      <c r="BF107" s="254"/>
      <c r="BG107" s="254"/>
      <c r="BH107" s="254"/>
    </row>
    <row r="108" customFormat="false" ht="15" hidden="false" customHeight="false" outlineLevel="0" collapsed="false"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54"/>
      <c r="AQ108" s="254"/>
      <c r="AR108" s="254"/>
      <c r="AS108" s="254"/>
      <c r="AT108" s="254"/>
      <c r="AU108" s="254"/>
      <c r="AV108" s="254"/>
      <c r="AW108" s="254"/>
      <c r="AX108" s="254"/>
      <c r="AY108" s="254"/>
      <c r="AZ108" s="254"/>
      <c r="BA108" s="254"/>
      <c r="BB108" s="254"/>
      <c r="BC108" s="254"/>
      <c r="BD108" s="254"/>
      <c r="BE108" s="254"/>
      <c r="BF108" s="254"/>
      <c r="BG108" s="254"/>
      <c r="BH108" s="254"/>
    </row>
    <row r="109" customFormat="false" ht="15" hidden="false" customHeight="false" outlineLevel="0" collapsed="false"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  <c r="AF109" s="254"/>
      <c r="AG109" s="254"/>
      <c r="AH109" s="254"/>
      <c r="AI109" s="254"/>
      <c r="AJ109" s="254"/>
      <c r="AK109" s="254"/>
      <c r="AL109" s="254"/>
      <c r="AM109" s="254"/>
      <c r="AN109" s="254"/>
      <c r="AO109" s="254"/>
      <c r="AP109" s="254"/>
      <c r="AQ109" s="254"/>
      <c r="AR109" s="254"/>
      <c r="AS109" s="254"/>
      <c r="AT109" s="254"/>
      <c r="AU109" s="254"/>
      <c r="AV109" s="254"/>
      <c r="AW109" s="254"/>
      <c r="AX109" s="254"/>
      <c r="AY109" s="254"/>
      <c r="AZ109" s="254"/>
      <c r="BA109" s="254"/>
      <c r="BB109" s="254"/>
      <c r="BC109" s="254"/>
      <c r="BD109" s="254"/>
      <c r="BE109" s="254"/>
      <c r="BF109" s="254"/>
      <c r="BG109" s="254"/>
      <c r="BH109" s="254"/>
    </row>
    <row r="110" customFormat="false" ht="15" hidden="false" customHeight="false" outlineLevel="0" collapsed="false"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  <c r="AL110" s="254"/>
      <c r="AM110" s="254"/>
      <c r="AN110" s="254"/>
      <c r="AO110" s="254"/>
      <c r="AP110" s="254"/>
      <c r="AQ110" s="254"/>
      <c r="AR110" s="254"/>
      <c r="AS110" s="254"/>
      <c r="AT110" s="254"/>
      <c r="AU110" s="254"/>
      <c r="AV110" s="254"/>
      <c r="AW110" s="254"/>
      <c r="AX110" s="254"/>
      <c r="AY110" s="254"/>
      <c r="AZ110" s="254"/>
      <c r="BA110" s="254"/>
      <c r="BB110" s="254"/>
      <c r="BC110" s="254"/>
      <c r="BD110" s="254"/>
      <c r="BE110" s="254"/>
      <c r="BF110" s="254"/>
      <c r="BG110" s="254"/>
      <c r="BH110" s="254"/>
    </row>
    <row r="111" customFormat="false" ht="15" hidden="false" customHeight="false" outlineLevel="0" collapsed="false"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4"/>
      <c r="AI111" s="254"/>
      <c r="AJ111" s="254"/>
      <c r="AK111" s="254"/>
      <c r="AL111" s="254"/>
      <c r="AM111" s="254"/>
      <c r="AN111" s="254"/>
      <c r="AO111" s="254"/>
      <c r="AP111" s="254"/>
      <c r="AQ111" s="254"/>
      <c r="AR111" s="254"/>
      <c r="AS111" s="254"/>
      <c r="AT111" s="254"/>
      <c r="AU111" s="254"/>
      <c r="AV111" s="254"/>
      <c r="AW111" s="254"/>
      <c r="AX111" s="254"/>
      <c r="AY111" s="254"/>
      <c r="AZ111" s="254"/>
      <c r="BA111" s="254"/>
      <c r="BB111" s="254"/>
      <c r="BC111" s="254"/>
      <c r="BD111" s="254"/>
      <c r="BE111" s="254"/>
      <c r="BF111" s="254"/>
      <c r="BG111" s="254"/>
      <c r="BH111" s="254"/>
    </row>
    <row r="112" customFormat="false" ht="15" hidden="false" customHeight="false" outlineLevel="0" collapsed="false"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4"/>
      <c r="AJ112" s="254"/>
      <c r="AK112" s="254"/>
      <c r="AL112" s="254"/>
      <c r="AM112" s="254"/>
      <c r="AN112" s="254"/>
      <c r="AO112" s="254"/>
      <c r="AP112" s="254"/>
      <c r="AQ112" s="254"/>
      <c r="AR112" s="254"/>
      <c r="AS112" s="254"/>
      <c r="AT112" s="254"/>
      <c r="AU112" s="254"/>
      <c r="AV112" s="254"/>
      <c r="AW112" s="254"/>
      <c r="AX112" s="254"/>
      <c r="AY112" s="254"/>
      <c r="AZ112" s="254"/>
      <c r="BA112" s="254"/>
      <c r="BB112" s="254"/>
      <c r="BC112" s="254"/>
      <c r="BD112" s="254"/>
      <c r="BE112" s="254"/>
      <c r="BF112" s="254"/>
      <c r="BG112" s="254"/>
      <c r="BH112" s="254"/>
    </row>
    <row r="113" customFormat="false" ht="15" hidden="false" customHeight="false" outlineLevel="0" collapsed="false"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  <c r="AF113" s="254"/>
      <c r="AG113" s="254"/>
      <c r="AH113" s="254"/>
      <c r="AI113" s="254"/>
      <c r="AJ113" s="254"/>
      <c r="AK113" s="254"/>
      <c r="AL113" s="254"/>
      <c r="AM113" s="254"/>
      <c r="AN113" s="254"/>
      <c r="AO113" s="254"/>
      <c r="AP113" s="254"/>
      <c r="AQ113" s="254"/>
      <c r="AR113" s="254"/>
      <c r="AS113" s="254"/>
      <c r="AT113" s="254"/>
      <c r="AU113" s="254"/>
      <c r="AV113" s="254"/>
      <c r="AW113" s="254"/>
      <c r="AX113" s="254"/>
      <c r="AY113" s="254"/>
      <c r="AZ113" s="254"/>
      <c r="BA113" s="254"/>
      <c r="BB113" s="254"/>
      <c r="BC113" s="254"/>
      <c r="BD113" s="254"/>
      <c r="BE113" s="254"/>
      <c r="BF113" s="254"/>
      <c r="BG113" s="254"/>
      <c r="BH113" s="254"/>
    </row>
    <row r="114" customFormat="false" ht="15" hidden="false" customHeight="false" outlineLevel="0" collapsed="false"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4"/>
      <c r="AL114" s="254"/>
      <c r="AM114" s="254"/>
      <c r="AN114" s="254"/>
      <c r="AO114" s="254"/>
      <c r="AP114" s="254"/>
      <c r="AQ114" s="254"/>
      <c r="AR114" s="254"/>
      <c r="AS114" s="254"/>
      <c r="AT114" s="254"/>
      <c r="AU114" s="254"/>
      <c r="AV114" s="254"/>
      <c r="AW114" s="254"/>
      <c r="AX114" s="254"/>
      <c r="AY114" s="254"/>
      <c r="AZ114" s="254"/>
      <c r="BA114" s="254"/>
      <c r="BB114" s="254"/>
      <c r="BC114" s="254"/>
      <c r="BD114" s="254"/>
      <c r="BE114" s="254"/>
      <c r="BF114" s="254"/>
      <c r="BG114" s="254"/>
      <c r="BH114" s="254"/>
    </row>
    <row r="115" customFormat="false" ht="15" hidden="false" customHeight="false" outlineLevel="0" collapsed="false"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4"/>
      <c r="AL115" s="254"/>
      <c r="AM115" s="254"/>
      <c r="AN115" s="254"/>
      <c r="AO115" s="254"/>
      <c r="AP115" s="254"/>
      <c r="AQ115" s="254"/>
      <c r="AR115" s="254"/>
      <c r="AS115" s="254"/>
      <c r="AT115" s="254"/>
      <c r="AU115" s="254"/>
      <c r="AV115" s="254"/>
      <c r="AW115" s="254"/>
      <c r="AX115" s="254"/>
      <c r="AY115" s="254"/>
      <c r="AZ115" s="254"/>
      <c r="BA115" s="254"/>
      <c r="BB115" s="254"/>
      <c r="BC115" s="254"/>
      <c r="BD115" s="254"/>
      <c r="BE115" s="254"/>
      <c r="BF115" s="254"/>
      <c r="BG115" s="254"/>
      <c r="BH115" s="254"/>
    </row>
    <row r="116" customFormat="false" ht="15" hidden="false" customHeight="false" outlineLevel="0" collapsed="false"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4"/>
      <c r="AL116" s="254"/>
      <c r="AM116" s="254"/>
      <c r="AN116" s="254"/>
      <c r="AO116" s="254"/>
      <c r="AP116" s="254"/>
      <c r="AQ116" s="254"/>
      <c r="AR116" s="254"/>
      <c r="AS116" s="254"/>
      <c r="AT116" s="254"/>
      <c r="AU116" s="254"/>
      <c r="AV116" s="254"/>
      <c r="AW116" s="254"/>
      <c r="AX116" s="254"/>
      <c r="AY116" s="254"/>
      <c r="AZ116" s="254"/>
      <c r="BA116" s="254"/>
      <c r="BB116" s="254"/>
      <c r="BC116" s="254"/>
      <c r="BD116" s="254"/>
      <c r="BE116" s="254"/>
      <c r="BF116" s="254"/>
      <c r="BG116" s="254"/>
      <c r="BH116" s="254"/>
    </row>
    <row r="117" customFormat="false" ht="15" hidden="false" customHeight="false" outlineLevel="0" collapsed="false"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  <c r="AF117" s="254"/>
      <c r="AG117" s="254"/>
      <c r="AH117" s="254"/>
      <c r="AI117" s="254"/>
      <c r="AJ117" s="254"/>
      <c r="AK117" s="254"/>
      <c r="AL117" s="254"/>
      <c r="AM117" s="254"/>
      <c r="AN117" s="254"/>
      <c r="AO117" s="254"/>
      <c r="AP117" s="254"/>
      <c r="AQ117" s="254"/>
      <c r="AR117" s="254"/>
      <c r="AS117" s="254"/>
      <c r="AT117" s="254"/>
      <c r="AU117" s="254"/>
      <c r="AV117" s="254"/>
      <c r="AW117" s="254"/>
      <c r="AX117" s="254"/>
      <c r="AY117" s="254"/>
      <c r="AZ117" s="254"/>
      <c r="BA117" s="254"/>
      <c r="BB117" s="254"/>
      <c r="BC117" s="254"/>
      <c r="BD117" s="254"/>
      <c r="BE117" s="254"/>
      <c r="BF117" s="254"/>
      <c r="BG117" s="254"/>
      <c r="BH117" s="254"/>
    </row>
    <row r="118" customFormat="false" ht="15" hidden="false" customHeight="false" outlineLevel="0" collapsed="false"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  <c r="AF118" s="254"/>
      <c r="AG118" s="254"/>
      <c r="AH118" s="254"/>
      <c r="AI118" s="254"/>
      <c r="AJ118" s="254"/>
      <c r="AK118" s="254"/>
      <c r="AL118" s="254"/>
      <c r="AM118" s="254"/>
      <c r="AN118" s="254"/>
      <c r="AO118" s="254"/>
      <c r="AP118" s="254"/>
      <c r="AQ118" s="254"/>
      <c r="AR118" s="254"/>
      <c r="AS118" s="254"/>
      <c r="AT118" s="254"/>
      <c r="AU118" s="254"/>
      <c r="AV118" s="254"/>
      <c r="AW118" s="254"/>
      <c r="AX118" s="254"/>
      <c r="AY118" s="254"/>
      <c r="AZ118" s="254"/>
      <c r="BA118" s="254"/>
      <c r="BB118" s="254"/>
      <c r="BC118" s="254"/>
      <c r="BD118" s="254"/>
      <c r="BE118" s="254"/>
      <c r="BF118" s="254"/>
      <c r="BG118" s="254"/>
      <c r="BH118" s="254"/>
    </row>
    <row r="119" customFormat="false" ht="15" hidden="false" customHeight="false" outlineLevel="0" collapsed="false"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54"/>
      <c r="AM119" s="254"/>
      <c r="AN119" s="254"/>
      <c r="AO119" s="254"/>
      <c r="AP119" s="254"/>
      <c r="AQ119" s="254"/>
      <c r="AR119" s="254"/>
      <c r="AS119" s="254"/>
      <c r="AT119" s="254"/>
      <c r="AU119" s="254"/>
      <c r="AV119" s="254"/>
      <c r="AW119" s="254"/>
      <c r="AX119" s="254"/>
      <c r="AY119" s="254"/>
      <c r="AZ119" s="254"/>
      <c r="BA119" s="254"/>
      <c r="BB119" s="254"/>
      <c r="BC119" s="254"/>
      <c r="BD119" s="254"/>
      <c r="BE119" s="254"/>
      <c r="BF119" s="254"/>
      <c r="BG119" s="254"/>
      <c r="BH119" s="254"/>
    </row>
    <row r="120" customFormat="false" ht="15" hidden="false" customHeight="false" outlineLevel="0" collapsed="false"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54"/>
      <c r="AM120" s="254"/>
      <c r="AN120" s="254"/>
      <c r="AO120" s="254"/>
      <c r="AP120" s="254"/>
      <c r="AQ120" s="254"/>
      <c r="AR120" s="254"/>
      <c r="AS120" s="254"/>
      <c r="AT120" s="254"/>
      <c r="AU120" s="254"/>
      <c r="AV120" s="254"/>
      <c r="AW120" s="254"/>
      <c r="AX120" s="254"/>
      <c r="AY120" s="254"/>
      <c r="AZ120" s="254"/>
      <c r="BA120" s="254"/>
      <c r="BB120" s="254"/>
      <c r="BC120" s="254"/>
      <c r="BD120" s="254"/>
      <c r="BE120" s="254"/>
      <c r="BF120" s="254"/>
      <c r="BG120" s="254"/>
      <c r="BH120" s="254"/>
    </row>
    <row r="121" customFormat="false" ht="15" hidden="false" customHeight="false" outlineLevel="0" collapsed="false"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254"/>
      <c r="AL121" s="254"/>
      <c r="AM121" s="254"/>
      <c r="AN121" s="254"/>
      <c r="AO121" s="254"/>
      <c r="AP121" s="254"/>
      <c r="AQ121" s="254"/>
      <c r="AR121" s="254"/>
      <c r="AS121" s="254"/>
      <c r="AT121" s="254"/>
      <c r="AU121" s="254"/>
      <c r="AV121" s="254"/>
      <c r="AW121" s="254"/>
      <c r="AX121" s="254"/>
      <c r="AY121" s="254"/>
      <c r="AZ121" s="254"/>
      <c r="BA121" s="254"/>
      <c r="BB121" s="254"/>
      <c r="BC121" s="254"/>
      <c r="BD121" s="254"/>
      <c r="BE121" s="254"/>
      <c r="BF121" s="254"/>
      <c r="BG121" s="254"/>
      <c r="BH121" s="254"/>
    </row>
    <row r="122" customFormat="false" ht="15" hidden="false" customHeight="false" outlineLevel="0" collapsed="false"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54"/>
      <c r="AM122" s="254"/>
      <c r="AN122" s="254"/>
      <c r="AO122" s="254"/>
      <c r="AP122" s="254"/>
      <c r="AQ122" s="254"/>
      <c r="AR122" s="254"/>
      <c r="AS122" s="254"/>
      <c r="AT122" s="254"/>
      <c r="AU122" s="254"/>
      <c r="AV122" s="254"/>
      <c r="AW122" s="254"/>
      <c r="AX122" s="254"/>
      <c r="AY122" s="254"/>
      <c r="AZ122" s="254"/>
      <c r="BA122" s="254"/>
      <c r="BB122" s="254"/>
      <c r="BC122" s="254"/>
      <c r="BD122" s="254"/>
      <c r="BE122" s="254"/>
      <c r="BF122" s="254"/>
      <c r="BG122" s="254"/>
      <c r="BH122" s="254"/>
    </row>
    <row r="123" customFormat="false" ht="15" hidden="false" customHeight="false" outlineLevel="0" collapsed="false"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4"/>
      <c r="AH123" s="254"/>
      <c r="AI123" s="254"/>
      <c r="AJ123" s="254"/>
      <c r="AK123" s="254"/>
      <c r="AL123" s="254"/>
      <c r="AM123" s="254"/>
      <c r="AN123" s="254"/>
      <c r="AO123" s="254"/>
      <c r="AP123" s="254"/>
      <c r="AQ123" s="254"/>
      <c r="AR123" s="254"/>
      <c r="AS123" s="254"/>
      <c r="AT123" s="254"/>
      <c r="AU123" s="254"/>
      <c r="AV123" s="254"/>
      <c r="AW123" s="254"/>
      <c r="AX123" s="254"/>
      <c r="AY123" s="254"/>
      <c r="AZ123" s="254"/>
      <c r="BA123" s="254"/>
      <c r="BB123" s="254"/>
      <c r="BC123" s="254"/>
      <c r="BD123" s="254"/>
      <c r="BE123" s="254"/>
      <c r="BF123" s="254"/>
      <c r="BG123" s="254"/>
      <c r="BH123" s="254"/>
    </row>
    <row r="124" customFormat="false" ht="15" hidden="false" customHeight="false" outlineLevel="0" collapsed="false"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4"/>
      <c r="AH124" s="254"/>
      <c r="AI124" s="254"/>
      <c r="AJ124" s="254"/>
      <c r="AK124" s="254"/>
      <c r="AL124" s="254"/>
      <c r="AM124" s="254"/>
      <c r="AN124" s="254"/>
      <c r="AO124" s="254"/>
      <c r="AP124" s="254"/>
      <c r="AQ124" s="254"/>
      <c r="AR124" s="254"/>
      <c r="AS124" s="254"/>
      <c r="AT124" s="254"/>
      <c r="AU124" s="254"/>
      <c r="AV124" s="254"/>
      <c r="AW124" s="254"/>
      <c r="AX124" s="254"/>
      <c r="AY124" s="254"/>
      <c r="AZ124" s="254"/>
      <c r="BA124" s="254"/>
      <c r="BB124" s="254"/>
      <c r="BC124" s="254"/>
      <c r="BD124" s="254"/>
      <c r="BE124" s="254"/>
      <c r="BF124" s="254"/>
      <c r="BG124" s="254"/>
      <c r="BH124" s="254"/>
    </row>
    <row r="125" customFormat="false" ht="15" hidden="false" customHeight="false" outlineLevel="0" collapsed="false"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4"/>
      <c r="AH125" s="254"/>
      <c r="AI125" s="254"/>
      <c r="AJ125" s="254"/>
      <c r="AK125" s="254"/>
      <c r="AL125" s="254"/>
      <c r="AM125" s="254"/>
      <c r="AN125" s="254"/>
      <c r="AO125" s="254"/>
      <c r="AP125" s="254"/>
      <c r="AQ125" s="254"/>
      <c r="AR125" s="254"/>
      <c r="AS125" s="254"/>
      <c r="AT125" s="254"/>
      <c r="AU125" s="254"/>
      <c r="AV125" s="254"/>
      <c r="AW125" s="254"/>
      <c r="AX125" s="254"/>
      <c r="AY125" s="254"/>
      <c r="AZ125" s="254"/>
      <c r="BA125" s="254"/>
      <c r="BB125" s="254"/>
      <c r="BC125" s="254"/>
      <c r="BD125" s="254"/>
      <c r="BE125" s="254"/>
      <c r="BF125" s="254"/>
      <c r="BG125" s="254"/>
      <c r="BH125" s="254"/>
    </row>
    <row r="126" customFormat="false" ht="15" hidden="false" customHeight="false" outlineLevel="0" collapsed="false"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4"/>
      <c r="AH126" s="254"/>
      <c r="AI126" s="254"/>
      <c r="AJ126" s="254"/>
      <c r="AK126" s="254"/>
      <c r="AL126" s="254"/>
      <c r="AM126" s="254"/>
      <c r="AN126" s="254"/>
      <c r="AO126" s="254"/>
      <c r="AP126" s="254"/>
      <c r="AQ126" s="254"/>
      <c r="AR126" s="254"/>
      <c r="AS126" s="254"/>
      <c r="AT126" s="254"/>
      <c r="AU126" s="254"/>
      <c r="AV126" s="254"/>
      <c r="AW126" s="254"/>
      <c r="AX126" s="254"/>
      <c r="AY126" s="254"/>
      <c r="AZ126" s="254"/>
      <c r="BA126" s="254"/>
      <c r="BB126" s="254"/>
      <c r="BC126" s="254"/>
      <c r="BD126" s="254"/>
      <c r="BE126" s="254"/>
      <c r="BF126" s="254"/>
      <c r="BG126" s="254"/>
      <c r="BH126" s="254"/>
    </row>
    <row r="127" customFormat="false" ht="15" hidden="false" customHeight="false" outlineLevel="0" collapsed="false"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4"/>
      <c r="AH127" s="254"/>
      <c r="AI127" s="254"/>
      <c r="AJ127" s="254"/>
      <c r="AK127" s="254"/>
      <c r="AL127" s="254"/>
      <c r="AM127" s="254"/>
      <c r="AN127" s="254"/>
      <c r="AO127" s="254"/>
      <c r="AP127" s="254"/>
      <c r="AQ127" s="254"/>
      <c r="AR127" s="254"/>
      <c r="AS127" s="254"/>
      <c r="AT127" s="254"/>
      <c r="AU127" s="254"/>
      <c r="AV127" s="254"/>
      <c r="AW127" s="254"/>
      <c r="AX127" s="254"/>
      <c r="AY127" s="254"/>
      <c r="AZ127" s="254"/>
      <c r="BA127" s="254"/>
      <c r="BB127" s="254"/>
      <c r="BC127" s="254"/>
      <c r="BD127" s="254"/>
      <c r="BE127" s="254"/>
      <c r="BF127" s="254"/>
      <c r="BG127" s="254"/>
      <c r="BH127" s="254"/>
    </row>
    <row r="128" customFormat="false" ht="15" hidden="false" customHeight="false" outlineLevel="0" collapsed="false"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4"/>
      <c r="AH128" s="254"/>
      <c r="AI128" s="254"/>
      <c r="AJ128" s="254"/>
      <c r="AK128" s="254"/>
      <c r="AL128" s="254"/>
      <c r="AM128" s="254"/>
      <c r="AN128" s="254"/>
      <c r="AO128" s="254"/>
      <c r="AP128" s="254"/>
      <c r="AQ128" s="254"/>
      <c r="AR128" s="254"/>
      <c r="AS128" s="254"/>
      <c r="AT128" s="254"/>
      <c r="AU128" s="254"/>
      <c r="AV128" s="254"/>
      <c r="AW128" s="254"/>
      <c r="AX128" s="254"/>
      <c r="AY128" s="254"/>
      <c r="AZ128" s="254"/>
      <c r="BA128" s="254"/>
      <c r="BB128" s="254"/>
      <c r="BC128" s="254"/>
      <c r="BD128" s="254"/>
      <c r="BE128" s="254"/>
      <c r="BF128" s="254"/>
      <c r="BG128" s="254"/>
      <c r="BH128" s="254"/>
    </row>
    <row r="129" customFormat="false" ht="15" hidden="false" customHeight="false" outlineLevel="0" collapsed="false"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4"/>
      <c r="AH129" s="254"/>
      <c r="AI129" s="254"/>
      <c r="AJ129" s="254"/>
      <c r="AK129" s="254"/>
      <c r="AL129" s="254"/>
      <c r="AM129" s="254"/>
      <c r="AN129" s="254"/>
      <c r="AO129" s="254"/>
      <c r="AP129" s="254"/>
      <c r="AQ129" s="254"/>
      <c r="AR129" s="254"/>
      <c r="AS129" s="254"/>
      <c r="AT129" s="254"/>
      <c r="AU129" s="254"/>
      <c r="AV129" s="254"/>
      <c r="AW129" s="254"/>
      <c r="AX129" s="254"/>
      <c r="AY129" s="254"/>
      <c r="AZ129" s="254"/>
      <c r="BA129" s="254"/>
      <c r="BB129" s="254"/>
      <c r="BC129" s="254"/>
      <c r="BD129" s="254"/>
      <c r="BE129" s="254"/>
      <c r="BF129" s="254"/>
      <c r="BG129" s="254"/>
      <c r="BH129" s="254"/>
    </row>
    <row r="130" customFormat="false" ht="15" hidden="false" customHeight="false" outlineLevel="0" collapsed="false"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4"/>
      <c r="AH130" s="254"/>
      <c r="AI130" s="254"/>
      <c r="AJ130" s="254"/>
      <c r="AK130" s="254"/>
      <c r="AL130" s="254"/>
      <c r="AM130" s="254"/>
      <c r="AN130" s="254"/>
      <c r="AO130" s="254"/>
      <c r="AP130" s="254"/>
      <c r="AQ130" s="254"/>
      <c r="AR130" s="254"/>
      <c r="AS130" s="254"/>
      <c r="AT130" s="254"/>
      <c r="AU130" s="254"/>
      <c r="AV130" s="254"/>
      <c r="AW130" s="254"/>
      <c r="AX130" s="254"/>
      <c r="AY130" s="254"/>
      <c r="AZ130" s="254"/>
      <c r="BA130" s="254"/>
      <c r="BB130" s="254"/>
      <c r="BC130" s="254"/>
      <c r="BD130" s="254"/>
      <c r="BE130" s="254"/>
      <c r="BF130" s="254"/>
      <c r="BG130" s="254"/>
      <c r="BH130" s="254"/>
    </row>
    <row r="131" customFormat="false" ht="15" hidden="false" customHeight="false" outlineLevel="0" collapsed="false"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  <c r="AF131" s="254"/>
      <c r="AG131" s="254"/>
      <c r="AH131" s="254"/>
      <c r="AI131" s="254"/>
      <c r="AJ131" s="254"/>
      <c r="AK131" s="254"/>
      <c r="AL131" s="254"/>
      <c r="AM131" s="254"/>
      <c r="AN131" s="254"/>
      <c r="AO131" s="254"/>
      <c r="AP131" s="254"/>
      <c r="AQ131" s="254"/>
      <c r="AR131" s="254"/>
      <c r="AS131" s="254"/>
      <c r="AT131" s="254"/>
      <c r="AU131" s="254"/>
      <c r="AV131" s="254"/>
      <c r="AW131" s="254"/>
      <c r="AX131" s="254"/>
      <c r="AY131" s="254"/>
      <c r="AZ131" s="254"/>
      <c r="BA131" s="254"/>
      <c r="BB131" s="254"/>
      <c r="BC131" s="254"/>
      <c r="BD131" s="254"/>
      <c r="BE131" s="254"/>
      <c r="BF131" s="254"/>
      <c r="BG131" s="254"/>
      <c r="BH131" s="254"/>
    </row>
    <row r="132" customFormat="false" ht="15" hidden="false" customHeight="false" outlineLevel="0" collapsed="false"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  <c r="AF132" s="254"/>
      <c r="AG132" s="254"/>
      <c r="AH132" s="254"/>
      <c r="AI132" s="254"/>
      <c r="AJ132" s="254"/>
      <c r="AK132" s="254"/>
      <c r="AL132" s="254"/>
      <c r="AM132" s="254"/>
      <c r="AN132" s="254"/>
      <c r="AO132" s="254"/>
      <c r="AP132" s="254"/>
      <c r="AQ132" s="254"/>
      <c r="AR132" s="254"/>
      <c r="AS132" s="254"/>
      <c r="AT132" s="254"/>
      <c r="AU132" s="254"/>
      <c r="AV132" s="254"/>
      <c r="AW132" s="254"/>
      <c r="AX132" s="254"/>
      <c r="AY132" s="254"/>
      <c r="AZ132" s="254"/>
      <c r="BA132" s="254"/>
      <c r="BB132" s="254"/>
      <c r="BC132" s="254"/>
      <c r="BD132" s="254"/>
      <c r="BE132" s="254"/>
      <c r="BF132" s="254"/>
      <c r="BG132" s="254"/>
      <c r="BH132" s="254"/>
    </row>
    <row r="133" customFormat="false" ht="15" hidden="false" customHeight="false" outlineLevel="0" collapsed="false"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  <c r="AF133" s="254"/>
      <c r="AG133" s="254"/>
      <c r="AH133" s="254"/>
      <c r="AI133" s="254"/>
      <c r="AJ133" s="254"/>
      <c r="AK133" s="254"/>
      <c r="AL133" s="254"/>
      <c r="AM133" s="254"/>
      <c r="AN133" s="254"/>
      <c r="AO133" s="254"/>
      <c r="AP133" s="254"/>
      <c r="AQ133" s="254"/>
      <c r="AR133" s="254"/>
      <c r="AS133" s="254"/>
      <c r="AT133" s="254"/>
      <c r="AU133" s="254"/>
      <c r="AV133" s="254"/>
      <c r="AW133" s="254"/>
      <c r="AX133" s="254"/>
      <c r="AY133" s="254"/>
      <c r="AZ133" s="254"/>
      <c r="BA133" s="254"/>
      <c r="BB133" s="254"/>
      <c r="BC133" s="254"/>
      <c r="BD133" s="254"/>
      <c r="BE133" s="254"/>
      <c r="BF133" s="254"/>
      <c r="BG133" s="254"/>
      <c r="BH133" s="254"/>
    </row>
    <row r="134" customFormat="false" ht="15" hidden="false" customHeight="false" outlineLevel="0" collapsed="false"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4"/>
      <c r="AI134" s="254"/>
      <c r="AJ134" s="254"/>
      <c r="AK134" s="254"/>
      <c r="AL134" s="254"/>
      <c r="AM134" s="254"/>
      <c r="AN134" s="254"/>
      <c r="AO134" s="254"/>
      <c r="AP134" s="254"/>
      <c r="AQ134" s="254"/>
      <c r="AR134" s="254"/>
      <c r="AS134" s="254"/>
      <c r="AT134" s="254"/>
      <c r="AU134" s="254"/>
      <c r="AV134" s="254"/>
      <c r="AW134" s="254"/>
      <c r="AX134" s="254"/>
      <c r="AY134" s="254"/>
      <c r="AZ134" s="254"/>
      <c r="BA134" s="254"/>
      <c r="BB134" s="254"/>
      <c r="BC134" s="254"/>
      <c r="BD134" s="254"/>
      <c r="BE134" s="254"/>
      <c r="BF134" s="254"/>
      <c r="BG134" s="254"/>
      <c r="BH134" s="254"/>
    </row>
    <row r="135" customFormat="false" ht="15" hidden="false" customHeight="false" outlineLevel="0" collapsed="false"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I135" s="254"/>
      <c r="AJ135" s="254"/>
      <c r="AK135" s="254"/>
      <c r="AL135" s="254"/>
      <c r="AM135" s="254"/>
      <c r="AN135" s="254"/>
      <c r="AO135" s="254"/>
      <c r="AP135" s="254"/>
      <c r="AQ135" s="254"/>
      <c r="AR135" s="254"/>
      <c r="AS135" s="254"/>
      <c r="AT135" s="254"/>
      <c r="AU135" s="254"/>
      <c r="AV135" s="254"/>
      <c r="AW135" s="254"/>
      <c r="AX135" s="254"/>
      <c r="AY135" s="254"/>
      <c r="AZ135" s="254"/>
      <c r="BA135" s="254"/>
      <c r="BB135" s="254"/>
      <c r="BC135" s="254"/>
      <c r="BD135" s="254"/>
      <c r="BE135" s="254"/>
      <c r="BF135" s="254"/>
      <c r="BG135" s="254"/>
      <c r="BH135" s="254"/>
    </row>
    <row r="136" customFormat="false" ht="15" hidden="false" customHeight="false" outlineLevel="0" collapsed="false"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  <c r="AF136" s="254"/>
      <c r="AG136" s="254"/>
      <c r="AH136" s="254"/>
      <c r="AI136" s="254"/>
      <c r="AJ136" s="254"/>
      <c r="AK136" s="254"/>
      <c r="AL136" s="254"/>
      <c r="AM136" s="254"/>
      <c r="AN136" s="254"/>
      <c r="AO136" s="254"/>
      <c r="AP136" s="254"/>
      <c r="AQ136" s="254"/>
      <c r="AR136" s="254"/>
      <c r="AS136" s="254"/>
      <c r="AT136" s="254"/>
      <c r="AU136" s="254"/>
      <c r="AV136" s="254"/>
      <c r="AW136" s="254"/>
      <c r="AX136" s="254"/>
      <c r="AY136" s="254"/>
      <c r="AZ136" s="254"/>
      <c r="BA136" s="254"/>
      <c r="BB136" s="254"/>
      <c r="BC136" s="254"/>
      <c r="BD136" s="254"/>
      <c r="BE136" s="254"/>
      <c r="BF136" s="254"/>
      <c r="BG136" s="254"/>
      <c r="BH136" s="254"/>
    </row>
    <row r="137" customFormat="false" ht="15" hidden="false" customHeight="false" outlineLevel="0" collapsed="false"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4"/>
      <c r="AI137" s="254"/>
      <c r="AJ137" s="254"/>
      <c r="AK137" s="254"/>
      <c r="AL137" s="254"/>
      <c r="AM137" s="254"/>
      <c r="AN137" s="254"/>
      <c r="AO137" s="254"/>
      <c r="AP137" s="254"/>
      <c r="AQ137" s="254"/>
      <c r="AR137" s="254"/>
      <c r="AS137" s="254"/>
      <c r="AT137" s="254"/>
      <c r="AU137" s="254"/>
      <c r="AV137" s="254"/>
      <c r="AW137" s="254"/>
      <c r="AX137" s="254"/>
      <c r="AY137" s="254"/>
      <c r="AZ137" s="254"/>
      <c r="BA137" s="254"/>
      <c r="BB137" s="254"/>
      <c r="BC137" s="254"/>
      <c r="BD137" s="254"/>
      <c r="BE137" s="254"/>
      <c r="BF137" s="254"/>
      <c r="BG137" s="254"/>
      <c r="BH137" s="254"/>
    </row>
    <row r="138" customFormat="false" ht="15" hidden="false" customHeight="false" outlineLevel="0" collapsed="false"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4"/>
      <c r="AI138" s="254"/>
      <c r="AJ138" s="254"/>
      <c r="AK138" s="254"/>
      <c r="AL138" s="254"/>
      <c r="AM138" s="254"/>
      <c r="AN138" s="254"/>
      <c r="AO138" s="254"/>
      <c r="AP138" s="254"/>
      <c r="AQ138" s="254"/>
      <c r="AR138" s="254"/>
      <c r="AS138" s="254"/>
      <c r="AT138" s="254"/>
      <c r="AU138" s="254"/>
      <c r="AV138" s="254"/>
      <c r="AW138" s="254"/>
      <c r="AX138" s="254"/>
      <c r="AY138" s="254"/>
      <c r="AZ138" s="254"/>
      <c r="BA138" s="254"/>
      <c r="BB138" s="254"/>
      <c r="BC138" s="254"/>
      <c r="BD138" s="254"/>
      <c r="BE138" s="254"/>
      <c r="BF138" s="254"/>
      <c r="BG138" s="254"/>
      <c r="BH138" s="254"/>
    </row>
    <row r="139" customFormat="false" ht="15" hidden="false" customHeight="false" outlineLevel="0" collapsed="false"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254"/>
      <c r="AJ139" s="254"/>
      <c r="AK139" s="254"/>
      <c r="AL139" s="254"/>
      <c r="AM139" s="254"/>
      <c r="AN139" s="254"/>
      <c r="AO139" s="254"/>
      <c r="AP139" s="254"/>
      <c r="AQ139" s="254"/>
      <c r="AR139" s="254"/>
      <c r="AS139" s="254"/>
      <c r="AT139" s="254"/>
      <c r="AU139" s="254"/>
      <c r="AV139" s="254"/>
      <c r="AW139" s="254"/>
      <c r="AX139" s="254"/>
      <c r="AY139" s="254"/>
      <c r="AZ139" s="254"/>
      <c r="BA139" s="254"/>
      <c r="BB139" s="254"/>
      <c r="BC139" s="254"/>
      <c r="BD139" s="254"/>
      <c r="BE139" s="254"/>
      <c r="BF139" s="254"/>
      <c r="BG139" s="254"/>
      <c r="BH139" s="254"/>
    </row>
    <row r="140" customFormat="false" ht="15" hidden="false" customHeight="false" outlineLevel="0" collapsed="false"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254"/>
      <c r="AJ140" s="254"/>
      <c r="AK140" s="254"/>
      <c r="AL140" s="254"/>
      <c r="AM140" s="254"/>
      <c r="AN140" s="254"/>
      <c r="AO140" s="254"/>
      <c r="AP140" s="254"/>
      <c r="AQ140" s="254"/>
      <c r="AR140" s="254"/>
      <c r="AS140" s="254"/>
      <c r="AT140" s="254"/>
      <c r="AU140" s="254"/>
      <c r="AV140" s="254"/>
      <c r="AW140" s="254"/>
      <c r="AX140" s="254"/>
      <c r="AY140" s="254"/>
      <c r="AZ140" s="254"/>
      <c r="BA140" s="254"/>
      <c r="BB140" s="254"/>
      <c r="BC140" s="254"/>
      <c r="BD140" s="254"/>
      <c r="BE140" s="254"/>
      <c r="BF140" s="254"/>
      <c r="BG140" s="254"/>
      <c r="BH140" s="254"/>
    </row>
    <row r="141" customFormat="false" ht="15" hidden="false" customHeight="false" outlineLevel="0" collapsed="false"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4"/>
      <c r="AI141" s="254"/>
      <c r="AJ141" s="254"/>
      <c r="AK141" s="254"/>
      <c r="AL141" s="254"/>
      <c r="AM141" s="254"/>
      <c r="AN141" s="254"/>
      <c r="AO141" s="254"/>
      <c r="AP141" s="254"/>
      <c r="AQ141" s="254"/>
      <c r="AR141" s="254"/>
      <c r="AS141" s="254"/>
      <c r="AT141" s="254"/>
      <c r="AU141" s="254"/>
      <c r="AV141" s="254"/>
      <c r="AW141" s="254"/>
      <c r="AX141" s="254"/>
      <c r="AY141" s="254"/>
      <c r="AZ141" s="254"/>
      <c r="BA141" s="254"/>
      <c r="BB141" s="254"/>
      <c r="BC141" s="254"/>
      <c r="BD141" s="254"/>
      <c r="BE141" s="254"/>
      <c r="BF141" s="254"/>
      <c r="BG141" s="254"/>
      <c r="BH141" s="254"/>
    </row>
    <row r="142" customFormat="false" ht="15" hidden="false" customHeight="false" outlineLevel="0" collapsed="false"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  <c r="AJ142" s="254"/>
      <c r="AK142" s="254"/>
      <c r="AL142" s="254"/>
      <c r="AM142" s="254"/>
      <c r="AN142" s="254"/>
      <c r="AO142" s="254"/>
      <c r="AP142" s="254"/>
      <c r="AQ142" s="254"/>
      <c r="AR142" s="254"/>
      <c r="AS142" s="254"/>
      <c r="AT142" s="254"/>
      <c r="AU142" s="254"/>
      <c r="AV142" s="254"/>
      <c r="AW142" s="254"/>
      <c r="AX142" s="254"/>
      <c r="AY142" s="254"/>
      <c r="AZ142" s="254"/>
      <c r="BA142" s="254"/>
      <c r="BB142" s="254"/>
      <c r="BC142" s="254"/>
      <c r="BD142" s="254"/>
      <c r="BE142" s="254"/>
      <c r="BF142" s="254"/>
      <c r="BG142" s="254"/>
      <c r="BH142" s="254"/>
    </row>
    <row r="143" customFormat="false" ht="15" hidden="false" customHeight="false" outlineLevel="0" collapsed="false"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  <c r="AK143" s="254"/>
      <c r="AL143" s="254"/>
      <c r="AM143" s="254"/>
      <c r="AN143" s="254"/>
      <c r="AO143" s="254"/>
      <c r="AP143" s="254"/>
      <c r="AQ143" s="254"/>
      <c r="AR143" s="254"/>
      <c r="AS143" s="254"/>
      <c r="AT143" s="254"/>
      <c r="AU143" s="254"/>
      <c r="AV143" s="254"/>
      <c r="AW143" s="254"/>
      <c r="AX143" s="254"/>
      <c r="AY143" s="254"/>
      <c r="AZ143" s="254"/>
      <c r="BA143" s="254"/>
      <c r="BB143" s="254"/>
      <c r="BC143" s="254"/>
      <c r="BD143" s="254"/>
      <c r="BE143" s="254"/>
      <c r="BF143" s="254"/>
      <c r="BG143" s="254"/>
      <c r="BH143" s="254"/>
    </row>
    <row r="144" customFormat="false" ht="15" hidden="false" customHeight="false" outlineLevel="0" collapsed="false"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  <c r="AK144" s="254"/>
      <c r="AL144" s="254"/>
      <c r="AM144" s="254"/>
      <c r="AN144" s="254"/>
      <c r="AO144" s="254"/>
      <c r="AP144" s="254"/>
      <c r="AQ144" s="254"/>
      <c r="AR144" s="254"/>
      <c r="AS144" s="254"/>
      <c r="AT144" s="254"/>
      <c r="AU144" s="254"/>
      <c r="AV144" s="254"/>
      <c r="AW144" s="254"/>
      <c r="AX144" s="254"/>
      <c r="AY144" s="254"/>
      <c r="AZ144" s="254"/>
      <c r="BA144" s="254"/>
      <c r="BB144" s="254"/>
      <c r="BC144" s="254"/>
      <c r="BD144" s="254"/>
      <c r="BE144" s="254"/>
      <c r="BF144" s="254"/>
      <c r="BG144" s="254"/>
      <c r="BH144" s="254"/>
    </row>
    <row r="145" customFormat="false" ht="15" hidden="false" customHeight="false" outlineLevel="0" collapsed="false"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  <c r="AF145" s="254"/>
      <c r="AG145" s="254"/>
      <c r="AH145" s="254"/>
      <c r="AI145" s="254"/>
      <c r="AJ145" s="254"/>
      <c r="AK145" s="254"/>
      <c r="AL145" s="254"/>
      <c r="AM145" s="254"/>
      <c r="AN145" s="254"/>
      <c r="AO145" s="254"/>
      <c r="AP145" s="254"/>
      <c r="AQ145" s="254"/>
      <c r="AR145" s="254"/>
      <c r="AS145" s="254"/>
      <c r="AT145" s="254"/>
      <c r="AU145" s="254"/>
      <c r="AV145" s="254"/>
      <c r="AW145" s="254"/>
      <c r="AX145" s="254"/>
      <c r="AY145" s="254"/>
      <c r="AZ145" s="254"/>
      <c r="BA145" s="254"/>
      <c r="BB145" s="254"/>
      <c r="BC145" s="254"/>
      <c r="BD145" s="254"/>
      <c r="BE145" s="254"/>
      <c r="BF145" s="254"/>
      <c r="BG145" s="254"/>
      <c r="BH145" s="254"/>
    </row>
    <row r="146" customFormat="false" ht="15" hidden="false" customHeight="false" outlineLevel="0" collapsed="false"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4"/>
      <c r="AJ146" s="254"/>
      <c r="AK146" s="254"/>
      <c r="AL146" s="254"/>
      <c r="AM146" s="254"/>
      <c r="AN146" s="254"/>
      <c r="AO146" s="254"/>
      <c r="AP146" s="254"/>
      <c r="AQ146" s="254"/>
      <c r="AR146" s="254"/>
      <c r="AS146" s="254"/>
      <c r="AT146" s="254"/>
      <c r="AU146" s="254"/>
      <c r="AV146" s="254"/>
      <c r="AW146" s="254"/>
      <c r="AX146" s="254"/>
      <c r="AY146" s="254"/>
      <c r="AZ146" s="254"/>
      <c r="BA146" s="254"/>
      <c r="BB146" s="254"/>
      <c r="BC146" s="254"/>
      <c r="BD146" s="254"/>
      <c r="BE146" s="254"/>
      <c r="BF146" s="254"/>
      <c r="BG146" s="254"/>
      <c r="BH146" s="254"/>
    </row>
    <row r="147" customFormat="false" ht="15" hidden="false" customHeight="false" outlineLevel="0" collapsed="false"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  <c r="AK147" s="254"/>
      <c r="AL147" s="254"/>
      <c r="AM147" s="254"/>
      <c r="AN147" s="254"/>
      <c r="AO147" s="254"/>
      <c r="AP147" s="254"/>
      <c r="AQ147" s="254"/>
      <c r="AR147" s="254"/>
      <c r="AS147" s="254"/>
      <c r="AT147" s="254"/>
      <c r="AU147" s="254"/>
      <c r="AV147" s="254"/>
      <c r="AW147" s="254"/>
      <c r="AX147" s="254"/>
      <c r="AY147" s="254"/>
      <c r="AZ147" s="254"/>
      <c r="BA147" s="254"/>
      <c r="BB147" s="254"/>
      <c r="BC147" s="254"/>
      <c r="BD147" s="254"/>
      <c r="BE147" s="254"/>
      <c r="BF147" s="254"/>
      <c r="BG147" s="254"/>
      <c r="BH147" s="254"/>
    </row>
    <row r="148" customFormat="false" ht="15" hidden="false" customHeight="false" outlineLevel="0" collapsed="false"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  <c r="AF148" s="254"/>
      <c r="AG148" s="254"/>
      <c r="AH148" s="254"/>
      <c r="AI148" s="254"/>
      <c r="AJ148" s="254"/>
      <c r="AK148" s="254"/>
      <c r="AL148" s="254"/>
      <c r="AM148" s="254"/>
      <c r="AN148" s="254"/>
      <c r="AO148" s="254"/>
      <c r="AP148" s="254"/>
      <c r="AQ148" s="254"/>
      <c r="AR148" s="254"/>
      <c r="AS148" s="254"/>
      <c r="AT148" s="254"/>
      <c r="AU148" s="254"/>
      <c r="AV148" s="254"/>
      <c r="AW148" s="254"/>
      <c r="AX148" s="254"/>
      <c r="AY148" s="254"/>
      <c r="AZ148" s="254"/>
      <c r="BA148" s="254"/>
      <c r="BB148" s="254"/>
      <c r="BC148" s="254"/>
      <c r="BD148" s="254"/>
      <c r="BE148" s="254"/>
      <c r="BF148" s="254"/>
      <c r="BG148" s="254"/>
      <c r="BH148" s="254"/>
    </row>
    <row r="149" customFormat="false" ht="15" hidden="false" customHeight="false" outlineLevel="0" collapsed="false"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4"/>
      <c r="AH149" s="254"/>
      <c r="AI149" s="254"/>
      <c r="AJ149" s="254"/>
      <c r="AK149" s="254"/>
      <c r="AL149" s="254"/>
      <c r="AM149" s="254"/>
      <c r="AN149" s="254"/>
      <c r="AO149" s="254"/>
      <c r="AP149" s="254"/>
      <c r="AQ149" s="254"/>
      <c r="AR149" s="254"/>
      <c r="AS149" s="254"/>
      <c r="AT149" s="254"/>
      <c r="AU149" s="254"/>
      <c r="AV149" s="254"/>
      <c r="AW149" s="254"/>
      <c r="AX149" s="254"/>
      <c r="AY149" s="254"/>
      <c r="AZ149" s="254"/>
      <c r="BA149" s="254"/>
      <c r="BB149" s="254"/>
      <c r="BC149" s="254"/>
      <c r="BD149" s="254"/>
      <c r="BE149" s="254"/>
      <c r="BF149" s="254"/>
      <c r="BG149" s="254"/>
      <c r="BH149" s="254"/>
    </row>
    <row r="150" customFormat="false" ht="15" hidden="false" customHeight="false" outlineLevel="0" collapsed="false"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  <c r="AK150" s="254"/>
      <c r="AL150" s="254"/>
      <c r="AM150" s="254"/>
      <c r="AN150" s="254"/>
      <c r="AO150" s="254"/>
      <c r="AP150" s="254"/>
      <c r="AQ150" s="254"/>
      <c r="AR150" s="254"/>
      <c r="AS150" s="254"/>
      <c r="AT150" s="254"/>
      <c r="AU150" s="254"/>
      <c r="AV150" s="254"/>
      <c r="AW150" s="254"/>
      <c r="AX150" s="254"/>
      <c r="AY150" s="254"/>
      <c r="AZ150" s="254"/>
      <c r="BA150" s="254"/>
      <c r="BB150" s="254"/>
      <c r="BC150" s="254"/>
      <c r="BD150" s="254"/>
      <c r="BE150" s="254"/>
      <c r="BF150" s="254"/>
      <c r="BG150" s="254"/>
      <c r="BH150" s="254"/>
    </row>
    <row r="151" customFormat="false" ht="15" hidden="false" customHeight="false" outlineLevel="0" collapsed="false"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  <c r="AK151" s="254"/>
      <c r="AL151" s="254"/>
      <c r="AM151" s="254"/>
      <c r="AN151" s="254"/>
      <c r="AO151" s="254"/>
      <c r="AP151" s="254"/>
      <c r="AQ151" s="254"/>
      <c r="AR151" s="254"/>
      <c r="AS151" s="254"/>
      <c r="AT151" s="254"/>
      <c r="AU151" s="254"/>
      <c r="AV151" s="254"/>
      <c r="AW151" s="254"/>
      <c r="AX151" s="254"/>
      <c r="AY151" s="254"/>
      <c r="AZ151" s="254"/>
      <c r="BA151" s="254"/>
      <c r="BB151" s="254"/>
      <c r="BC151" s="254"/>
      <c r="BD151" s="254"/>
      <c r="BE151" s="254"/>
      <c r="BF151" s="254"/>
      <c r="BG151" s="254"/>
      <c r="BH151" s="254"/>
    </row>
    <row r="152" customFormat="false" ht="15" hidden="false" customHeight="false" outlineLevel="0" collapsed="false"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  <c r="AF152" s="254"/>
      <c r="AG152" s="254"/>
      <c r="AH152" s="254"/>
      <c r="AI152" s="254"/>
      <c r="AJ152" s="254"/>
      <c r="AK152" s="254"/>
      <c r="AL152" s="254"/>
      <c r="AM152" s="254"/>
      <c r="AN152" s="254"/>
      <c r="AO152" s="254"/>
      <c r="AP152" s="254"/>
      <c r="AQ152" s="254"/>
      <c r="AR152" s="254"/>
      <c r="AS152" s="254"/>
      <c r="AT152" s="254"/>
      <c r="AU152" s="254"/>
      <c r="AV152" s="254"/>
      <c r="AW152" s="254"/>
      <c r="AX152" s="254"/>
      <c r="AY152" s="254"/>
      <c r="AZ152" s="254"/>
      <c r="BA152" s="254"/>
      <c r="BB152" s="254"/>
      <c r="BC152" s="254"/>
      <c r="BD152" s="254"/>
      <c r="BE152" s="254"/>
      <c r="BF152" s="254"/>
      <c r="BG152" s="254"/>
      <c r="BH152" s="254"/>
    </row>
    <row r="153" customFormat="false" ht="15" hidden="false" customHeight="false" outlineLevel="0" collapsed="false"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  <c r="AF153" s="254"/>
      <c r="AG153" s="254"/>
      <c r="AH153" s="254"/>
      <c r="AI153" s="254"/>
      <c r="AJ153" s="254"/>
      <c r="AK153" s="254"/>
      <c r="AL153" s="254"/>
      <c r="AM153" s="254"/>
      <c r="AN153" s="254"/>
      <c r="AO153" s="254"/>
      <c r="AP153" s="254"/>
      <c r="AQ153" s="254"/>
      <c r="AR153" s="254"/>
      <c r="AS153" s="254"/>
      <c r="AT153" s="254"/>
      <c r="AU153" s="254"/>
      <c r="AV153" s="254"/>
      <c r="AW153" s="254"/>
      <c r="AX153" s="254"/>
      <c r="AY153" s="254"/>
      <c r="AZ153" s="254"/>
      <c r="BA153" s="254"/>
      <c r="BB153" s="254"/>
      <c r="BC153" s="254"/>
      <c r="BD153" s="254"/>
      <c r="BE153" s="254"/>
      <c r="BF153" s="254"/>
      <c r="BG153" s="254"/>
      <c r="BH153" s="254"/>
    </row>
    <row r="154" customFormat="false" ht="15" hidden="false" customHeight="false" outlineLevel="0" collapsed="false"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254"/>
      <c r="AL154" s="254"/>
      <c r="AM154" s="254"/>
      <c r="AN154" s="254"/>
      <c r="AO154" s="254"/>
      <c r="AP154" s="254"/>
      <c r="AQ154" s="254"/>
      <c r="AR154" s="254"/>
      <c r="AS154" s="254"/>
      <c r="AT154" s="254"/>
      <c r="AU154" s="254"/>
      <c r="AV154" s="254"/>
      <c r="AW154" s="254"/>
      <c r="AX154" s="254"/>
      <c r="AY154" s="254"/>
      <c r="AZ154" s="254"/>
      <c r="BA154" s="254"/>
      <c r="BB154" s="254"/>
      <c r="BC154" s="254"/>
      <c r="BD154" s="254"/>
      <c r="BE154" s="254"/>
      <c r="BF154" s="254"/>
      <c r="BG154" s="254"/>
      <c r="BH154" s="254"/>
    </row>
    <row r="155" customFormat="false" ht="15" hidden="false" customHeight="false" outlineLevel="0" collapsed="false"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4"/>
      <c r="AK155" s="254"/>
      <c r="AL155" s="254"/>
      <c r="AM155" s="254"/>
      <c r="AN155" s="254"/>
      <c r="AO155" s="254"/>
      <c r="AP155" s="254"/>
      <c r="AQ155" s="254"/>
      <c r="AR155" s="254"/>
      <c r="AS155" s="254"/>
      <c r="AT155" s="254"/>
      <c r="AU155" s="254"/>
      <c r="AV155" s="254"/>
      <c r="AW155" s="254"/>
      <c r="AX155" s="254"/>
      <c r="AY155" s="254"/>
      <c r="AZ155" s="254"/>
      <c r="BA155" s="254"/>
      <c r="BB155" s="254"/>
      <c r="BC155" s="254"/>
      <c r="BD155" s="254"/>
      <c r="BE155" s="254"/>
      <c r="BF155" s="254"/>
      <c r="BG155" s="254"/>
      <c r="BH155" s="254"/>
    </row>
    <row r="156" customFormat="false" ht="15" hidden="false" customHeight="false" outlineLevel="0" collapsed="false"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  <c r="AF156" s="254"/>
      <c r="AG156" s="254"/>
      <c r="AH156" s="254"/>
      <c r="AI156" s="254"/>
      <c r="AJ156" s="254"/>
      <c r="AK156" s="254"/>
      <c r="AL156" s="254"/>
      <c r="AM156" s="254"/>
      <c r="AN156" s="254"/>
      <c r="AO156" s="254"/>
      <c r="AP156" s="254"/>
      <c r="AQ156" s="254"/>
      <c r="AR156" s="254"/>
      <c r="AS156" s="254"/>
      <c r="AT156" s="254"/>
      <c r="AU156" s="254"/>
      <c r="AV156" s="254"/>
      <c r="AW156" s="254"/>
      <c r="AX156" s="254"/>
      <c r="AY156" s="254"/>
      <c r="AZ156" s="254"/>
      <c r="BA156" s="254"/>
      <c r="BB156" s="254"/>
      <c r="BC156" s="254"/>
      <c r="BD156" s="254"/>
      <c r="BE156" s="254"/>
      <c r="BF156" s="254"/>
      <c r="BG156" s="254"/>
      <c r="BH156" s="254"/>
    </row>
    <row r="157" customFormat="false" ht="15" hidden="false" customHeight="false" outlineLevel="0" collapsed="false"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  <c r="AF157" s="254"/>
      <c r="AG157" s="254"/>
      <c r="AH157" s="254"/>
      <c r="AI157" s="254"/>
      <c r="AJ157" s="254"/>
      <c r="AK157" s="254"/>
      <c r="AL157" s="254"/>
      <c r="AM157" s="254"/>
      <c r="AN157" s="254"/>
      <c r="AO157" s="254"/>
      <c r="AP157" s="254"/>
      <c r="AQ157" s="254"/>
      <c r="AR157" s="254"/>
      <c r="AS157" s="254"/>
      <c r="AT157" s="254"/>
      <c r="AU157" s="254"/>
      <c r="AV157" s="254"/>
      <c r="AW157" s="254"/>
      <c r="AX157" s="254"/>
      <c r="AY157" s="254"/>
      <c r="AZ157" s="254"/>
      <c r="BA157" s="254"/>
      <c r="BB157" s="254"/>
      <c r="BC157" s="254"/>
      <c r="BD157" s="254"/>
      <c r="BE157" s="254"/>
      <c r="BF157" s="254"/>
      <c r="BG157" s="254"/>
      <c r="BH157" s="254"/>
    </row>
    <row r="158" customFormat="false" ht="15" hidden="false" customHeight="false" outlineLevel="0" collapsed="false"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  <c r="AF158" s="254"/>
      <c r="AG158" s="254"/>
      <c r="AH158" s="254"/>
      <c r="AI158" s="254"/>
      <c r="AJ158" s="254"/>
      <c r="AK158" s="254"/>
      <c r="AL158" s="254"/>
      <c r="AM158" s="254"/>
      <c r="AN158" s="254"/>
      <c r="AO158" s="254"/>
      <c r="AP158" s="254"/>
      <c r="AQ158" s="254"/>
      <c r="AR158" s="254"/>
      <c r="AS158" s="254"/>
      <c r="AT158" s="254"/>
      <c r="AU158" s="254"/>
      <c r="AV158" s="254"/>
      <c r="AW158" s="254"/>
      <c r="AX158" s="254"/>
      <c r="AY158" s="254"/>
      <c r="AZ158" s="254"/>
      <c r="BA158" s="254"/>
      <c r="BB158" s="254"/>
      <c r="BC158" s="254"/>
      <c r="BD158" s="254"/>
      <c r="BE158" s="254"/>
      <c r="BF158" s="254"/>
      <c r="BG158" s="254"/>
      <c r="BH158" s="254"/>
    </row>
    <row r="159" customFormat="false" ht="15" hidden="false" customHeight="false" outlineLevel="0" collapsed="false"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  <c r="AF159" s="254"/>
      <c r="AG159" s="254"/>
      <c r="AH159" s="254"/>
      <c r="AI159" s="254"/>
      <c r="AJ159" s="254"/>
      <c r="AK159" s="254"/>
      <c r="AL159" s="254"/>
      <c r="AM159" s="254"/>
      <c r="AN159" s="254"/>
      <c r="AO159" s="254"/>
      <c r="AP159" s="254"/>
      <c r="AQ159" s="254"/>
      <c r="AR159" s="254"/>
      <c r="AS159" s="254"/>
      <c r="AT159" s="254"/>
      <c r="AU159" s="254"/>
      <c r="AV159" s="254"/>
      <c r="AW159" s="254"/>
      <c r="AX159" s="254"/>
      <c r="AY159" s="254"/>
      <c r="AZ159" s="254"/>
      <c r="BA159" s="254"/>
      <c r="BB159" s="254"/>
      <c r="BC159" s="254"/>
      <c r="BD159" s="254"/>
      <c r="BE159" s="254"/>
      <c r="BF159" s="254"/>
      <c r="BG159" s="254"/>
      <c r="BH159" s="254"/>
    </row>
    <row r="160" customFormat="false" ht="15" hidden="false" customHeight="false" outlineLevel="0" collapsed="false"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  <c r="AF160" s="254"/>
      <c r="AG160" s="254"/>
      <c r="AH160" s="254"/>
      <c r="AI160" s="254"/>
      <c r="AJ160" s="254"/>
      <c r="AK160" s="254"/>
      <c r="AL160" s="254"/>
      <c r="AM160" s="254"/>
      <c r="AN160" s="254"/>
      <c r="AO160" s="254"/>
      <c r="AP160" s="254"/>
      <c r="AQ160" s="254"/>
      <c r="AR160" s="254"/>
      <c r="AS160" s="254"/>
      <c r="AT160" s="254"/>
      <c r="AU160" s="254"/>
      <c r="AV160" s="254"/>
      <c r="AW160" s="254"/>
      <c r="AX160" s="254"/>
      <c r="AY160" s="254"/>
      <c r="AZ160" s="254"/>
      <c r="BA160" s="254"/>
      <c r="BB160" s="254"/>
      <c r="BC160" s="254"/>
      <c r="BD160" s="254"/>
      <c r="BE160" s="254"/>
      <c r="BF160" s="254"/>
      <c r="BG160" s="254"/>
      <c r="BH160" s="254"/>
    </row>
    <row r="161" customFormat="false" ht="15" hidden="false" customHeight="false" outlineLevel="0" collapsed="false"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  <c r="AF161" s="254"/>
      <c r="AG161" s="254"/>
      <c r="AH161" s="254"/>
      <c r="AI161" s="254"/>
      <c r="AJ161" s="254"/>
      <c r="AK161" s="254"/>
      <c r="AL161" s="254"/>
      <c r="AM161" s="254"/>
      <c r="AN161" s="254"/>
      <c r="AO161" s="254"/>
      <c r="AP161" s="254"/>
      <c r="AQ161" s="254"/>
      <c r="AR161" s="254"/>
      <c r="AS161" s="254"/>
      <c r="AT161" s="254"/>
      <c r="AU161" s="254"/>
      <c r="AV161" s="254"/>
      <c r="AW161" s="254"/>
      <c r="AX161" s="254"/>
      <c r="AY161" s="254"/>
      <c r="AZ161" s="254"/>
      <c r="BA161" s="254"/>
      <c r="BB161" s="254"/>
      <c r="BC161" s="254"/>
      <c r="BD161" s="254"/>
      <c r="BE161" s="254"/>
      <c r="BF161" s="254"/>
      <c r="BG161" s="254"/>
      <c r="BH161" s="254"/>
    </row>
    <row r="162" customFormat="false" ht="15" hidden="false" customHeight="false" outlineLevel="0" collapsed="false"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4"/>
      <c r="AI162" s="254"/>
      <c r="AJ162" s="254"/>
      <c r="AK162" s="254"/>
      <c r="AL162" s="254"/>
      <c r="AM162" s="254"/>
      <c r="AN162" s="254"/>
      <c r="AO162" s="254"/>
      <c r="AP162" s="254"/>
      <c r="AQ162" s="254"/>
      <c r="AR162" s="254"/>
      <c r="AS162" s="254"/>
      <c r="AT162" s="254"/>
      <c r="AU162" s="254"/>
      <c r="AV162" s="254"/>
      <c r="AW162" s="254"/>
      <c r="AX162" s="254"/>
      <c r="AY162" s="254"/>
      <c r="AZ162" s="254"/>
      <c r="BA162" s="254"/>
      <c r="BB162" s="254"/>
      <c r="BC162" s="254"/>
      <c r="BD162" s="254"/>
      <c r="BE162" s="254"/>
      <c r="BF162" s="254"/>
      <c r="BG162" s="254"/>
      <c r="BH162" s="254"/>
    </row>
    <row r="163" customFormat="false" ht="15" hidden="false" customHeight="false" outlineLevel="0" collapsed="false"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  <c r="AF163" s="254"/>
      <c r="AG163" s="254"/>
      <c r="AH163" s="254"/>
      <c r="AI163" s="254"/>
      <c r="AJ163" s="254"/>
      <c r="AK163" s="254"/>
      <c r="AL163" s="254"/>
      <c r="AM163" s="254"/>
      <c r="AN163" s="254"/>
      <c r="AO163" s="254"/>
      <c r="AP163" s="254"/>
      <c r="AQ163" s="254"/>
      <c r="AR163" s="254"/>
      <c r="AS163" s="254"/>
      <c r="AT163" s="254"/>
      <c r="AU163" s="254"/>
      <c r="AV163" s="254"/>
      <c r="AW163" s="254"/>
      <c r="AX163" s="254"/>
      <c r="AY163" s="254"/>
      <c r="AZ163" s="254"/>
      <c r="BA163" s="254"/>
      <c r="BB163" s="254"/>
      <c r="BC163" s="254"/>
      <c r="BD163" s="254"/>
      <c r="BE163" s="254"/>
      <c r="BF163" s="254"/>
      <c r="BG163" s="254"/>
      <c r="BH163" s="254"/>
    </row>
    <row r="164" customFormat="false" ht="15" hidden="false" customHeight="false" outlineLevel="0" collapsed="false"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  <c r="AF164" s="254"/>
      <c r="AG164" s="254"/>
      <c r="AH164" s="254"/>
      <c r="AI164" s="254"/>
      <c r="AJ164" s="254"/>
      <c r="AK164" s="254"/>
      <c r="AL164" s="254"/>
      <c r="AM164" s="254"/>
      <c r="AN164" s="254"/>
      <c r="AO164" s="254"/>
      <c r="AP164" s="254"/>
      <c r="AQ164" s="254"/>
      <c r="AR164" s="254"/>
      <c r="AS164" s="254"/>
      <c r="AT164" s="254"/>
      <c r="AU164" s="254"/>
      <c r="AV164" s="254"/>
      <c r="AW164" s="254"/>
      <c r="AX164" s="254"/>
      <c r="AY164" s="254"/>
      <c r="AZ164" s="254"/>
      <c r="BA164" s="254"/>
      <c r="BB164" s="254"/>
      <c r="BC164" s="254"/>
      <c r="BD164" s="254"/>
      <c r="BE164" s="254"/>
      <c r="BF164" s="254"/>
      <c r="BG164" s="254"/>
      <c r="BH164" s="254"/>
    </row>
    <row r="165" customFormat="false" ht="15" hidden="false" customHeight="false" outlineLevel="0" collapsed="false"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  <c r="AF165" s="254"/>
      <c r="AG165" s="254"/>
      <c r="AH165" s="254"/>
      <c r="AI165" s="254"/>
      <c r="AJ165" s="254"/>
      <c r="AK165" s="254"/>
      <c r="AL165" s="254"/>
      <c r="AM165" s="254"/>
      <c r="AN165" s="254"/>
      <c r="AO165" s="254"/>
      <c r="AP165" s="254"/>
      <c r="AQ165" s="254"/>
      <c r="AR165" s="254"/>
      <c r="AS165" s="254"/>
      <c r="AT165" s="254"/>
      <c r="AU165" s="254"/>
      <c r="AV165" s="254"/>
      <c r="AW165" s="254"/>
      <c r="AX165" s="254"/>
      <c r="AY165" s="254"/>
      <c r="AZ165" s="254"/>
      <c r="BA165" s="254"/>
      <c r="BB165" s="254"/>
      <c r="BC165" s="254"/>
      <c r="BD165" s="254"/>
      <c r="BE165" s="254"/>
      <c r="BF165" s="254"/>
      <c r="BG165" s="254"/>
      <c r="BH165" s="254"/>
    </row>
    <row r="166" customFormat="false" ht="15" hidden="false" customHeight="false" outlineLevel="0" collapsed="false"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  <c r="AF166" s="254"/>
      <c r="AG166" s="254"/>
      <c r="AH166" s="254"/>
      <c r="AI166" s="254"/>
      <c r="AJ166" s="254"/>
      <c r="AK166" s="254"/>
      <c r="AL166" s="254"/>
      <c r="AM166" s="254"/>
      <c r="AN166" s="254"/>
      <c r="AO166" s="254"/>
      <c r="AP166" s="254"/>
      <c r="AQ166" s="254"/>
      <c r="AR166" s="254"/>
      <c r="AS166" s="254"/>
      <c r="AT166" s="254"/>
      <c r="AU166" s="254"/>
      <c r="AV166" s="254"/>
      <c r="AW166" s="254"/>
      <c r="AX166" s="254"/>
      <c r="AY166" s="254"/>
      <c r="AZ166" s="254"/>
      <c r="BA166" s="254"/>
      <c r="BB166" s="254"/>
      <c r="BC166" s="254"/>
      <c r="BD166" s="254"/>
      <c r="BE166" s="254"/>
      <c r="BF166" s="254"/>
      <c r="BG166" s="254"/>
      <c r="BH166" s="254"/>
    </row>
    <row r="167" customFormat="false" ht="15" hidden="false" customHeight="false" outlineLevel="0" collapsed="false"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  <c r="AF167" s="254"/>
      <c r="AG167" s="254"/>
      <c r="AH167" s="254"/>
      <c r="AI167" s="254"/>
      <c r="AJ167" s="254"/>
      <c r="AK167" s="254"/>
      <c r="AL167" s="254"/>
      <c r="AM167" s="254"/>
      <c r="AN167" s="254"/>
      <c r="AO167" s="254"/>
      <c r="AP167" s="254"/>
      <c r="AQ167" s="254"/>
      <c r="AR167" s="254"/>
      <c r="AS167" s="254"/>
      <c r="AT167" s="254"/>
      <c r="AU167" s="254"/>
      <c r="AV167" s="254"/>
      <c r="AW167" s="254"/>
      <c r="AX167" s="254"/>
      <c r="AY167" s="254"/>
      <c r="AZ167" s="254"/>
      <c r="BA167" s="254"/>
      <c r="BB167" s="254"/>
      <c r="BC167" s="254"/>
      <c r="BD167" s="254"/>
      <c r="BE167" s="254"/>
      <c r="BF167" s="254"/>
      <c r="BG167" s="254"/>
      <c r="BH167" s="254"/>
    </row>
    <row r="168" customFormat="false" ht="15" hidden="false" customHeight="false" outlineLevel="0" collapsed="false"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  <c r="AF168" s="254"/>
      <c r="AG168" s="254"/>
      <c r="AH168" s="254"/>
      <c r="AI168" s="254"/>
      <c r="AJ168" s="254"/>
      <c r="AK168" s="254"/>
      <c r="AL168" s="254"/>
      <c r="AM168" s="254"/>
      <c r="AN168" s="254"/>
      <c r="AO168" s="254"/>
      <c r="AP168" s="254"/>
      <c r="AQ168" s="254"/>
      <c r="AR168" s="254"/>
      <c r="AS168" s="254"/>
      <c r="AT168" s="254"/>
      <c r="AU168" s="254"/>
      <c r="AV168" s="254"/>
      <c r="AW168" s="254"/>
      <c r="AX168" s="254"/>
      <c r="AY168" s="254"/>
      <c r="AZ168" s="254"/>
      <c r="BA168" s="254"/>
      <c r="BB168" s="254"/>
      <c r="BC168" s="254"/>
      <c r="BD168" s="254"/>
      <c r="BE168" s="254"/>
      <c r="BF168" s="254"/>
      <c r="BG168" s="254"/>
      <c r="BH168" s="254"/>
    </row>
    <row r="169" customFormat="false" ht="15" hidden="false" customHeight="false" outlineLevel="0" collapsed="false"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  <c r="AF169" s="254"/>
      <c r="AG169" s="254"/>
      <c r="AH169" s="254"/>
      <c r="AI169" s="254"/>
      <c r="AJ169" s="254"/>
      <c r="AK169" s="254"/>
      <c r="AL169" s="254"/>
      <c r="AM169" s="254"/>
      <c r="AN169" s="254"/>
      <c r="AO169" s="254"/>
      <c r="AP169" s="254"/>
      <c r="AQ169" s="254"/>
      <c r="AR169" s="254"/>
      <c r="AS169" s="254"/>
      <c r="AT169" s="254"/>
      <c r="AU169" s="254"/>
      <c r="AV169" s="254"/>
      <c r="AW169" s="254"/>
      <c r="AX169" s="254"/>
      <c r="AY169" s="254"/>
      <c r="AZ169" s="254"/>
      <c r="BA169" s="254"/>
      <c r="BB169" s="254"/>
      <c r="BC169" s="254"/>
      <c r="BD169" s="254"/>
      <c r="BE169" s="254"/>
      <c r="BF169" s="254"/>
      <c r="BG169" s="254"/>
      <c r="BH169" s="254"/>
    </row>
    <row r="170" customFormat="false" ht="15" hidden="false" customHeight="false" outlineLevel="0" collapsed="false"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  <c r="AF170" s="254"/>
      <c r="AG170" s="254"/>
      <c r="AH170" s="254"/>
      <c r="AI170" s="254"/>
      <c r="AJ170" s="254"/>
      <c r="AK170" s="254"/>
      <c r="AL170" s="254"/>
      <c r="AM170" s="254"/>
      <c r="AN170" s="254"/>
      <c r="AO170" s="254"/>
      <c r="AP170" s="254"/>
      <c r="AQ170" s="254"/>
      <c r="AR170" s="254"/>
      <c r="AS170" s="254"/>
      <c r="AT170" s="254"/>
      <c r="AU170" s="254"/>
      <c r="AV170" s="254"/>
      <c r="AW170" s="254"/>
      <c r="AX170" s="254"/>
      <c r="AY170" s="254"/>
      <c r="AZ170" s="254"/>
      <c r="BA170" s="254"/>
      <c r="BB170" s="254"/>
      <c r="BC170" s="254"/>
      <c r="BD170" s="254"/>
      <c r="BE170" s="254"/>
      <c r="BF170" s="254"/>
      <c r="BG170" s="254"/>
      <c r="BH170" s="254"/>
    </row>
    <row r="171" customFormat="false" ht="15" hidden="false" customHeight="false" outlineLevel="0" collapsed="false"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  <c r="AF171" s="254"/>
      <c r="AG171" s="254"/>
      <c r="AH171" s="254"/>
      <c r="AI171" s="254"/>
      <c r="AJ171" s="254"/>
      <c r="AK171" s="254"/>
      <c r="AL171" s="254"/>
      <c r="AM171" s="254"/>
      <c r="AN171" s="254"/>
      <c r="AO171" s="254"/>
      <c r="AP171" s="254"/>
      <c r="AQ171" s="254"/>
      <c r="AR171" s="254"/>
      <c r="AS171" s="254"/>
      <c r="AT171" s="254"/>
      <c r="AU171" s="254"/>
      <c r="AV171" s="254"/>
      <c r="AW171" s="254"/>
      <c r="AX171" s="254"/>
      <c r="AY171" s="254"/>
      <c r="AZ171" s="254"/>
      <c r="BA171" s="254"/>
      <c r="BB171" s="254"/>
      <c r="BC171" s="254"/>
      <c r="BD171" s="254"/>
      <c r="BE171" s="254"/>
      <c r="BF171" s="254"/>
      <c r="BG171" s="254"/>
      <c r="BH171" s="254"/>
    </row>
    <row r="172" customFormat="false" ht="15" hidden="false" customHeight="false" outlineLevel="0" collapsed="false"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  <c r="AF172" s="254"/>
      <c r="AG172" s="254"/>
      <c r="AH172" s="254"/>
      <c r="AI172" s="254"/>
      <c r="AJ172" s="254"/>
      <c r="AK172" s="254"/>
      <c r="AL172" s="254"/>
      <c r="AM172" s="254"/>
      <c r="AN172" s="254"/>
      <c r="AO172" s="254"/>
      <c r="AP172" s="254"/>
      <c r="AQ172" s="254"/>
      <c r="AR172" s="254"/>
      <c r="AS172" s="254"/>
      <c r="AT172" s="254"/>
      <c r="AU172" s="254"/>
      <c r="AV172" s="254"/>
      <c r="AW172" s="254"/>
      <c r="AX172" s="254"/>
      <c r="AY172" s="254"/>
      <c r="AZ172" s="254"/>
      <c r="BA172" s="254"/>
      <c r="BB172" s="254"/>
      <c r="BC172" s="254"/>
      <c r="BD172" s="254"/>
      <c r="BE172" s="254"/>
      <c r="BF172" s="254"/>
      <c r="BG172" s="254"/>
      <c r="BH172" s="254"/>
    </row>
    <row r="173" customFormat="false" ht="15" hidden="false" customHeight="false" outlineLevel="0" collapsed="false"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  <c r="AF173" s="254"/>
      <c r="AG173" s="254"/>
      <c r="AH173" s="254"/>
      <c r="AI173" s="254"/>
      <c r="AJ173" s="254"/>
      <c r="AK173" s="254"/>
      <c r="AL173" s="254"/>
      <c r="AM173" s="254"/>
      <c r="AN173" s="254"/>
      <c r="AO173" s="254"/>
      <c r="AP173" s="254"/>
      <c r="AQ173" s="254"/>
      <c r="AR173" s="254"/>
      <c r="AS173" s="254"/>
      <c r="AT173" s="254"/>
      <c r="AU173" s="254"/>
      <c r="AV173" s="254"/>
      <c r="AW173" s="254"/>
      <c r="AX173" s="254"/>
      <c r="AY173" s="254"/>
      <c r="AZ173" s="254"/>
      <c r="BA173" s="254"/>
      <c r="BB173" s="254"/>
      <c r="BC173" s="254"/>
      <c r="BD173" s="254"/>
      <c r="BE173" s="254"/>
      <c r="BF173" s="254"/>
      <c r="BG173" s="254"/>
      <c r="BH173" s="254"/>
    </row>
    <row r="174" customFormat="false" ht="15" hidden="false" customHeight="false" outlineLevel="0" collapsed="false"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  <c r="AF174" s="254"/>
      <c r="AG174" s="254"/>
      <c r="AH174" s="254"/>
      <c r="AI174" s="254"/>
      <c r="AJ174" s="254"/>
      <c r="AK174" s="254"/>
      <c r="AL174" s="254"/>
      <c r="AM174" s="254"/>
      <c r="AN174" s="254"/>
      <c r="AO174" s="254"/>
      <c r="AP174" s="254"/>
      <c r="AQ174" s="254"/>
      <c r="AR174" s="254"/>
      <c r="AS174" s="254"/>
      <c r="AT174" s="254"/>
      <c r="AU174" s="254"/>
      <c r="AV174" s="254"/>
      <c r="AW174" s="254"/>
      <c r="AX174" s="254"/>
      <c r="AY174" s="254"/>
      <c r="AZ174" s="254"/>
      <c r="BA174" s="254"/>
      <c r="BB174" s="254"/>
      <c r="BC174" s="254"/>
      <c r="BD174" s="254"/>
      <c r="BE174" s="254"/>
      <c r="BF174" s="254"/>
      <c r="BG174" s="254"/>
      <c r="BH174" s="254"/>
    </row>
    <row r="175" customFormat="false" ht="15" hidden="false" customHeight="false" outlineLevel="0" collapsed="false"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  <c r="AF175" s="254"/>
      <c r="AG175" s="254"/>
      <c r="AH175" s="254"/>
      <c r="AI175" s="254"/>
      <c r="AJ175" s="254"/>
      <c r="AK175" s="254"/>
      <c r="AL175" s="254"/>
      <c r="AM175" s="254"/>
      <c r="AN175" s="254"/>
      <c r="AO175" s="254"/>
      <c r="AP175" s="254"/>
      <c r="AQ175" s="254"/>
      <c r="AR175" s="254"/>
      <c r="AS175" s="254"/>
      <c r="AT175" s="254"/>
      <c r="AU175" s="254"/>
      <c r="AV175" s="254"/>
      <c r="AW175" s="254"/>
      <c r="AX175" s="254"/>
      <c r="AY175" s="254"/>
      <c r="AZ175" s="254"/>
      <c r="BA175" s="254"/>
      <c r="BB175" s="254"/>
      <c r="BC175" s="254"/>
      <c r="BD175" s="254"/>
      <c r="BE175" s="254"/>
      <c r="BF175" s="254"/>
      <c r="BG175" s="254"/>
      <c r="BH175" s="254"/>
    </row>
    <row r="176" customFormat="false" ht="15" hidden="false" customHeight="false" outlineLevel="0" collapsed="false"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  <c r="AF176" s="254"/>
      <c r="AG176" s="254"/>
      <c r="AH176" s="254"/>
      <c r="AI176" s="254"/>
      <c r="AJ176" s="254"/>
      <c r="AK176" s="254"/>
      <c r="AL176" s="254"/>
      <c r="AM176" s="254"/>
      <c r="AN176" s="254"/>
      <c r="AO176" s="254"/>
      <c r="AP176" s="254"/>
      <c r="AQ176" s="254"/>
      <c r="AR176" s="254"/>
      <c r="AS176" s="254"/>
      <c r="AT176" s="254"/>
      <c r="AU176" s="254"/>
      <c r="AV176" s="254"/>
      <c r="AW176" s="254"/>
      <c r="AX176" s="254"/>
      <c r="AY176" s="254"/>
      <c r="AZ176" s="254"/>
      <c r="BA176" s="254"/>
      <c r="BB176" s="254"/>
      <c r="BC176" s="254"/>
      <c r="BD176" s="254"/>
      <c r="BE176" s="254"/>
      <c r="BF176" s="254"/>
      <c r="BG176" s="254"/>
      <c r="BH176" s="254"/>
    </row>
    <row r="177" customFormat="false" ht="15" hidden="false" customHeight="false" outlineLevel="0" collapsed="false"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  <c r="AF177" s="254"/>
      <c r="AG177" s="254"/>
      <c r="AH177" s="254"/>
      <c r="AI177" s="254"/>
      <c r="AJ177" s="254"/>
      <c r="AK177" s="254"/>
      <c r="AL177" s="254"/>
      <c r="AM177" s="254"/>
      <c r="AN177" s="254"/>
      <c r="AO177" s="254"/>
      <c r="AP177" s="254"/>
      <c r="AQ177" s="254"/>
      <c r="AR177" s="254"/>
      <c r="AS177" s="254"/>
      <c r="AT177" s="254"/>
      <c r="AU177" s="254"/>
      <c r="AV177" s="254"/>
      <c r="AW177" s="254"/>
      <c r="AX177" s="254"/>
      <c r="AY177" s="254"/>
      <c r="AZ177" s="254"/>
      <c r="BA177" s="254"/>
      <c r="BB177" s="254"/>
      <c r="BC177" s="254"/>
      <c r="BD177" s="254"/>
      <c r="BE177" s="254"/>
      <c r="BF177" s="254"/>
      <c r="BG177" s="254"/>
      <c r="BH177" s="254"/>
    </row>
    <row r="178" customFormat="false" ht="15" hidden="false" customHeight="false" outlineLevel="0" collapsed="false"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  <c r="AF178" s="254"/>
      <c r="AG178" s="254"/>
      <c r="AH178" s="254"/>
      <c r="AI178" s="254"/>
      <c r="AJ178" s="254"/>
      <c r="AK178" s="254"/>
      <c r="AL178" s="254"/>
      <c r="AM178" s="254"/>
      <c r="AN178" s="254"/>
      <c r="AO178" s="254"/>
      <c r="AP178" s="254"/>
      <c r="AQ178" s="254"/>
      <c r="AR178" s="254"/>
      <c r="AS178" s="254"/>
      <c r="AT178" s="254"/>
      <c r="AU178" s="254"/>
      <c r="AV178" s="254"/>
      <c r="AW178" s="254"/>
      <c r="AX178" s="254"/>
      <c r="AY178" s="254"/>
      <c r="AZ178" s="254"/>
      <c r="BA178" s="254"/>
      <c r="BB178" s="254"/>
      <c r="BC178" s="254"/>
      <c r="BD178" s="254"/>
      <c r="BE178" s="254"/>
      <c r="BF178" s="254"/>
      <c r="BG178" s="254"/>
      <c r="BH178" s="254"/>
    </row>
    <row r="179" customFormat="false" ht="15" hidden="false" customHeight="false" outlineLevel="0" collapsed="false"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  <c r="AF179" s="254"/>
      <c r="AG179" s="254"/>
      <c r="AH179" s="254"/>
      <c r="AI179" s="254"/>
      <c r="AJ179" s="254"/>
      <c r="AK179" s="254"/>
      <c r="AL179" s="254"/>
      <c r="AM179" s="254"/>
      <c r="AN179" s="254"/>
      <c r="AO179" s="254"/>
      <c r="AP179" s="254"/>
      <c r="AQ179" s="254"/>
      <c r="AR179" s="254"/>
      <c r="AS179" s="254"/>
      <c r="AT179" s="254"/>
      <c r="AU179" s="254"/>
      <c r="AV179" s="254"/>
      <c r="AW179" s="254"/>
      <c r="AX179" s="254"/>
      <c r="AY179" s="254"/>
      <c r="AZ179" s="254"/>
      <c r="BA179" s="254"/>
      <c r="BB179" s="254"/>
      <c r="BC179" s="254"/>
      <c r="BD179" s="254"/>
      <c r="BE179" s="254"/>
      <c r="BF179" s="254"/>
      <c r="BG179" s="254"/>
      <c r="BH179" s="254"/>
    </row>
    <row r="180" customFormat="false" ht="15" hidden="false" customHeight="false" outlineLevel="0" collapsed="false">
      <c r="E180" s="254"/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4"/>
      <c r="AE180" s="254"/>
      <c r="AF180" s="254"/>
      <c r="AG180" s="254"/>
      <c r="AH180" s="254"/>
      <c r="AI180" s="254"/>
      <c r="AJ180" s="254"/>
      <c r="AK180" s="254"/>
      <c r="AL180" s="254"/>
      <c r="AM180" s="254"/>
      <c r="AN180" s="254"/>
      <c r="AO180" s="254"/>
      <c r="AP180" s="254"/>
      <c r="AQ180" s="254"/>
      <c r="AR180" s="254"/>
      <c r="AS180" s="254"/>
      <c r="AT180" s="254"/>
      <c r="AU180" s="254"/>
      <c r="AV180" s="254"/>
      <c r="AW180" s="254"/>
      <c r="AX180" s="254"/>
      <c r="AY180" s="254"/>
      <c r="AZ180" s="254"/>
      <c r="BA180" s="254"/>
      <c r="BB180" s="254"/>
      <c r="BC180" s="254"/>
      <c r="BD180" s="254"/>
      <c r="BE180" s="254"/>
      <c r="BF180" s="254"/>
      <c r="BG180" s="254"/>
      <c r="BH180" s="254"/>
    </row>
    <row r="181" customFormat="false" ht="15" hidden="false" customHeight="false" outlineLevel="0" collapsed="false"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4"/>
      <c r="AE181" s="254"/>
      <c r="AF181" s="254"/>
      <c r="AG181" s="254"/>
      <c r="AH181" s="254"/>
      <c r="AI181" s="254"/>
      <c r="AJ181" s="254"/>
      <c r="AK181" s="254"/>
      <c r="AL181" s="254"/>
      <c r="AM181" s="254"/>
      <c r="AN181" s="254"/>
      <c r="AO181" s="254"/>
      <c r="AP181" s="254"/>
      <c r="AQ181" s="254"/>
      <c r="AR181" s="254"/>
      <c r="AS181" s="254"/>
      <c r="AT181" s="254"/>
      <c r="AU181" s="254"/>
      <c r="AV181" s="254"/>
      <c r="AW181" s="254"/>
      <c r="AX181" s="254"/>
      <c r="AY181" s="254"/>
      <c r="AZ181" s="254"/>
      <c r="BA181" s="254"/>
      <c r="BB181" s="254"/>
      <c r="BC181" s="254"/>
      <c r="BD181" s="254"/>
      <c r="BE181" s="254"/>
      <c r="BF181" s="254"/>
      <c r="BG181" s="254"/>
      <c r="BH181" s="254"/>
    </row>
    <row r="182" customFormat="false" ht="15" hidden="false" customHeight="false" outlineLevel="0" collapsed="false">
      <c r="E182" s="254"/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4"/>
      <c r="AE182" s="254"/>
      <c r="AF182" s="254"/>
      <c r="AG182" s="254"/>
      <c r="AH182" s="254"/>
      <c r="AI182" s="254"/>
      <c r="AJ182" s="254"/>
      <c r="AK182" s="254"/>
      <c r="AL182" s="254"/>
      <c r="AM182" s="254"/>
      <c r="AN182" s="254"/>
      <c r="AO182" s="254"/>
      <c r="AP182" s="254"/>
      <c r="AQ182" s="254"/>
      <c r="AR182" s="254"/>
      <c r="AS182" s="254"/>
      <c r="AT182" s="254"/>
      <c r="AU182" s="254"/>
      <c r="AV182" s="254"/>
      <c r="AW182" s="254"/>
      <c r="AX182" s="254"/>
      <c r="AY182" s="254"/>
      <c r="AZ182" s="254"/>
      <c r="BA182" s="254"/>
      <c r="BB182" s="254"/>
      <c r="BC182" s="254"/>
      <c r="BD182" s="254"/>
      <c r="BE182" s="254"/>
      <c r="BF182" s="254"/>
      <c r="BG182" s="254"/>
      <c r="BH182" s="254"/>
    </row>
    <row r="183" customFormat="false" ht="15" hidden="false" customHeight="false" outlineLevel="0" collapsed="false">
      <c r="E183" s="254"/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  <c r="AF183" s="254"/>
      <c r="AG183" s="254"/>
      <c r="AH183" s="254"/>
      <c r="AI183" s="254"/>
      <c r="AJ183" s="254"/>
      <c r="AK183" s="254"/>
      <c r="AL183" s="254"/>
      <c r="AM183" s="254"/>
      <c r="AN183" s="254"/>
      <c r="AO183" s="254"/>
      <c r="AP183" s="254"/>
      <c r="AQ183" s="254"/>
      <c r="AR183" s="254"/>
      <c r="AS183" s="254"/>
      <c r="AT183" s="254"/>
      <c r="AU183" s="254"/>
      <c r="AV183" s="254"/>
      <c r="AW183" s="254"/>
      <c r="AX183" s="254"/>
      <c r="AY183" s="254"/>
      <c r="AZ183" s="254"/>
      <c r="BA183" s="254"/>
      <c r="BB183" s="254"/>
      <c r="BC183" s="254"/>
      <c r="BD183" s="254"/>
      <c r="BE183" s="254"/>
      <c r="BF183" s="254"/>
      <c r="BG183" s="254"/>
      <c r="BH183" s="254"/>
    </row>
    <row r="184" customFormat="false" ht="15" hidden="false" customHeight="false" outlineLevel="0" collapsed="false">
      <c r="E184" s="254"/>
      <c r="F184" s="254"/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4"/>
      <c r="AE184" s="254"/>
      <c r="AF184" s="254"/>
      <c r="AG184" s="254"/>
      <c r="AH184" s="254"/>
      <c r="AI184" s="254"/>
      <c r="AJ184" s="254"/>
      <c r="AK184" s="254"/>
      <c r="AL184" s="254"/>
      <c r="AM184" s="254"/>
      <c r="AN184" s="254"/>
      <c r="AO184" s="254"/>
      <c r="AP184" s="254"/>
      <c r="AQ184" s="254"/>
      <c r="AR184" s="254"/>
      <c r="AS184" s="254"/>
      <c r="AT184" s="254"/>
      <c r="AU184" s="254"/>
      <c r="AV184" s="254"/>
      <c r="AW184" s="254"/>
      <c r="AX184" s="254"/>
      <c r="AY184" s="254"/>
      <c r="AZ184" s="254"/>
      <c r="BA184" s="254"/>
      <c r="BB184" s="254"/>
      <c r="BC184" s="254"/>
      <c r="BD184" s="254"/>
      <c r="BE184" s="254"/>
      <c r="BF184" s="254"/>
      <c r="BG184" s="254"/>
      <c r="BH184" s="254"/>
    </row>
    <row r="185" customFormat="false" ht="15" hidden="false" customHeight="false" outlineLevel="0" collapsed="false">
      <c r="E185" s="254"/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4"/>
      <c r="AE185" s="254"/>
      <c r="AF185" s="254"/>
      <c r="AG185" s="254"/>
      <c r="AH185" s="254"/>
      <c r="AI185" s="254"/>
      <c r="AJ185" s="254"/>
      <c r="AK185" s="254"/>
      <c r="AL185" s="254"/>
      <c r="AM185" s="254"/>
      <c r="AN185" s="254"/>
      <c r="AO185" s="254"/>
      <c r="AP185" s="254"/>
      <c r="AQ185" s="254"/>
      <c r="AR185" s="254"/>
      <c r="AS185" s="254"/>
      <c r="AT185" s="254"/>
      <c r="AU185" s="254"/>
      <c r="AV185" s="254"/>
      <c r="AW185" s="254"/>
      <c r="AX185" s="254"/>
      <c r="AY185" s="254"/>
      <c r="AZ185" s="254"/>
      <c r="BA185" s="254"/>
      <c r="BB185" s="254"/>
      <c r="BC185" s="254"/>
      <c r="BD185" s="254"/>
      <c r="BE185" s="254"/>
      <c r="BF185" s="254"/>
      <c r="BG185" s="254"/>
      <c r="BH185" s="254"/>
    </row>
    <row r="186" customFormat="false" ht="15" hidden="false" customHeight="false" outlineLevel="0" collapsed="false">
      <c r="E186" s="254"/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4"/>
      <c r="AE186" s="254"/>
      <c r="AF186" s="254"/>
      <c r="AG186" s="254"/>
      <c r="AH186" s="254"/>
      <c r="AI186" s="254"/>
      <c r="AJ186" s="254"/>
      <c r="AK186" s="254"/>
      <c r="AL186" s="254"/>
      <c r="AM186" s="254"/>
      <c r="AN186" s="254"/>
      <c r="AO186" s="254"/>
      <c r="AP186" s="254"/>
      <c r="AQ186" s="254"/>
      <c r="AR186" s="254"/>
      <c r="AS186" s="254"/>
      <c r="AT186" s="254"/>
      <c r="AU186" s="254"/>
      <c r="AV186" s="254"/>
      <c r="AW186" s="254"/>
      <c r="AX186" s="254"/>
      <c r="AY186" s="254"/>
      <c r="AZ186" s="254"/>
      <c r="BA186" s="254"/>
      <c r="BB186" s="254"/>
      <c r="BC186" s="254"/>
      <c r="BD186" s="254"/>
      <c r="BE186" s="254"/>
      <c r="BF186" s="254"/>
      <c r="BG186" s="254"/>
      <c r="BH186" s="254"/>
    </row>
    <row r="187" customFormat="false" ht="15" hidden="false" customHeight="false" outlineLevel="0" collapsed="false">
      <c r="E187" s="254"/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4"/>
      <c r="AE187" s="254"/>
      <c r="AF187" s="254"/>
      <c r="AG187" s="254"/>
      <c r="AH187" s="254"/>
      <c r="AI187" s="254"/>
      <c r="AJ187" s="254"/>
      <c r="AK187" s="254"/>
      <c r="AL187" s="254"/>
      <c r="AM187" s="254"/>
      <c r="AN187" s="254"/>
      <c r="AO187" s="254"/>
      <c r="AP187" s="254"/>
      <c r="AQ187" s="254"/>
      <c r="AR187" s="254"/>
      <c r="AS187" s="254"/>
      <c r="AT187" s="254"/>
      <c r="AU187" s="254"/>
      <c r="AV187" s="254"/>
      <c r="AW187" s="254"/>
      <c r="AX187" s="254"/>
      <c r="AY187" s="254"/>
      <c r="AZ187" s="254"/>
      <c r="BA187" s="254"/>
      <c r="BB187" s="254"/>
      <c r="BC187" s="254"/>
      <c r="BD187" s="254"/>
      <c r="BE187" s="254"/>
      <c r="BF187" s="254"/>
      <c r="BG187" s="254"/>
      <c r="BH187" s="254"/>
    </row>
    <row r="188" customFormat="false" ht="15" hidden="false" customHeight="false" outlineLevel="0" collapsed="false">
      <c r="E188" s="254"/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  <c r="AF188" s="254"/>
      <c r="AG188" s="254"/>
      <c r="AH188" s="254"/>
      <c r="AI188" s="254"/>
      <c r="AJ188" s="254"/>
      <c r="AK188" s="254"/>
      <c r="AL188" s="254"/>
      <c r="AM188" s="254"/>
      <c r="AN188" s="254"/>
      <c r="AO188" s="254"/>
      <c r="AP188" s="254"/>
      <c r="AQ188" s="254"/>
      <c r="AR188" s="254"/>
      <c r="AS188" s="254"/>
      <c r="AT188" s="254"/>
      <c r="AU188" s="254"/>
      <c r="AV188" s="254"/>
      <c r="AW188" s="254"/>
      <c r="AX188" s="254"/>
      <c r="AY188" s="254"/>
      <c r="AZ188" s="254"/>
      <c r="BA188" s="254"/>
      <c r="BB188" s="254"/>
      <c r="BC188" s="254"/>
      <c r="BD188" s="254"/>
      <c r="BE188" s="254"/>
      <c r="BF188" s="254"/>
      <c r="BG188" s="254"/>
      <c r="BH188" s="254"/>
    </row>
    <row r="189" customFormat="false" ht="15" hidden="false" customHeight="false" outlineLevel="0" collapsed="false">
      <c r="E189" s="254"/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4"/>
      <c r="AE189" s="254"/>
      <c r="AF189" s="254"/>
      <c r="AG189" s="254"/>
      <c r="AH189" s="254"/>
      <c r="AI189" s="254"/>
      <c r="AJ189" s="254"/>
      <c r="AK189" s="254"/>
      <c r="AL189" s="254"/>
      <c r="AM189" s="254"/>
      <c r="AN189" s="254"/>
      <c r="AO189" s="254"/>
      <c r="AP189" s="254"/>
      <c r="AQ189" s="254"/>
      <c r="AR189" s="254"/>
      <c r="AS189" s="254"/>
      <c r="AT189" s="254"/>
      <c r="AU189" s="254"/>
      <c r="AV189" s="254"/>
      <c r="AW189" s="254"/>
      <c r="AX189" s="254"/>
      <c r="AY189" s="254"/>
      <c r="AZ189" s="254"/>
      <c r="BA189" s="254"/>
      <c r="BB189" s="254"/>
      <c r="BC189" s="254"/>
      <c r="BD189" s="254"/>
      <c r="BE189" s="254"/>
      <c r="BF189" s="254"/>
      <c r="BG189" s="254"/>
      <c r="BH189" s="254"/>
    </row>
    <row r="190" customFormat="false" ht="15" hidden="false" customHeight="false" outlineLevel="0" collapsed="false">
      <c r="E190" s="254"/>
      <c r="F190" s="254"/>
      <c r="G190" s="254"/>
      <c r="H190" s="254"/>
      <c r="I190" s="254"/>
      <c r="J190" s="254"/>
      <c r="K190" s="254"/>
      <c r="L190" s="254"/>
      <c r="M190" s="254"/>
      <c r="N190" s="254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/>
      <c r="Y190" s="254"/>
      <c r="Z190" s="254"/>
      <c r="AA190" s="254"/>
      <c r="AB190" s="254"/>
      <c r="AC190" s="254"/>
      <c r="AD190" s="254"/>
      <c r="AE190" s="254"/>
      <c r="AF190" s="254"/>
      <c r="AG190" s="254"/>
      <c r="AH190" s="254"/>
      <c r="AI190" s="254"/>
      <c r="AJ190" s="254"/>
      <c r="AK190" s="254"/>
      <c r="AL190" s="254"/>
      <c r="AM190" s="254"/>
      <c r="AN190" s="254"/>
      <c r="AO190" s="254"/>
      <c r="AP190" s="254"/>
      <c r="AQ190" s="254"/>
      <c r="AR190" s="254"/>
      <c r="AS190" s="254"/>
      <c r="AT190" s="254"/>
      <c r="AU190" s="254"/>
      <c r="AV190" s="254"/>
      <c r="AW190" s="254"/>
      <c r="AX190" s="254"/>
      <c r="AY190" s="254"/>
      <c r="AZ190" s="254"/>
      <c r="BA190" s="254"/>
      <c r="BB190" s="254"/>
      <c r="BC190" s="254"/>
      <c r="BD190" s="254"/>
      <c r="BE190" s="254"/>
      <c r="BF190" s="254"/>
      <c r="BG190" s="254"/>
      <c r="BH190" s="254"/>
    </row>
    <row r="191" customFormat="false" ht="15" hidden="false" customHeight="false" outlineLevel="0" collapsed="false">
      <c r="E191" s="254"/>
      <c r="F191" s="254"/>
      <c r="G191" s="254"/>
      <c r="H191" s="254"/>
      <c r="I191" s="254"/>
      <c r="J191" s="254"/>
      <c r="K191" s="254"/>
      <c r="L191" s="254"/>
      <c r="M191" s="254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4"/>
      <c r="Y191" s="254"/>
      <c r="Z191" s="254"/>
      <c r="AA191" s="254"/>
      <c r="AB191" s="254"/>
      <c r="AC191" s="254"/>
      <c r="AD191" s="254"/>
      <c r="AE191" s="254"/>
      <c r="AF191" s="254"/>
      <c r="AG191" s="254"/>
      <c r="AH191" s="254"/>
      <c r="AI191" s="254"/>
      <c r="AJ191" s="254"/>
      <c r="AK191" s="254"/>
      <c r="AL191" s="254"/>
      <c r="AM191" s="254"/>
      <c r="AN191" s="254"/>
      <c r="AO191" s="254"/>
      <c r="AP191" s="254"/>
      <c r="AQ191" s="254"/>
      <c r="AR191" s="254"/>
      <c r="AS191" s="254"/>
      <c r="AT191" s="254"/>
      <c r="AU191" s="254"/>
      <c r="AV191" s="254"/>
      <c r="AW191" s="254"/>
      <c r="AX191" s="254"/>
      <c r="AY191" s="254"/>
      <c r="AZ191" s="254"/>
      <c r="BA191" s="254"/>
      <c r="BB191" s="254"/>
      <c r="BC191" s="254"/>
      <c r="BD191" s="254"/>
      <c r="BE191" s="254"/>
      <c r="BF191" s="254"/>
      <c r="BG191" s="254"/>
      <c r="BH191" s="254"/>
    </row>
    <row r="192" customFormat="false" ht="15" hidden="false" customHeight="false" outlineLevel="0" collapsed="false">
      <c r="E192" s="254"/>
      <c r="F192" s="254"/>
      <c r="G192" s="254"/>
      <c r="H192" s="254"/>
      <c r="I192" s="254"/>
      <c r="J192" s="254"/>
      <c r="K192" s="254"/>
      <c r="L192" s="254"/>
      <c r="M192" s="254"/>
      <c r="N192" s="254"/>
      <c r="O192" s="254"/>
      <c r="P192" s="254"/>
      <c r="Q192" s="254"/>
      <c r="R192" s="254"/>
      <c r="S192" s="254"/>
      <c r="T192" s="254"/>
      <c r="U192" s="254"/>
      <c r="V192" s="254"/>
      <c r="W192" s="254"/>
      <c r="X192" s="254"/>
      <c r="Y192" s="254"/>
      <c r="Z192" s="254"/>
      <c r="AA192" s="254"/>
      <c r="AB192" s="254"/>
      <c r="AC192" s="254"/>
      <c r="AD192" s="254"/>
      <c r="AE192" s="254"/>
      <c r="AF192" s="254"/>
      <c r="AG192" s="254"/>
      <c r="AH192" s="254"/>
      <c r="AI192" s="254"/>
      <c r="AJ192" s="254"/>
      <c r="AK192" s="254"/>
      <c r="AL192" s="254"/>
      <c r="AM192" s="254"/>
      <c r="AN192" s="254"/>
      <c r="AO192" s="254"/>
      <c r="AP192" s="254"/>
      <c r="AQ192" s="254"/>
      <c r="AR192" s="254"/>
      <c r="AS192" s="254"/>
      <c r="AT192" s="254"/>
      <c r="AU192" s="254"/>
      <c r="AV192" s="254"/>
      <c r="AW192" s="254"/>
      <c r="AX192" s="254"/>
      <c r="AY192" s="254"/>
      <c r="AZ192" s="254"/>
      <c r="BA192" s="254"/>
      <c r="BB192" s="254"/>
      <c r="BC192" s="254"/>
      <c r="BD192" s="254"/>
      <c r="BE192" s="254"/>
      <c r="BF192" s="254"/>
      <c r="BG192" s="254"/>
      <c r="BH192" s="254"/>
    </row>
    <row r="193" customFormat="false" ht="15" hidden="false" customHeight="false" outlineLevel="0" collapsed="false">
      <c r="E193" s="254"/>
      <c r="F193" s="254"/>
      <c r="G193" s="254"/>
      <c r="H193" s="254"/>
      <c r="I193" s="254"/>
      <c r="J193" s="254"/>
      <c r="K193" s="254"/>
      <c r="L193" s="254"/>
      <c r="M193" s="254"/>
      <c r="N193" s="254"/>
      <c r="O193" s="254"/>
      <c r="P193" s="254"/>
      <c r="Q193" s="254"/>
      <c r="R193" s="254"/>
      <c r="S193" s="254"/>
      <c r="T193" s="254"/>
      <c r="U193" s="254"/>
      <c r="V193" s="254"/>
      <c r="W193" s="254"/>
      <c r="X193" s="254"/>
      <c r="Y193" s="254"/>
      <c r="Z193" s="254"/>
      <c r="AA193" s="254"/>
      <c r="AB193" s="254"/>
      <c r="AC193" s="254"/>
      <c r="AD193" s="254"/>
      <c r="AE193" s="254"/>
      <c r="AF193" s="254"/>
      <c r="AG193" s="254"/>
      <c r="AH193" s="254"/>
      <c r="AI193" s="254"/>
      <c r="AJ193" s="254"/>
      <c r="AK193" s="254"/>
      <c r="AL193" s="254"/>
      <c r="AM193" s="254"/>
      <c r="AN193" s="254"/>
      <c r="AO193" s="254"/>
      <c r="AP193" s="254"/>
      <c r="AQ193" s="254"/>
      <c r="AR193" s="254"/>
      <c r="AS193" s="254"/>
      <c r="AT193" s="254"/>
      <c r="AU193" s="254"/>
      <c r="AV193" s="254"/>
      <c r="AW193" s="254"/>
      <c r="AX193" s="254"/>
      <c r="AY193" s="254"/>
      <c r="AZ193" s="254"/>
      <c r="BA193" s="254"/>
      <c r="BB193" s="254"/>
      <c r="BC193" s="254"/>
      <c r="BD193" s="254"/>
      <c r="BE193" s="254"/>
      <c r="BF193" s="254"/>
      <c r="BG193" s="254"/>
      <c r="BH193" s="254"/>
    </row>
    <row r="194" customFormat="false" ht="15" hidden="false" customHeight="false" outlineLevel="0" collapsed="false">
      <c r="E194" s="254"/>
      <c r="F194" s="254"/>
      <c r="G194" s="254"/>
      <c r="H194" s="254"/>
      <c r="I194" s="254"/>
      <c r="J194" s="254"/>
      <c r="K194" s="254"/>
      <c r="L194" s="254"/>
      <c r="M194" s="254"/>
      <c r="N194" s="254"/>
      <c r="O194" s="254"/>
      <c r="P194" s="254"/>
      <c r="Q194" s="254"/>
      <c r="R194" s="254"/>
      <c r="S194" s="254"/>
      <c r="T194" s="254"/>
      <c r="U194" s="254"/>
      <c r="V194" s="254"/>
      <c r="W194" s="254"/>
      <c r="X194" s="254"/>
      <c r="Y194" s="254"/>
      <c r="Z194" s="254"/>
      <c r="AA194" s="254"/>
      <c r="AB194" s="254"/>
      <c r="AC194" s="254"/>
      <c r="AD194" s="254"/>
      <c r="AE194" s="254"/>
      <c r="AF194" s="254"/>
      <c r="AG194" s="254"/>
      <c r="AH194" s="254"/>
      <c r="AI194" s="254"/>
      <c r="AJ194" s="254"/>
      <c r="AK194" s="254"/>
      <c r="AL194" s="254"/>
      <c r="AM194" s="254"/>
      <c r="AN194" s="254"/>
      <c r="AO194" s="254"/>
      <c r="AP194" s="254"/>
      <c r="AQ194" s="254"/>
      <c r="AR194" s="254"/>
      <c r="AS194" s="254"/>
      <c r="AT194" s="254"/>
      <c r="AU194" s="254"/>
      <c r="AV194" s="254"/>
      <c r="AW194" s="254"/>
      <c r="AX194" s="254"/>
      <c r="AY194" s="254"/>
      <c r="AZ194" s="254"/>
      <c r="BA194" s="254"/>
      <c r="BB194" s="254"/>
      <c r="BC194" s="254"/>
      <c r="BD194" s="254"/>
      <c r="BE194" s="254"/>
      <c r="BF194" s="254"/>
      <c r="BG194" s="254"/>
      <c r="BH194" s="254"/>
    </row>
    <row r="195" customFormat="false" ht="15" hidden="false" customHeight="false" outlineLevel="0" collapsed="false">
      <c r="E195" s="254"/>
      <c r="F195" s="254"/>
      <c r="G195" s="254"/>
      <c r="H195" s="254"/>
      <c r="I195" s="254"/>
      <c r="J195" s="254"/>
      <c r="K195" s="254"/>
      <c r="L195" s="254"/>
      <c r="M195" s="254"/>
      <c r="N195" s="254"/>
      <c r="O195" s="254"/>
      <c r="P195" s="254"/>
      <c r="Q195" s="254"/>
      <c r="R195" s="254"/>
      <c r="S195" s="254"/>
      <c r="T195" s="254"/>
      <c r="U195" s="254"/>
      <c r="V195" s="254"/>
      <c r="W195" s="254"/>
      <c r="X195" s="254"/>
      <c r="Y195" s="254"/>
      <c r="Z195" s="254"/>
      <c r="AA195" s="254"/>
      <c r="AB195" s="254"/>
      <c r="AC195" s="254"/>
      <c r="AD195" s="254"/>
      <c r="AE195" s="254"/>
      <c r="AF195" s="254"/>
      <c r="AG195" s="254"/>
      <c r="AH195" s="254"/>
      <c r="AI195" s="254"/>
      <c r="AJ195" s="254"/>
      <c r="AK195" s="254"/>
      <c r="AL195" s="254"/>
      <c r="AM195" s="254"/>
      <c r="AN195" s="254"/>
      <c r="AO195" s="254"/>
      <c r="AP195" s="254"/>
      <c r="AQ195" s="254"/>
      <c r="AR195" s="254"/>
      <c r="AS195" s="254"/>
      <c r="AT195" s="254"/>
      <c r="AU195" s="254"/>
      <c r="AV195" s="254"/>
      <c r="AW195" s="254"/>
      <c r="AX195" s="254"/>
      <c r="AY195" s="254"/>
      <c r="AZ195" s="254"/>
      <c r="BA195" s="254"/>
      <c r="BB195" s="254"/>
      <c r="BC195" s="254"/>
      <c r="BD195" s="254"/>
      <c r="BE195" s="254"/>
      <c r="BF195" s="254"/>
      <c r="BG195" s="254"/>
      <c r="BH195" s="254"/>
    </row>
    <row r="196" customFormat="false" ht="15" hidden="false" customHeight="false" outlineLevel="0" collapsed="false">
      <c r="E196" s="254"/>
      <c r="F196" s="254"/>
      <c r="G196" s="254"/>
      <c r="H196" s="254"/>
      <c r="I196" s="254"/>
      <c r="J196" s="254"/>
      <c r="K196" s="254"/>
      <c r="L196" s="254"/>
      <c r="M196" s="254"/>
      <c r="N196" s="254"/>
      <c r="O196" s="254"/>
      <c r="P196" s="254"/>
      <c r="Q196" s="254"/>
      <c r="R196" s="254"/>
      <c r="S196" s="254"/>
      <c r="T196" s="254"/>
      <c r="U196" s="254"/>
      <c r="V196" s="254"/>
      <c r="W196" s="254"/>
      <c r="X196" s="254"/>
      <c r="Y196" s="254"/>
      <c r="Z196" s="254"/>
      <c r="AA196" s="254"/>
      <c r="AB196" s="254"/>
      <c r="AC196" s="254"/>
      <c r="AD196" s="254"/>
      <c r="AE196" s="254"/>
      <c r="AF196" s="254"/>
      <c r="AG196" s="254"/>
      <c r="AH196" s="254"/>
      <c r="AI196" s="254"/>
      <c r="AJ196" s="254"/>
      <c r="AK196" s="254"/>
      <c r="AL196" s="254"/>
      <c r="AM196" s="254"/>
      <c r="AN196" s="254"/>
      <c r="AO196" s="254"/>
      <c r="AP196" s="254"/>
      <c r="AQ196" s="254"/>
      <c r="AR196" s="254"/>
      <c r="AS196" s="254"/>
      <c r="AT196" s="254"/>
      <c r="AU196" s="254"/>
      <c r="AV196" s="254"/>
      <c r="AW196" s="254"/>
      <c r="AX196" s="254"/>
      <c r="AY196" s="254"/>
      <c r="AZ196" s="254"/>
      <c r="BA196" s="254"/>
      <c r="BB196" s="254"/>
      <c r="BC196" s="254"/>
      <c r="BD196" s="254"/>
      <c r="BE196" s="254"/>
      <c r="BF196" s="254"/>
      <c r="BG196" s="254"/>
      <c r="BH196" s="254"/>
    </row>
    <row r="197" customFormat="false" ht="15" hidden="false" customHeight="false" outlineLevel="0" collapsed="false">
      <c r="E197" s="254"/>
      <c r="F197" s="254"/>
      <c r="G197" s="254"/>
      <c r="H197" s="254"/>
      <c r="I197" s="254"/>
      <c r="J197" s="254"/>
      <c r="K197" s="254"/>
      <c r="L197" s="254"/>
      <c r="M197" s="254"/>
      <c r="N197" s="254"/>
      <c r="O197" s="254"/>
      <c r="P197" s="254"/>
      <c r="Q197" s="254"/>
      <c r="R197" s="254"/>
      <c r="S197" s="254"/>
      <c r="T197" s="254"/>
      <c r="U197" s="254"/>
      <c r="V197" s="254"/>
      <c r="W197" s="254"/>
      <c r="X197" s="254"/>
      <c r="Y197" s="254"/>
      <c r="Z197" s="254"/>
      <c r="AA197" s="254"/>
      <c r="AB197" s="254"/>
      <c r="AC197" s="254"/>
      <c r="AD197" s="254"/>
      <c r="AE197" s="254"/>
      <c r="AF197" s="254"/>
      <c r="AG197" s="254"/>
      <c r="AH197" s="254"/>
      <c r="AI197" s="254"/>
      <c r="AJ197" s="254"/>
      <c r="AK197" s="254"/>
      <c r="AL197" s="254"/>
      <c r="AM197" s="254"/>
      <c r="AN197" s="254"/>
      <c r="AO197" s="254"/>
      <c r="AP197" s="254"/>
      <c r="AQ197" s="254"/>
      <c r="AR197" s="254"/>
      <c r="AS197" s="254"/>
      <c r="AT197" s="254"/>
      <c r="AU197" s="254"/>
      <c r="AV197" s="254"/>
      <c r="AW197" s="254"/>
      <c r="AX197" s="254"/>
      <c r="AY197" s="254"/>
      <c r="AZ197" s="254"/>
      <c r="BA197" s="254"/>
      <c r="BB197" s="254"/>
      <c r="BC197" s="254"/>
      <c r="BD197" s="254"/>
      <c r="BE197" s="254"/>
      <c r="BF197" s="254"/>
      <c r="BG197" s="254"/>
      <c r="BH197" s="254"/>
    </row>
    <row r="198" customFormat="false" ht="15" hidden="false" customHeight="false" outlineLevel="0" collapsed="false">
      <c r="E198" s="254"/>
      <c r="F198" s="254"/>
      <c r="G198" s="254"/>
      <c r="H198" s="254"/>
      <c r="I198" s="254"/>
      <c r="J198" s="254"/>
      <c r="K198" s="254"/>
      <c r="L198" s="254"/>
      <c r="M198" s="254"/>
      <c r="N198" s="254"/>
      <c r="O198" s="254"/>
      <c r="P198" s="254"/>
      <c r="Q198" s="254"/>
      <c r="R198" s="254"/>
      <c r="S198" s="254"/>
      <c r="T198" s="254"/>
      <c r="U198" s="254"/>
      <c r="V198" s="254"/>
      <c r="W198" s="254"/>
      <c r="X198" s="254"/>
      <c r="Y198" s="254"/>
      <c r="Z198" s="254"/>
      <c r="AA198" s="254"/>
      <c r="AB198" s="254"/>
      <c r="AC198" s="254"/>
      <c r="AD198" s="254"/>
      <c r="AE198" s="254"/>
      <c r="AF198" s="254"/>
      <c r="AG198" s="254"/>
      <c r="AH198" s="254"/>
      <c r="AI198" s="254"/>
      <c r="AJ198" s="254"/>
      <c r="AK198" s="254"/>
      <c r="AL198" s="254"/>
      <c r="AM198" s="254"/>
      <c r="AN198" s="254"/>
      <c r="AO198" s="254"/>
      <c r="AP198" s="254"/>
      <c r="AQ198" s="254"/>
      <c r="AR198" s="254"/>
      <c r="AS198" s="254"/>
      <c r="AT198" s="254"/>
      <c r="AU198" s="254"/>
      <c r="AV198" s="254"/>
      <c r="AW198" s="254"/>
      <c r="AX198" s="254"/>
      <c r="AY198" s="254"/>
      <c r="AZ198" s="254"/>
      <c r="BA198" s="254"/>
      <c r="BB198" s="254"/>
      <c r="BC198" s="254"/>
      <c r="BD198" s="254"/>
      <c r="BE198" s="254"/>
      <c r="BF198" s="254"/>
      <c r="BG198" s="254"/>
      <c r="BH198" s="254"/>
    </row>
    <row r="199" customFormat="false" ht="15" hidden="false" customHeight="false" outlineLevel="0" collapsed="false">
      <c r="E199" s="254"/>
      <c r="F199" s="254"/>
      <c r="G199" s="254"/>
      <c r="H199" s="254"/>
      <c r="I199" s="254"/>
      <c r="J199" s="254"/>
      <c r="K199" s="254"/>
      <c r="L199" s="254"/>
      <c r="M199" s="254"/>
      <c r="N199" s="254"/>
      <c r="O199" s="254"/>
      <c r="P199" s="254"/>
      <c r="Q199" s="254"/>
      <c r="R199" s="254"/>
      <c r="S199" s="254"/>
      <c r="T199" s="254"/>
      <c r="U199" s="254"/>
      <c r="V199" s="254"/>
      <c r="W199" s="254"/>
      <c r="X199" s="254"/>
      <c r="Y199" s="254"/>
      <c r="Z199" s="254"/>
      <c r="AA199" s="254"/>
      <c r="AB199" s="254"/>
      <c r="AC199" s="254"/>
      <c r="AD199" s="254"/>
      <c r="AE199" s="254"/>
      <c r="AF199" s="254"/>
      <c r="AG199" s="254"/>
      <c r="AH199" s="254"/>
      <c r="AI199" s="254"/>
      <c r="AJ199" s="254"/>
      <c r="AK199" s="254"/>
      <c r="AL199" s="254"/>
      <c r="AM199" s="254"/>
      <c r="AN199" s="254"/>
      <c r="AO199" s="254"/>
      <c r="AP199" s="254"/>
      <c r="AQ199" s="254"/>
      <c r="AR199" s="254"/>
      <c r="AS199" s="254"/>
      <c r="AT199" s="254"/>
      <c r="AU199" s="254"/>
      <c r="AV199" s="254"/>
      <c r="AW199" s="254"/>
      <c r="AX199" s="254"/>
      <c r="AY199" s="254"/>
      <c r="AZ199" s="254"/>
      <c r="BA199" s="254"/>
      <c r="BB199" s="254"/>
      <c r="BC199" s="254"/>
      <c r="BD199" s="254"/>
      <c r="BE199" s="254"/>
      <c r="BF199" s="254"/>
      <c r="BG199" s="254"/>
      <c r="BH199" s="254"/>
    </row>
    <row r="200" customFormat="false" ht="15" hidden="false" customHeight="false" outlineLevel="0" collapsed="false">
      <c r="E200" s="254"/>
      <c r="F200" s="254"/>
      <c r="G200" s="254"/>
      <c r="H200" s="254"/>
      <c r="I200" s="254"/>
      <c r="J200" s="254"/>
      <c r="K200" s="254"/>
      <c r="L200" s="254"/>
      <c r="M200" s="254"/>
      <c r="N200" s="254"/>
      <c r="O200" s="254"/>
      <c r="P200" s="254"/>
      <c r="Q200" s="254"/>
      <c r="R200" s="254"/>
      <c r="S200" s="254"/>
      <c r="T200" s="254"/>
      <c r="U200" s="254"/>
      <c r="V200" s="254"/>
      <c r="W200" s="254"/>
      <c r="X200" s="254"/>
      <c r="Y200" s="254"/>
      <c r="Z200" s="254"/>
      <c r="AA200" s="254"/>
      <c r="AB200" s="254"/>
      <c r="AC200" s="254"/>
      <c r="AD200" s="254"/>
      <c r="AE200" s="254"/>
      <c r="AF200" s="254"/>
      <c r="AG200" s="254"/>
      <c r="AH200" s="254"/>
      <c r="AI200" s="254"/>
      <c r="AJ200" s="254"/>
      <c r="AK200" s="254"/>
      <c r="AL200" s="254"/>
      <c r="AM200" s="254"/>
      <c r="AN200" s="254"/>
      <c r="AO200" s="254"/>
      <c r="AP200" s="254"/>
      <c r="AQ200" s="254"/>
      <c r="AR200" s="254"/>
      <c r="AS200" s="254"/>
      <c r="AT200" s="254"/>
      <c r="AU200" s="254"/>
      <c r="AV200" s="254"/>
      <c r="AW200" s="254"/>
      <c r="AX200" s="254"/>
      <c r="AY200" s="254"/>
      <c r="AZ200" s="254"/>
      <c r="BA200" s="254"/>
      <c r="BB200" s="254"/>
      <c r="BC200" s="254"/>
      <c r="BD200" s="254"/>
      <c r="BE200" s="254"/>
      <c r="BF200" s="254"/>
      <c r="BG200" s="254"/>
      <c r="BH200" s="254"/>
    </row>
    <row r="201" customFormat="false" ht="15" hidden="false" customHeight="false" outlineLevel="0" collapsed="false">
      <c r="E201" s="254"/>
      <c r="F201" s="254"/>
      <c r="G201" s="254"/>
      <c r="H201" s="254"/>
      <c r="I201" s="254"/>
      <c r="J201" s="254"/>
      <c r="K201" s="254"/>
      <c r="L201" s="254"/>
      <c r="M201" s="254"/>
      <c r="N201" s="254"/>
      <c r="O201" s="254"/>
      <c r="P201" s="254"/>
      <c r="Q201" s="254"/>
      <c r="R201" s="254"/>
      <c r="S201" s="254"/>
      <c r="T201" s="254"/>
      <c r="U201" s="254"/>
      <c r="V201" s="254"/>
      <c r="W201" s="254"/>
      <c r="X201" s="254"/>
      <c r="Y201" s="254"/>
      <c r="Z201" s="254"/>
      <c r="AA201" s="254"/>
      <c r="AB201" s="254"/>
      <c r="AC201" s="254"/>
      <c r="AD201" s="254"/>
      <c r="AE201" s="254"/>
      <c r="AF201" s="254"/>
      <c r="AG201" s="254"/>
      <c r="AH201" s="254"/>
      <c r="AI201" s="254"/>
      <c r="AJ201" s="254"/>
      <c r="AK201" s="254"/>
      <c r="AL201" s="254"/>
      <c r="AM201" s="254"/>
      <c r="AN201" s="254"/>
      <c r="AO201" s="254"/>
      <c r="AP201" s="254"/>
      <c r="AQ201" s="254"/>
      <c r="AR201" s="254"/>
      <c r="AS201" s="254"/>
      <c r="AT201" s="254"/>
      <c r="AU201" s="254"/>
      <c r="AV201" s="254"/>
      <c r="AW201" s="254"/>
      <c r="AX201" s="254"/>
      <c r="AY201" s="254"/>
      <c r="AZ201" s="254"/>
      <c r="BA201" s="254"/>
      <c r="BB201" s="254"/>
      <c r="BC201" s="254"/>
      <c r="BD201" s="254"/>
      <c r="BE201" s="254"/>
      <c r="BF201" s="254"/>
      <c r="BG201" s="254"/>
      <c r="BH201" s="254"/>
    </row>
    <row r="202" customFormat="false" ht="15" hidden="false" customHeight="false" outlineLevel="0" collapsed="false">
      <c r="E202" s="254"/>
      <c r="F202" s="254"/>
      <c r="G202" s="254"/>
      <c r="H202" s="254"/>
      <c r="I202" s="254"/>
      <c r="J202" s="254"/>
      <c r="K202" s="254"/>
      <c r="L202" s="254"/>
      <c r="M202" s="254"/>
      <c r="N202" s="254"/>
      <c r="O202" s="254"/>
      <c r="P202" s="254"/>
      <c r="Q202" s="254"/>
      <c r="R202" s="254"/>
      <c r="S202" s="254"/>
      <c r="T202" s="254"/>
      <c r="U202" s="254"/>
      <c r="V202" s="254"/>
      <c r="W202" s="254"/>
      <c r="X202" s="254"/>
      <c r="Y202" s="254"/>
      <c r="Z202" s="254"/>
      <c r="AA202" s="254"/>
      <c r="AB202" s="254"/>
      <c r="AC202" s="254"/>
      <c r="AD202" s="254"/>
      <c r="AE202" s="254"/>
      <c r="AF202" s="254"/>
      <c r="AG202" s="254"/>
      <c r="AH202" s="254"/>
      <c r="AI202" s="254"/>
      <c r="AJ202" s="254"/>
      <c r="AK202" s="254"/>
      <c r="AL202" s="254"/>
      <c r="AM202" s="254"/>
      <c r="AN202" s="254"/>
      <c r="AO202" s="254"/>
      <c r="AP202" s="254"/>
      <c r="AQ202" s="254"/>
      <c r="AR202" s="254"/>
      <c r="AS202" s="254"/>
      <c r="AT202" s="254"/>
      <c r="AU202" s="254"/>
      <c r="AV202" s="254"/>
      <c r="AW202" s="254"/>
      <c r="AX202" s="254"/>
      <c r="AY202" s="254"/>
      <c r="AZ202" s="254"/>
      <c r="BA202" s="254"/>
      <c r="BB202" s="254"/>
      <c r="BC202" s="254"/>
      <c r="BD202" s="254"/>
      <c r="BE202" s="254"/>
      <c r="BF202" s="254"/>
      <c r="BG202" s="254"/>
      <c r="BH202" s="254"/>
    </row>
    <row r="203" customFormat="false" ht="15" hidden="false" customHeight="false" outlineLevel="0" collapsed="false">
      <c r="E203" s="254"/>
      <c r="F203" s="254"/>
      <c r="G203" s="254"/>
      <c r="H203" s="254"/>
      <c r="I203" s="254"/>
      <c r="J203" s="254"/>
      <c r="K203" s="254"/>
      <c r="L203" s="254"/>
      <c r="M203" s="254"/>
      <c r="N203" s="254"/>
      <c r="O203" s="254"/>
      <c r="P203" s="254"/>
      <c r="Q203" s="254"/>
      <c r="R203" s="254"/>
      <c r="S203" s="254"/>
      <c r="T203" s="254"/>
      <c r="U203" s="254"/>
      <c r="V203" s="254"/>
      <c r="W203" s="254"/>
      <c r="X203" s="254"/>
      <c r="Y203" s="254"/>
      <c r="Z203" s="254"/>
      <c r="AA203" s="254"/>
      <c r="AB203" s="254"/>
      <c r="AC203" s="254"/>
      <c r="AD203" s="254"/>
      <c r="AE203" s="254"/>
      <c r="AF203" s="254"/>
      <c r="AG203" s="254"/>
      <c r="AH203" s="254"/>
      <c r="AI203" s="254"/>
      <c r="AJ203" s="254"/>
      <c r="AK203" s="254"/>
      <c r="AL203" s="254"/>
      <c r="AM203" s="254"/>
      <c r="AN203" s="254"/>
      <c r="AO203" s="254"/>
      <c r="AP203" s="254"/>
      <c r="AQ203" s="254"/>
      <c r="AR203" s="254"/>
      <c r="AS203" s="254"/>
      <c r="AT203" s="254"/>
      <c r="AU203" s="254"/>
      <c r="AV203" s="254"/>
      <c r="AW203" s="254"/>
      <c r="AX203" s="254"/>
      <c r="AY203" s="254"/>
      <c r="AZ203" s="254"/>
      <c r="BA203" s="254"/>
      <c r="BB203" s="254"/>
      <c r="BC203" s="254"/>
      <c r="BD203" s="254"/>
      <c r="BE203" s="254"/>
      <c r="BF203" s="254"/>
      <c r="BG203" s="254"/>
      <c r="BH203" s="254"/>
    </row>
    <row r="204" customFormat="false" ht="15" hidden="false" customHeight="false" outlineLevel="0" collapsed="false">
      <c r="E204" s="254"/>
      <c r="F204" s="254"/>
      <c r="G204" s="254"/>
      <c r="H204" s="254"/>
      <c r="I204" s="254"/>
      <c r="J204" s="254"/>
      <c r="K204" s="254"/>
      <c r="L204" s="254"/>
      <c r="M204" s="254"/>
      <c r="N204" s="254"/>
      <c r="O204" s="254"/>
      <c r="P204" s="254"/>
      <c r="Q204" s="254"/>
      <c r="R204" s="254"/>
      <c r="S204" s="254"/>
      <c r="T204" s="254"/>
      <c r="U204" s="254"/>
      <c r="V204" s="254"/>
      <c r="W204" s="254"/>
      <c r="X204" s="254"/>
      <c r="Y204" s="254"/>
      <c r="Z204" s="254"/>
      <c r="AA204" s="254"/>
      <c r="AB204" s="254"/>
      <c r="AC204" s="254"/>
      <c r="AD204" s="254"/>
      <c r="AE204" s="254"/>
      <c r="AF204" s="254"/>
      <c r="AG204" s="254"/>
      <c r="AH204" s="254"/>
      <c r="AI204" s="254"/>
      <c r="AJ204" s="254"/>
      <c r="AK204" s="254"/>
      <c r="AL204" s="254"/>
      <c r="AM204" s="254"/>
      <c r="AN204" s="254"/>
      <c r="AO204" s="254"/>
      <c r="AP204" s="254"/>
      <c r="AQ204" s="254"/>
      <c r="AR204" s="254"/>
      <c r="AS204" s="254"/>
      <c r="AT204" s="254"/>
      <c r="AU204" s="254"/>
      <c r="AV204" s="254"/>
      <c r="AW204" s="254"/>
      <c r="AX204" s="254"/>
      <c r="AY204" s="254"/>
      <c r="AZ204" s="254"/>
      <c r="BA204" s="254"/>
      <c r="BB204" s="254"/>
      <c r="BC204" s="254"/>
      <c r="BD204" s="254"/>
      <c r="BE204" s="254"/>
      <c r="BF204" s="254"/>
      <c r="BG204" s="254"/>
      <c r="BH204" s="254"/>
    </row>
    <row r="205" customFormat="false" ht="15" hidden="false" customHeight="false" outlineLevel="0" collapsed="false">
      <c r="E205" s="254"/>
      <c r="F205" s="254"/>
      <c r="G205" s="254"/>
      <c r="H205" s="254"/>
      <c r="I205" s="254"/>
      <c r="J205" s="254"/>
      <c r="K205" s="254"/>
      <c r="L205" s="254"/>
      <c r="M205" s="254"/>
      <c r="N205" s="254"/>
      <c r="O205" s="254"/>
      <c r="P205" s="254"/>
      <c r="Q205" s="254"/>
      <c r="R205" s="254"/>
      <c r="S205" s="254"/>
      <c r="T205" s="254"/>
      <c r="U205" s="254"/>
      <c r="V205" s="254"/>
      <c r="W205" s="254"/>
      <c r="X205" s="254"/>
      <c r="Y205" s="254"/>
      <c r="Z205" s="254"/>
      <c r="AA205" s="254"/>
      <c r="AB205" s="254"/>
      <c r="AC205" s="254"/>
      <c r="AD205" s="254"/>
      <c r="AE205" s="254"/>
      <c r="AF205" s="254"/>
      <c r="AG205" s="254"/>
      <c r="AH205" s="254"/>
      <c r="AI205" s="254"/>
      <c r="AJ205" s="254"/>
      <c r="AK205" s="254"/>
      <c r="AL205" s="254"/>
      <c r="AM205" s="254"/>
      <c r="AN205" s="254"/>
      <c r="AO205" s="254"/>
      <c r="AP205" s="254"/>
      <c r="AQ205" s="254"/>
      <c r="AR205" s="254"/>
      <c r="AS205" s="254"/>
      <c r="AT205" s="254"/>
      <c r="AU205" s="254"/>
      <c r="AV205" s="254"/>
      <c r="AW205" s="254"/>
      <c r="AX205" s="254"/>
      <c r="AY205" s="254"/>
      <c r="AZ205" s="254"/>
      <c r="BA205" s="254"/>
      <c r="BB205" s="254"/>
      <c r="BC205" s="254"/>
      <c r="BD205" s="254"/>
      <c r="BE205" s="254"/>
      <c r="BF205" s="254"/>
      <c r="BG205" s="254"/>
      <c r="BH205" s="254"/>
    </row>
    <row r="206" customFormat="false" ht="15" hidden="false" customHeight="false" outlineLevel="0" collapsed="false">
      <c r="E206" s="254"/>
      <c r="F206" s="254"/>
      <c r="G206" s="254"/>
      <c r="H206" s="254"/>
      <c r="I206" s="254"/>
      <c r="J206" s="254"/>
      <c r="K206" s="254"/>
      <c r="L206" s="254"/>
      <c r="M206" s="254"/>
      <c r="N206" s="254"/>
      <c r="O206" s="254"/>
      <c r="P206" s="254"/>
      <c r="Q206" s="254"/>
      <c r="R206" s="254"/>
      <c r="S206" s="254"/>
      <c r="T206" s="254"/>
      <c r="U206" s="254"/>
      <c r="V206" s="254"/>
      <c r="W206" s="254"/>
      <c r="X206" s="254"/>
      <c r="Y206" s="254"/>
      <c r="Z206" s="254"/>
      <c r="AA206" s="254"/>
      <c r="AB206" s="254"/>
      <c r="AC206" s="254"/>
      <c r="AD206" s="254"/>
      <c r="AE206" s="254"/>
      <c r="AF206" s="254"/>
      <c r="AG206" s="254"/>
      <c r="AH206" s="254"/>
      <c r="AI206" s="254"/>
      <c r="AJ206" s="254"/>
      <c r="AK206" s="254"/>
      <c r="AL206" s="254"/>
      <c r="AM206" s="254"/>
      <c r="AN206" s="254"/>
      <c r="AO206" s="254"/>
      <c r="AP206" s="254"/>
      <c r="AQ206" s="254"/>
      <c r="AR206" s="254"/>
      <c r="AS206" s="254"/>
      <c r="AT206" s="254"/>
      <c r="AU206" s="254"/>
      <c r="AV206" s="254"/>
      <c r="AW206" s="254"/>
      <c r="AX206" s="254"/>
      <c r="AY206" s="254"/>
      <c r="AZ206" s="254"/>
      <c r="BA206" s="254"/>
      <c r="BB206" s="254"/>
      <c r="BC206" s="254"/>
      <c r="BD206" s="254"/>
      <c r="BE206" s="254"/>
      <c r="BF206" s="254"/>
      <c r="BG206" s="254"/>
      <c r="BH206" s="254"/>
    </row>
    <row r="207" customFormat="false" ht="15" hidden="false" customHeight="false" outlineLevel="0" collapsed="false">
      <c r="E207" s="254"/>
      <c r="F207" s="254"/>
      <c r="G207" s="254"/>
      <c r="H207" s="254"/>
      <c r="I207" s="254"/>
      <c r="J207" s="254"/>
      <c r="K207" s="254"/>
      <c r="L207" s="254"/>
      <c r="M207" s="254"/>
      <c r="N207" s="254"/>
      <c r="O207" s="254"/>
      <c r="P207" s="254"/>
      <c r="Q207" s="254"/>
      <c r="R207" s="254"/>
      <c r="S207" s="254"/>
      <c r="T207" s="254"/>
      <c r="U207" s="254"/>
      <c r="V207" s="254"/>
      <c r="W207" s="254"/>
      <c r="X207" s="254"/>
      <c r="Y207" s="254"/>
      <c r="Z207" s="254"/>
      <c r="AA207" s="254"/>
      <c r="AB207" s="254"/>
      <c r="AC207" s="254"/>
      <c r="AD207" s="254"/>
      <c r="AE207" s="254"/>
      <c r="AF207" s="254"/>
      <c r="AG207" s="254"/>
      <c r="AH207" s="254"/>
      <c r="AI207" s="254"/>
      <c r="AJ207" s="254"/>
      <c r="AK207" s="254"/>
      <c r="AL207" s="254"/>
      <c r="AM207" s="254"/>
      <c r="AN207" s="254"/>
      <c r="AO207" s="254"/>
      <c r="AP207" s="254"/>
      <c r="AQ207" s="254"/>
      <c r="AR207" s="254"/>
      <c r="AS207" s="254"/>
      <c r="AT207" s="254"/>
      <c r="AU207" s="254"/>
      <c r="AV207" s="254"/>
      <c r="AW207" s="254"/>
      <c r="AX207" s="254"/>
      <c r="AY207" s="254"/>
      <c r="AZ207" s="254"/>
      <c r="BA207" s="254"/>
      <c r="BB207" s="254"/>
      <c r="BC207" s="254"/>
      <c r="BD207" s="254"/>
      <c r="BE207" s="254"/>
      <c r="BF207" s="254"/>
      <c r="BG207" s="254"/>
      <c r="BH207" s="254"/>
    </row>
    <row r="208" customFormat="false" ht="15" hidden="false" customHeight="false" outlineLevel="0" collapsed="false">
      <c r="E208" s="254"/>
      <c r="F208" s="254"/>
      <c r="G208" s="254"/>
      <c r="H208" s="254"/>
      <c r="I208" s="254"/>
      <c r="J208" s="254"/>
      <c r="K208" s="254"/>
      <c r="L208" s="254"/>
      <c r="M208" s="254"/>
      <c r="N208" s="254"/>
      <c r="O208" s="254"/>
      <c r="P208" s="254"/>
      <c r="Q208" s="254"/>
      <c r="R208" s="254"/>
      <c r="S208" s="254"/>
      <c r="T208" s="254"/>
      <c r="U208" s="254"/>
      <c r="V208" s="254"/>
      <c r="W208" s="254"/>
      <c r="X208" s="254"/>
      <c r="Y208" s="254"/>
      <c r="Z208" s="254"/>
      <c r="AA208" s="254"/>
      <c r="AB208" s="254"/>
      <c r="AC208" s="254"/>
      <c r="AD208" s="254"/>
      <c r="AE208" s="254"/>
      <c r="AF208" s="254"/>
      <c r="AG208" s="254"/>
      <c r="AH208" s="254"/>
      <c r="AI208" s="254"/>
      <c r="AJ208" s="254"/>
      <c r="AK208" s="254"/>
      <c r="AL208" s="254"/>
      <c r="AM208" s="254"/>
      <c r="AN208" s="254"/>
      <c r="AO208" s="254"/>
      <c r="AP208" s="254"/>
      <c r="AQ208" s="254"/>
      <c r="AR208" s="254"/>
      <c r="AS208" s="254"/>
      <c r="AT208" s="254"/>
      <c r="AU208" s="254"/>
      <c r="AV208" s="254"/>
      <c r="AW208" s="254"/>
      <c r="AX208" s="254"/>
      <c r="AY208" s="254"/>
      <c r="AZ208" s="254"/>
      <c r="BA208" s="254"/>
      <c r="BB208" s="254"/>
      <c r="BC208" s="254"/>
      <c r="BD208" s="254"/>
      <c r="BE208" s="254"/>
      <c r="BF208" s="254"/>
      <c r="BG208" s="254"/>
      <c r="BH208" s="254"/>
    </row>
    <row r="209" customFormat="false" ht="15" hidden="false" customHeight="false" outlineLevel="0" collapsed="false">
      <c r="E209" s="254"/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  <c r="Y209" s="254"/>
      <c r="Z209" s="254"/>
      <c r="AA209" s="254"/>
      <c r="AB209" s="254"/>
      <c r="AC209" s="254"/>
      <c r="AD209" s="254"/>
      <c r="AE209" s="254"/>
      <c r="AF209" s="254"/>
      <c r="AG209" s="254"/>
      <c r="AH209" s="254"/>
      <c r="AI209" s="254"/>
      <c r="AJ209" s="254"/>
      <c r="AK209" s="254"/>
      <c r="AL209" s="254"/>
      <c r="AM209" s="254"/>
      <c r="AN209" s="254"/>
      <c r="AO209" s="254"/>
      <c r="AP209" s="254"/>
      <c r="AQ209" s="254"/>
      <c r="AR209" s="254"/>
      <c r="AS209" s="254"/>
      <c r="AT209" s="254"/>
      <c r="AU209" s="254"/>
      <c r="AV209" s="254"/>
      <c r="AW209" s="254"/>
      <c r="AX209" s="254"/>
      <c r="AY209" s="254"/>
      <c r="AZ209" s="254"/>
      <c r="BA209" s="254"/>
      <c r="BB209" s="254"/>
      <c r="BC209" s="254"/>
      <c r="BD209" s="254"/>
      <c r="BE209" s="254"/>
      <c r="BF209" s="254"/>
      <c r="BG209" s="254"/>
      <c r="BH209" s="254"/>
    </row>
    <row r="210" customFormat="false" ht="15" hidden="false" customHeight="false" outlineLevel="0" collapsed="false">
      <c r="E210" s="254"/>
      <c r="F210" s="254"/>
      <c r="G210" s="254"/>
      <c r="H210" s="254"/>
      <c r="I210" s="254"/>
      <c r="J210" s="254"/>
      <c r="K210" s="254"/>
      <c r="L210" s="254"/>
      <c r="M210" s="254"/>
      <c r="N210" s="254"/>
      <c r="O210" s="254"/>
      <c r="P210" s="254"/>
      <c r="Q210" s="254"/>
      <c r="R210" s="254"/>
      <c r="S210" s="254"/>
      <c r="T210" s="254"/>
      <c r="U210" s="254"/>
      <c r="V210" s="254"/>
      <c r="W210" s="254"/>
      <c r="X210" s="254"/>
      <c r="Y210" s="254"/>
      <c r="Z210" s="254"/>
      <c r="AA210" s="254"/>
      <c r="AB210" s="254"/>
      <c r="AC210" s="254"/>
      <c r="AD210" s="254"/>
      <c r="AE210" s="254"/>
      <c r="AF210" s="254"/>
      <c r="AG210" s="254"/>
      <c r="AH210" s="254"/>
      <c r="AI210" s="254"/>
      <c r="AJ210" s="254"/>
      <c r="AK210" s="254"/>
      <c r="AL210" s="254"/>
      <c r="AM210" s="254"/>
      <c r="AN210" s="254"/>
      <c r="AO210" s="254"/>
      <c r="AP210" s="254"/>
      <c r="AQ210" s="254"/>
      <c r="AR210" s="254"/>
      <c r="AS210" s="254"/>
      <c r="AT210" s="254"/>
      <c r="AU210" s="254"/>
      <c r="AV210" s="254"/>
      <c r="AW210" s="254"/>
      <c r="AX210" s="254"/>
      <c r="AY210" s="254"/>
      <c r="AZ210" s="254"/>
      <c r="BA210" s="254"/>
      <c r="BB210" s="254"/>
      <c r="BC210" s="254"/>
      <c r="BD210" s="254"/>
      <c r="BE210" s="254"/>
      <c r="BF210" s="254"/>
      <c r="BG210" s="254"/>
      <c r="BH210" s="254"/>
    </row>
    <row r="211" customFormat="false" ht="15" hidden="false" customHeight="false" outlineLevel="0" collapsed="false">
      <c r="E211" s="254"/>
      <c r="F211" s="254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  <c r="Y211" s="254"/>
      <c r="Z211" s="254"/>
      <c r="AA211" s="254"/>
      <c r="AB211" s="254"/>
      <c r="AC211" s="254"/>
      <c r="AD211" s="254"/>
      <c r="AE211" s="254"/>
      <c r="AF211" s="254"/>
      <c r="AG211" s="254"/>
      <c r="AH211" s="254"/>
      <c r="AI211" s="254"/>
      <c r="AJ211" s="254"/>
      <c r="AK211" s="254"/>
      <c r="AL211" s="254"/>
      <c r="AM211" s="254"/>
      <c r="AN211" s="254"/>
      <c r="AO211" s="254"/>
      <c r="AP211" s="254"/>
      <c r="AQ211" s="254"/>
      <c r="AR211" s="254"/>
      <c r="AS211" s="254"/>
      <c r="AT211" s="254"/>
      <c r="AU211" s="254"/>
      <c r="AV211" s="254"/>
      <c r="AW211" s="254"/>
      <c r="AX211" s="254"/>
      <c r="AY211" s="254"/>
      <c r="AZ211" s="254"/>
      <c r="BA211" s="254"/>
      <c r="BB211" s="254"/>
      <c r="BC211" s="254"/>
      <c r="BD211" s="254"/>
      <c r="BE211" s="254"/>
      <c r="BF211" s="254"/>
      <c r="BG211" s="254"/>
      <c r="BH211" s="254"/>
    </row>
    <row r="212" customFormat="false" ht="15" hidden="false" customHeight="false" outlineLevel="0" collapsed="false">
      <c r="E212" s="254"/>
      <c r="F212" s="254"/>
      <c r="G212" s="254"/>
      <c r="H212" s="254"/>
      <c r="I212" s="254"/>
      <c r="J212" s="254"/>
      <c r="K212" s="254"/>
      <c r="L212" s="254"/>
      <c r="M212" s="254"/>
      <c r="N212" s="254"/>
      <c r="O212" s="254"/>
      <c r="P212" s="254"/>
      <c r="Q212" s="254"/>
      <c r="R212" s="254"/>
      <c r="S212" s="254"/>
      <c r="T212" s="254"/>
      <c r="U212" s="254"/>
      <c r="V212" s="254"/>
      <c r="W212" s="254"/>
      <c r="X212" s="254"/>
      <c r="Y212" s="254"/>
      <c r="Z212" s="254"/>
      <c r="AA212" s="254"/>
      <c r="AB212" s="254"/>
      <c r="AC212" s="254"/>
      <c r="AD212" s="254"/>
      <c r="AE212" s="254"/>
      <c r="AF212" s="254"/>
      <c r="AG212" s="254"/>
      <c r="AH212" s="254"/>
      <c r="AI212" s="254"/>
      <c r="AJ212" s="254"/>
      <c r="AK212" s="254"/>
      <c r="AL212" s="254"/>
      <c r="AM212" s="254"/>
      <c r="AN212" s="254"/>
      <c r="AO212" s="254"/>
      <c r="AP212" s="254"/>
      <c r="AQ212" s="254"/>
      <c r="AR212" s="254"/>
      <c r="AS212" s="254"/>
      <c r="AT212" s="254"/>
      <c r="AU212" s="254"/>
      <c r="AV212" s="254"/>
      <c r="AW212" s="254"/>
      <c r="AX212" s="254"/>
      <c r="AY212" s="254"/>
      <c r="AZ212" s="254"/>
      <c r="BA212" s="254"/>
      <c r="BB212" s="254"/>
      <c r="BC212" s="254"/>
      <c r="BD212" s="254"/>
      <c r="BE212" s="254"/>
      <c r="BF212" s="254"/>
      <c r="BG212" s="254"/>
      <c r="BH212" s="254"/>
    </row>
    <row r="213" customFormat="false" ht="15" hidden="false" customHeight="false" outlineLevel="0" collapsed="false">
      <c r="E213" s="254"/>
      <c r="F213" s="254"/>
      <c r="G213" s="254"/>
      <c r="H213" s="254"/>
      <c r="I213" s="254"/>
      <c r="J213" s="254"/>
      <c r="K213" s="254"/>
      <c r="L213" s="254"/>
      <c r="M213" s="254"/>
      <c r="N213" s="254"/>
      <c r="O213" s="254"/>
      <c r="P213" s="254"/>
      <c r="Q213" s="254"/>
      <c r="R213" s="254"/>
      <c r="S213" s="254"/>
      <c r="T213" s="254"/>
      <c r="U213" s="254"/>
      <c r="V213" s="254"/>
      <c r="W213" s="254"/>
      <c r="X213" s="254"/>
      <c r="Y213" s="254"/>
      <c r="Z213" s="254"/>
      <c r="AA213" s="254"/>
      <c r="AB213" s="254"/>
      <c r="AC213" s="254"/>
      <c r="AD213" s="254"/>
      <c r="AE213" s="254"/>
      <c r="AF213" s="254"/>
      <c r="AG213" s="254"/>
      <c r="AH213" s="254"/>
      <c r="AI213" s="254"/>
      <c r="AJ213" s="254"/>
      <c r="AK213" s="254"/>
      <c r="AL213" s="254"/>
      <c r="AM213" s="254"/>
      <c r="AN213" s="254"/>
      <c r="AO213" s="254"/>
      <c r="AP213" s="254"/>
      <c r="AQ213" s="254"/>
      <c r="AR213" s="254"/>
      <c r="AS213" s="254"/>
      <c r="AT213" s="254"/>
      <c r="AU213" s="254"/>
      <c r="AV213" s="254"/>
      <c r="AW213" s="254"/>
      <c r="AX213" s="254"/>
      <c r="AY213" s="254"/>
      <c r="AZ213" s="254"/>
      <c r="BA213" s="254"/>
      <c r="BB213" s="254"/>
      <c r="BC213" s="254"/>
      <c r="BD213" s="254"/>
      <c r="BE213" s="254"/>
      <c r="BF213" s="254"/>
      <c r="BG213" s="254"/>
      <c r="BH213" s="254"/>
    </row>
    <row r="214" customFormat="false" ht="15" hidden="false" customHeight="false" outlineLevel="0" collapsed="false">
      <c r="E214" s="254"/>
      <c r="F214" s="254"/>
      <c r="G214" s="254"/>
      <c r="H214" s="254"/>
      <c r="I214" s="254"/>
      <c r="J214" s="254"/>
      <c r="K214" s="254"/>
      <c r="L214" s="254"/>
      <c r="M214" s="254"/>
      <c r="N214" s="254"/>
      <c r="O214" s="254"/>
      <c r="P214" s="254"/>
      <c r="Q214" s="254"/>
      <c r="R214" s="254"/>
      <c r="S214" s="254"/>
      <c r="T214" s="254"/>
      <c r="U214" s="254"/>
      <c r="V214" s="254"/>
      <c r="W214" s="254"/>
      <c r="X214" s="254"/>
      <c r="Y214" s="254"/>
      <c r="Z214" s="254"/>
      <c r="AA214" s="254"/>
      <c r="AB214" s="254"/>
      <c r="AC214" s="254"/>
      <c r="AD214" s="254"/>
      <c r="AE214" s="254"/>
      <c r="AF214" s="254"/>
      <c r="AG214" s="254"/>
      <c r="AH214" s="254"/>
      <c r="AI214" s="254"/>
      <c r="AJ214" s="254"/>
      <c r="AK214" s="254"/>
      <c r="AL214" s="254"/>
      <c r="AM214" s="254"/>
      <c r="AN214" s="254"/>
      <c r="AO214" s="254"/>
      <c r="AP214" s="254"/>
      <c r="AQ214" s="254"/>
      <c r="AR214" s="254"/>
      <c r="AS214" s="254"/>
      <c r="AT214" s="254"/>
      <c r="AU214" s="254"/>
      <c r="AV214" s="254"/>
      <c r="AW214" s="254"/>
      <c r="AX214" s="254"/>
      <c r="AY214" s="254"/>
      <c r="AZ214" s="254"/>
      <c r="BA214" s="254"/>
      <c r="BB214" s="254"/>
      <c r="BC214" s="254"/>
      <c r="BD214" s="254"/>
      <c r="BE214" s="254"/>
      <c r="BF214" s="254"/>
      <c r="BG214" s="254"/>
      <c r="BH214" s="254"/>
    </row>
    <row r="215" customFormat="false" ht="15" hidden="false" customHeight="false" outlineLevel="0" collapsed="false">
      <c r="E215" s="254"/>
      <c r="F215" s="254"/>
      <c r="G215" s="254"/>
      <c r="H215" s="254"/>
      <c r="I215" s="254"/>
      <c r="J215" s="254"/>
      <c r="K215" s="254"/>
      <c r="L215" s="254"/>
      <c r="M215" s="254"/>
      <c r="N215" s="254"/>
      <c r="O215" s="254"/>
      <c r="P215" s="254"/>
      <c r="Q215" s="254"/>
      <c r="R215" s="254"/>
      <c r="S215" s="254"/>
      <c r="T215" s="254"/>
      <c r="U215" s="254"/>
      <c r="V215" s="254"/>
      <c r="W215" s="254"/>
      <c r="X215" s="254"/>
      <c r="Y215" s="254"/>
      <c r="Z215" s="254"/>
      <c r="AA215" s="254"/>
      <c r="AB215" s="254"/>
      <c r="AC215" s="254"/>
      <c r="AD215" s="254"/>
      <c r="AE215" s="254"/>
      <c r="AF215" s="254"/>
      <c r="AG215" s="254"/>
      <c r="AH215" s="254"/>
      <c r="AI215" s="254"/>
      <c r="AJ215" s="254"/>
      <c r="AK215" s="254"/>
      <c r="AL215" s="254"/>
      <c r="AM215" s="254"/>
      <c r="AN215" s="254"/>
      <c r="AO215" s="254"/>
      <c r="AP215" s="254"/>
      <c r="AQ215" s="254"/>
      <c r="AR215" s="254"/>
      <c r="AS215" s="254"/>
      <c r="AT215" s="254"/>
      <c r="AU215" s="254"/>
      <c r="AV215" s="254"/>
      <c r="AW215" s="254"/>
      <c r="AX215" s="254"/>
      <c r="AY215" s="254"/>
      <c r="AZ215" s="254"/>
      <c r="BA215" s="254"/>
      <c r="BB215" s="254"/>
      <c r="BC215" s="254"/>
      <c r="BD215" s="254"/>
      <c r="BE215" s="254"/>
      <c r="BF215" s="254"/>
      <c r="BG215" s="254"/>
      <c r="BH215" s="254"/>
    </row>
    <row r="216" customFormat="false" ht="15" hidden="false" customHeight="false" outlineLevel="0" collapsed="false">
      <c r="E216" s="254"/>
      <c r="F216" s="254"/>
      <c r="G216" s="254"/>
      <c r="H216" s="254"/>
      <c r="I216" s="254"/>
      <c r="J216" s="254"/>
      <c r="K216" s="254"/>
      <c r="L216" s="254"/>
      <c r="M216" s="254"/>
      <c r="N216" s="254"/>
      <c r="O216" s="254"/>
      <c r="P216" s="254"/>
      <c r="Q216" s="254"/>
      <c r="R216" s="254"/>
      <c r="S216" s="254"/>
      <c r="T216" s="254"/>
      <c r="U216" s="254"/>
      <c r="V216" s="254"/>
      <c r="W216" s="254"/>
      <c r="X216" s="254"/>
      <c r="Y216" s="254"/>
      <c r="Z216" s="254"/>
      <c r="AA216" s="254"/>
      <c r="AB216" s="254"/>
      <c r="AC216" s="254"/>
      <c r="AD216" s="254"/>
      <c r="AE216" s="254"/>
      <c r="AF216" s="254"/>
      <c r="AG216" s="254"/>
      <c r="AH216" s="254"/>
      <c r="AI216" s="254"/>
      <c r="AJ216" s="254"/>
      <c r="AK216" s="254"/>
      <c r="AL216" s="254"/>
      <c r="AM216" s="254"/>
      <c r="AN216" s="254"/>
      <c r="AO216" s="254"/>
      <c r="AP216" s="254"/>
      <c r="AQ216" s="254"/>
      <c r="AR216" s="254"/>
      <c r="AS216" s="254"/>
      <c r="AT216" s="254"/>
      <c r="AU216" s="254"/>
      <c r="AV216" s="254"/>
      <c r="AW216" s="254"/>
      <c r="AX216" s="254"/>
      <c r="AY216" s="254"/>
      <c r="AZ216" s="254"/>
      <c r="BA216" s="254"/>
      <c r="BB216" s="254"/>
      <c r="BC216" s="254"/>
      <c r="BD216" s="254"/>
      <c r="BE216" s="254"/>
      <c r="BF216" s="254"/>
      <c r="BG216" s="254"/>
      <c r="BH216" s="254"/>
    </row>
    <row r="217" customFormat="false" ht="15" hidden="false" customHeight="false" outlineLevel="0" collapsed="false">
      <c r="E217" s="254"/>
      <c r="F217" s="254"/>
      <c r="G217" s="254"/>
      <c r="H217" s="254"/>
      <c r="I217" s="254"/>
      <c r="J217" s="254"/>
      <c r="K217" s="254"/>
      <c r="L217" s="254"/>
      <c r="M217" s="254"/>
      <c r="N217" s="254"/>
      <c r="O217" s="254"/>
      <c r="P217" s="254"/>
      <c r="Q217" s="254"/>
      <c r="R217" s="254"/>
      <c r="S217" s="254"/>
      <c r="T217" s="254"/>
      <c r="U217" s="254"/>
      <c r="V217" s="254"/>
      <c r="W217" s="254"/>
      <c r="X217" s="254"/>
      <c r="Y217" s="254"/>
      <c r="Z217" s="254"/>
      <c r="AA217" s="254"/>
      <c r="AB217" s="254"/>
      <c r="AC217" s="254"/>
      <c r="AD217" s="254"/>
      <c r="AE217" s="254"/>
      <c r="AF217" s="254"/>
      <c r="AG217" s="254"/>
      <c r="AH217" s="254"/>
      <c r="AI217" s="254"/>
      <c r="AJ217" s="254"/>
      <c r="AK217" s="254"/>
      <c r="AL217" s="254"/>
      <c r="AM217" s="254"/>
      <c r="AN217" s="254"/>
      <c r="AO217" s="254"/>
      <c r="AP217" s="254"/>
      <c r="AQ217" s="254"/>
      <c r="AR217" s="254"/>
      <c r="AS217" s="254"/>
      <c r="AT217" s="254"/>
      <c r="AU217" s="254"/>
      <c r="AV217" s="254"/>
      <c r="AW217" s="254"/>
      <c r="AX217" s="254"/>
      <c r="AY217" s="254"/>
      <c r="AZ217" s="254"/>
      <c r="BA217" s="254"/>
      <c r="BB217" s="254"/>
      <c r="BC217" s="254"/>
      <c r="BD217" s="254"/>
      <c r="BE217" s="254"/>
      <c r="BF217" s="254"/>
      <c r="BG217" s="254"/>
      <c r="BH217" s="254"/>
    </row>
    <row r="218" customFormat="false" ht="15" hidden="false" customHeight="false" outlineLevel="0" collapsed="false">
      <c r="E218" s="254"/>
      <c r="F218" s="254"/>
      <c r="G218" s="254"/>
      <c r="H218" s="254"/>
      <c r="I218" s="254"/>
      <c r="J218" s="254"/>
      <c r="K218" s="254"/>
      <c r="L218" s="254"/>
      <c r="M218" s="254"/>
      <c r="N218" s="254"/>
      <c r="O218" s="254"/>
      <c r="P218" s="254"/>
      <c r="Q218" s="254"/>
      <c r="R218" s="254"/>
      <c r="S218" s="254"/>
      <c r="T218" s="254"/>
      <c r="U218" s="254"/>
      <c r="V218" s="254"/>
      <c r="W218" s="254"/>
      <c r="X218" s="254"/>
      <c r="Y218" s="254"/>
      <c r="Z218" s="254"/>
      <c r="AA218" s="254"/>
      <c r="AB218" s="254"/>
      <c r="AC218" s="254"/>
      <c r="AD218" s="254"/>
      <c r="AE218" s="254"/>
      <c r="AF218" s="254"/>
      <c r="AG218" s="254"/>
      <c r="AH218" s="254"/>
      <c r="AI218" s="254"/>
      <c r="AJ218" s="254"/>
      <c r="AK218" s="254"/>
      <c r="AL218" s="254"/>
      <c r="AM218" s="254"/>
      <c r="AN218" s="254"/>
      <c r="AO218" s="254"/>
      <c r="AP218" s="254"/>
      <c r="AQ218" s="254"/>
      <c r="AR218" s="254"/>
      <c r="AS218" s="254"/>
      <c r="AT218" s="254"/>
      <c r="AU218" s="254"/>
      <c r="AV218" s="254"/>
      <c r="AW218" s="254"/>
      <c r="AX218" s="254"/>
      <c r="AY218" s="254"/>
      <c r="AZ218" s="254"/>
      <c r="BA218" s="254"/>
      <c r="BB218" s="254"/>
      <c r="BC218" s="254"/>
      <c r="BD218" s="254"/>
      <c r="BE218" s="254"/>
      <c r="BF218" s="254"/>
      <c r="BG218" s="254"/>
      <c r="BH218" s="254"/>
    </row>
    <row r="219" customFormat="false" ht="15" hidden="false" customHeight="false" outlineLevel="0" collapsed="false">
      <c r="E219" s="254"/>
      <c r="F219" s="254"/>
      <c r="G219" s="254"/>
      <c r="H219" s="254"/>
      <c r="I219" s="254"/>
      <c r="J219" s="254"/>
      <c r="K219" s="254"/>
      <c r="L219" s="254"/>
      <c r="M219" s="254"/>
      <c r="N219" s="254"/>
      <c r="O219" s="254"/>
      <c r="P219" s="254"/>
      <c r="Q219" s="254"/>
      <c r="R219" s="254"/>
      <c r="S219" s="254"/>
      <c r="T219" s="254"/>
      <c r="U219" s="254"/>
      <c r="V219" s="254"/>
      <c r="W219" s="254"/>
      <c r="X219" s="254"/>
      <c r="Y219" s="254"/>
      <c r="Z219" s="254"/>
      <c r="AA219" s="254"/>
      <c r="AB219" s="254"/>
      <c r="AC219" s="254"/>
      <c r="AD219" s="254"/>
      <c r="AE219" s="254"/>
      <c r="AF219" s="254"/>
      <c r="AG219" s="254"/>
      <c r="AH219" s="254"/>
      <c r="AI219" s="254"/>
      <c r="AJ219" s="254"/>
      <c r="AK219" s="254"/>
      <c r="AL219" s="254"/>
      <c r="AM219" s="254"/>
      <c r="AN219" s="254"/>
      <c r="AO219" s="254"/>
      <c r="AP219" s="254"/>
      <c r="AQ219" s="254"/>
      <c r="AR219" s="254"/>
      <c r="AS219" s="254"/>
      <c r="AT219" s="254"/>
      <c r="AU219" s="254"/>
      <c r="AV219" s="254"/>
      <c r="AW219" s="254"/>
      <c r="AX219" s="254"/>
      <c r="AY219" s="254"/>
      <c r="AZ219" s="254"/>
      <c r="BA219" s="254"/>
      <c r="BB219" s="254"/>
      <c r="BC219" s="254"/>
      <c r="BD219" s="254"/>
      <c r="BE219" s="254"/>
      <c r="BF219" s="254"/>
      <c r="BG219" s="254"/>
      <c r="BH219" s="254"/>
    </row>
    <row r="220" customFormat="false" ht="15" hidden="false" customHeight="false" outlineLevel="0" collapsed="false">
      <c r="E220" s="254"/>
      <c r="F220" s="254"/>
      <c r="G220" s="254"/>
      <c r="H220" s="254"/>
      <c r="I220" s="254"/>
      <c r="J220" s="254"/>
      <c r="K220" s="254"/>
      <c r="L220" s="254"/>
      <c r="M220" s="254"/>
      <c r="N220" s="254"/>
      <c r="O220" s="254"/>
      <c r="P220" s="254"/>
      <c r="Q220" s="254"/>
      <c r="R220" s="254"/>
      <c r="S220" s="254"/>
      <c r="T220" s="254"/>
      <c r="U220" s="254"/>
      <c r="V220" s="254"/>
      <c r="W220" s="254"/>
      <c r="X220" s="254"/>
      <c r="Y220" s="254"/>
      <c r="Z220" s="254"/>
      <c r="AA220" s="254"/>
      <c r="AB220" s="254"/>
      <c r="AC220" s="254"/>
      <c r="AD220" s="254"/>
      <c r="AE220" s="254"/>
      <c r="AF220" s="254"/>
      <c r="AG220" s="254"/>
      <c r="AH220" s="254"/>
      <c r="AI220" s="254"/>
      <c r="AJ220" s="254"/>
      <c r="AK220" s="254"/>
      <c r="AL220" s="254"/>
      <c r="AM220" s="254"/>
      <c r="AN220" s="254"/>
      <c r="AO220" s="254"/>
      <c r="AP220" s="254"/>
      <c r="AQ220" s="254"/>
      <c r="AR220" s="254"/>
      <c r="AS220" s="254"/>
      <c r="AT220" s="254"/>
      <c r="AU220" s="254"/>
      <c r="AV220" s="254"/>
      <c r="AW220" s="254"/>
      <c r="AX220" s="254"/>
      <c r="AY220" s="254"/>
      <c r="AZ220" s="254"/>
      <c r="BA220" s="254"/>
      <c r="BB220" s="254"/>
      <c r="BC220" s="254"/>
      <c r="BD220" s="254"/>
      <c r="BE220" s="254"/>
      <c r="BF220" s="254"/>
      <c r="BG220" s="254"/>
      <c r="BH220" s="254"/>
    </row>
    <row r="221" customFormat="false" ht="15" hidden="false" customHeight="false" outlineLevel="0" collapsed="false">
      <c r="E221" s="254"/>
      <c r="F221" s="254"/>
      <c r="G221" s="254"/>
      <c r="H221" s="254"/>
      <c r="I221" s="254"/>
      <c r="J221" s="254"/>
      <c r="K221" s="254"/>
      <c r="L221" s="254"/>
      <c r="M221" s="254"/>
      <c r="N221" s="254"/>
      <c r="O221" s="254"/>
      <c r="P221" s="254"/>
      <c r="Q221" s="254"/>
      <c r="R221" s="254"/>
      <c r="S221" s="254"/>
      <c r="T221" s="254"/>
      <c r="U221" s="254"/>
      <c r="V221" s="254"/>
      <c r="W221" s="254"/>
      <c r="X221" s="254"/>
      <c r="Y221" s="254"/>
      <c r="Z221" s="254"/>
      <c r="AA221" s="254"/>
      <c r="AB221" s="254"/>
      <c r="AC221" s="254"/>
      <c r="AD221" s="254"/>
      <c r="AE221" s="254"/>
      <c r="AF221" s="254"/>
      <c r="AG221" s="254"/>
      <c r="AH221" s="254"/>
      <c r="AI221" s="254"/>
      <c r="AJ221" s="254"/>
      <c r="AK221" s="254"/>
      <c r="AL221" s="254"/>
      <c r="AM221" s="254"/>
      <c r="AN221" s="254"/>
      <c r="AO221" s="254"/>
      <c r="AP221" s="254"/>
      <c r="AQ221" s="254"/>
      <c r="AR221" s="254"/>
      <c r="AS221" s="254"/>
      <c r="AT221" s="254"/>
      <c r="AU221" s="254"/>
      <c r="AV221" s="254"/>
      <c r="AW221" s="254"/>
      <c r="AX221" s="254"/>
      <c r="AY221" s="254"/>
      <c r="AZ221" s="254"/>
      <c r="BA221" s="254"/>
      <c r="BB221" s="254"/>
      <c r="BC221" s="254"/>
      <c r="BD221" s="254"/>
      <c r="BE221" s="254"/>
      <c r="BF221" s="254"/>
      <c r="BG221" s="254"/>
      <c r="BH221" s="254"/>
    </row>
    <row r="222" customFormat="false" ht="15" hidden="false" customHeight="false" outlineLevel="0" collapsed="false">
      <c r="E222" s="254"/>
      <c r="F222" s="254"/>
      <c r="G222" s="254"/>
      <c r="H222" s="254"/>
      <c r="I222" s="254"/>
      <c r="J222" s="254"/>
      <c r="K222" s="254"/>
      <c r="L222" s="254"/>
      <c r="M222" s="254"/>
      <c r="N222" s="254"/>
      <c r="O222" s="254"/>
      <c r="P222" s="254"/>
      <c r="Q222" s="254"/>
      <c r="R222" s="254"/>
      <c r="S222" s="254"/>
      <c r="T222" s="254"/>
      <c r="U222" s="254"/>
      <c r="V222" s="254"/>
      <c r="W222" s="254"/>
      <c r="X222" s="254"/>
      <c r="Y222" s="254"/>
      <c r="Z222" s="254"/>
      <c r="AA222" s="254"/>
      <c r="AB222" s="254"/>
      <c r="AC222" s="254"/>
      <c r="AD222" s="254"/>
      <c r="AE222" s="254"/>
      <c r="AF222" s="254"/>
      <c r="AG222" s="254"/>
      <c r="AH222" s="254"/>
      <c r="AI222" s="254"/>
      <c r="AJ222" s="254"/>
      <c r="AK222" s="254"/>
      <c r="AL222" s="254"/>
      <c r="AM222" s="254"/>
      <c r="AN222" s="254"/>
      <c r="AO222" s="254"/>
      <c r="AP222" s="254"/>
      <c r="AQ222" s="254"/>
      <c r="AR222" s="254"/>
      <c r="AS222" s="254"/>
      <c r="AT222" s="254"/>
      <c r="AU222" s="254"/>
      <c r="AV222" s="254"/>
      <c r="AW222" s="254"/>
      <c r="AX222" s="254"/>
      <c r="AY222" s="254"/>
      <c r="AZ222" s="254"/>
      <c r="BA222" s="254"/>
      <c r="BB222" s="254"/>
      <c r="BC222" s="254"/>
      <c r="BD222" s="254"/>
      <c r="BE222" s="254"/>
      <c r="BF222" s="254"/>
      <c r="BG222" s="254"/>
      <c r="BH222" s="254"/>
    </row>
    <row r="223" customFormat="false" ht="15" hidden="false" customHeight="false" outlineLevel="0" collapsed="false">
      <c r="E223" s="254"/>
      <c r="F223" s="254"/>
      <c r="G223" s="254"/>
      <c r="H223" s="254"/>
      <c r="I223" s="254"/>
      <c r="J223" s="254"/>
      <c r="K223" s="254"/>
      <c r="L223" s="254"/>
      <c r="M223" s="254"/>
      <c r="N223" s="254"/>
      <c r="O223" s="254"/>
      <c r="P223" s="254"/>
      <c r="Q223" s="254"/>
      <c r="R223" s="254"/>
      <c r="S223" s="254"/>
      <c r="T223" s="254"/>
      <c r="U223" s="254"/>
      <c r="V223" s="254"/>
      <c r="W223" s="254"/>
      <c r="X223" s="254"/>
      <c r="Y223" s="254"/>
      <c r="Z223" s="254"/>
      <c r="AA223" s="254"/>
      <c r="AB223" s="254"/>
      <c r="AC223" s="254"/>
      <c r="AD223" s="254"/>
      <c r="AE223" s="254"/>
      <c r="AF223" s="254"/>
      <c r="AG223" s="254"/>
      <c r="AH223" s="254"/>
      <c r="AI223" s="254"/>
      <c r="AJ223" s="254"/>
      <c r="AK223" s="254"/>
      <c r="AL223" s="254"/>
      <c r="AM223" s="254"/>
      <c r="AN223" s="254"/>
      <c r="AO223" s="254"/>
      <c r="AP223" s="254"/>
      <c r="AQ223" s="254"/>
      <c r="AR223" s="254"/>
      <c r="AS223" s="254"/>
      <c r="AT223" s="254"/>
      <c r="AU223" s="254"/>
      <c r="AV223" s="254"/>
      <c r="AW223" s="254"/>
      <c r="AX223" s="254"/>
      <c r="AY223" s="254"/>
      <c r="AZ223" s="254"/>
      <c r="BA223" s="254"/>
      <c r="BB223" s="254"/>
      <c r="BC223" s="254"/>
      <c r="BD223" s="254"/>
      <c r="BE223" s="254"/>
      <c r="BF223" s="254"/>
      <c r="BG223" s="254"/>
      <c r="BH223" s="254"/>
    </row>
    <row r="224" customFormat="false" ht="15" hidden="false" customHeight="false" outlineLevel="0" collapsed="false">
      <c r="E224" s="254"/>
      <c r="F224" s="254"/>
      <c r="G224" s="254"/>
      <c r="H224" s="254"/>
      <c r="I224" s="254"/>
      <c r="J224" s="254"/>
      <c r="K224" s="254"/>
      <c r="L224" s="254"/>
      <c r="M224" s="254"/>
      <c r="N224" s="254"/>
      <c r="O224" s="254"/>
      <c r="P224" s="254"/>
      <c r="Q224" s="254"/>
      <c r="R224" s="254"/>
      <c r="S224" s="254"/>
      <c r="T224" s="254"/>
      <c r="U224" s="254"/>
      <c r="V224" s="254"/>
      <c r="W224" s="254"/>
      <c r="X224" s="254"/>
      <c r="Y224" s="254"/>
      <c r="Z224" s="254"/>
      <c r="AA224" s="254"/>
      <c r="AB224" s="254"/>
      <c r="AC224" s="254"/>
      <c r="AD224" s="254"/>
      <c r="AE224" s="254"/>
      <c r="AF224" s="254"/>
      <c r="AG224" s="254"/>
      <c r="AH224" s="254"/>
      <c r="AI224" s="254"/>
      <c r="AJ224" s="254"/>
      <c r="AK224" s="254"/>
      <c r="AL224" s="254"/>
      <c r="AM224" s="254"/>
      <c r="AN224" s="254"/>
      <c r="AO224" s="254"/>
      <c r="AP224" s="254"/>
      <c r="AQ224" s="254"/>
      <c r="AR224" s="254"/>
      <c r="AS224" s="254"/>
      <c r="AT224" s="254"/>
      <c r="AU224" s="254"/>
      <c r="AV224" s="254"/>
      <c r="AW224" s="254"/>
      <c r="AX224" s="254"/>
      <c r="AY224" s="254"/>
      <c r="AZ224" s="254"/>
      <c r="BA224" s="254"/>
      <c r="BB224" s="254"/>
      <c r="BC224" s="254"/>
      <c r="BD224" s="254"/>
      <c r="BE224" s="254"/>
      <c r="BF224" s="254"/>
      <c r="BG224" s="254"/>
      <c r="BH224" s="254"/>
    </row>
    <row r="225" customFormat="false" ht="15" hidden="false" customHeight="false" outlineLevel="0" collapsed="false">
      <c r="E225" s="254"/>
      <c r="F225" s="254"/>
      <c r="G225" s="254"/>
      <c r="H225" s="254"/>
      <c r="I225" s="254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  <c r="Y225" s="254"/>
      <c r="Z225" s="254"/>
      <c r="AA225" s="254"/>
      <c r="AB225" s="254"/>
      <c r="AC225" s="254"/>
      <c r="AD225" s="254"/>
      <c r="AE225" s="254"/>
      <c r="AF225" s="254"/>
      <c r="AG225" s="254"/>
      <c r="AH225" s="254"/>
      <c r="AI225" s="254"/>
      <c r="AJ225" s="254"/>
      <c r="AK225" s="254"/>
      <c r="AL225" s="254"/>
      <c r="AM225" s="254"/>
      <c r="AN225" s="254"/>
      <c r="AO225" s="254"/>
      <c r="AP225" s="254"/>
      <c r="AQ225" s="254"/>
      <c r="AR225" s="254"/>
      <c r="AS225" s="254"/>
      <c r="AT225" s="254"/>
      <c r="AU225" s="254"/>
      <c r="AV225" s="254"/>
      <c r="AW225" s="254"/>
      <c r="AX225" s="254"/>
      <c r="AY225" s="254"/>
      <c r="AZ225" s="254"/>
      <c r="BA225" s="254"/>
      <c r="BB225" s="254"/>
      <c r="BC225" s="254"/>
      <c r="BD225" s="254"/>
      <c r="BE225" s="254"/>
      <c r="BF225" s="254"/>
      <c r="BG225" s="254"/>
      <c r="BH225" s="254"/>
    </row>
    <row r="226" customFormat="false" ht="15" hidden="false" customHeight="false" outlineLevel="0" collapsed="false">
      <c r="E226" s="254"/>
      <c r="F226" s="254"/>
      <c r="G226" s="254"/>
      <c r="H226" s="254"/>
      <c r="I226" s="254"/>
      <c r="J226" s="254"/>
      <c r="K226" s="254"/>
      <c r="L226" s="254"/>
      <c r="M226" s="254"/>
      <c r="N226" s="254"/>
      <c r="O226" s="254"/>
      <c r="P226" s="254"/>
      <c r="Q226" s="254"/>
      <c r="R226" s="254"/>
      <c r="S226" s="254"/>
      <c r="T226" s="254"/>
      <c r="U226" s="254"/>
      <c r="V226" s="254"/>
      <c r="W226" s="254"/>
      <c r="X226" s="254"/>
      <c r="Y226" s="254"/>
      <c r="Z226" s="254"/>
      <c r="AA226" s="254"/>
      <c r="AB226" s="254"/>
      <c r="AC226" s="254"/>
      <c r="AD226" s="254"/>
      <c r="AE226" s="254"/>
      <c r="AF226" s="254"/>
      <c r="AG226" s="254"/>
      <c r="AH226" s="254"/>
      <c r="AI226" s="254"/>
      <c r="AJ226" s="254"/>
      <c r="AK226" s="254"/>
      <c r="AL226" s="254"/>
      <c r="AM226" s="254"/>
      <c r="AN226" s="254"/>
      <c r="AO226" s="254"/>
      <c r="AP226" s="254"/>
      <c r="AQ226" s="254"/>
      <c r="AR226" s="254"/>
      <c r="AS226" s="254"/>
      <c r="AT226" s="254"/>
      <c r="AU226" s="254"/>
      <c r="AV226" s="254"/>
      <c r="AW226" s="254"/>
      <c r="AX226" s="254"/>
      <c r="AY226" s="254"/>
      <c r="AZ226" s="254"/>
      <c r="BA226" s="254"/>
      <c r="BB226" s="254"/>
      <c r="BC226" s="254"/>
      <c r="BD226" s="254"/>
      <c r="BE226" s="254"/>
      <c r="BF226" s="254"/>
      <c r="BG226" s="254"/>
      <c r="BH226" s="254"/>
    </row>
    <row r="227" customFormat="false" ht="15" hidden="false" customHeight="false" outlineLevel="0" collapsed="false">
      <c r="E227" s="254"/>
      <c r="F227" s="254"/>
      <c r="G227" s="254"/>
      <c r="H227" s="254"/>
      <c r="I227" s="254"/>
      <c r="J227" s="254"/>
      <c r="K227" s="254"/>
      <c r="L227" s="254"/>
      <c r="M227" s="254"/>
      <c r="N227" s="254"/>
      <c r="O227" s="254"/>
      <c r="P227" s="254"/>
      <c r="Q227" s="254"/>
      <c r="R227" s="254"/>
      <c r="S227" s="254"/>
      <c r="T227" s="254"/>
      <c r="U227" s="254"/>
      <c r="V227" s="254"/>
      <c r="W227" s="254"/>
      <c r="X227" s="254"/>
      <c r="Y227" s="254"/>
      <c r="Z227" s="254"/>
      <c r="AA227" s="254"/>
      <c r="AB227" s="254"/>
      <c r="AC227" s="254"/>
      <c r="AD227" s="254"/>
      <c r="AE227" s="254"/>
      <c r="AF227" s="254"/>
      <c r="AG227" s="254"/>
      <c r="AH227" s="254"/>
      <c r="AI227" s="254"/>
      <c r="AJ227" s="254"/>
      <c r="AK227" s="254"/>
      <c r="AL227" s="254"/>
      <c r="AM227" s="254"/>
      <c r="AN227" s="254"/>
      <c r="AO227" s="254"/>
      <c r="AP227" s="254"/>
      <c r="AQ227" s="254"/>
      <c r="AR227" s="254"/>
      <c r="AS227" s="254"/>
      <c r="AT227" s="254"/>
      <c r="AU227" s="254"/>
      <c r="AV227" s="254"/>
      <c r="AW227" s="254"/>
      <c r="AX227" s="254"/>
      <c r="AY227" s="254"/>
      <c r="AZ227" s="254"/>
      <c r="BA227" s="254"/>
      <c r="BB227" s="254"/>
      <c r="BC227" s="254"/>
      <c r="BD227" s="254"/>
      <c r="BE227" s="254"/>
      <c r="BF227" s="254"/>
      <c r="BG227" s="254"/>
      <c r="BH227" s="254"/>
    </row>
    <row r="228" customFormat="false" ht="15" hidden="false" customHeight="false" outlineLevel="0" collapsed="false">
      <c r="E228" s="254"/>
      <c r="F228" s="254"/>
      <c r="G228" s="254"/>
      <c r="H228" s="254"/>
      <c r="I228" s="254"/>
      <c r="J228" s="254"/>
      <c r="K228" s="254"/>
      <c r="L228" s="254"/>
      <c r="M228" s="254"/>
      <c r="N228" s="254"/>
      <c r="O228" s="254"/>
      <c r="P228" s="254"/>
      <c r="Q228" s="254"/>
      <c r="R228" s="254"/>
      <c r="S228" s="254"/>
      <c r="T228" s="254"/>
      <c r="U228" s="254"/>
      <c r="V228" s="254"/>
      <c r="W228" s="254"/>
      <c r="X228" s="254"/>
      <c r="Y228" s="254"/>
      <c r="Z228" s="254"/>
      <c r="AA228" s="254"/>
      <c r="AB228" s="254"/>
      <c r="AC228" s="254"/>
      <c r="AD228" s="254"/>
      <c r="AE228" s="254"/>
      <c r="AF228" s="254"/>
      <c r="AG228" s="254"/>
      <c r="AH228" s="254"/>
      <c r="AI228" s="254"/>
      <c r="AJ228" s="254"/>
      <c r="AK228" s="254"/>
      <c r="AL228" s="254"/>
      <c r="AM228" s="254"/>
      <c r="AN228" s="254"/>
      <c r="AO228" s="254"/>
      <c r="AP228" s="254"/>
      <c r="AQ228" s="254"/>
      <c r="AR228" s="254"/>
      <c r="AS228" s="254"/>
      <c r="AT228" s="254"/>
      <c r="AU228" s="254"/>
      <c r="AV228" s="254"/>
      <c r="AW228" s="254"/>
      <c r="AX228" s="254"/>
      <c r="AY228" s="254"/>
      <c r="AZ228" s="254"/>
      <c r="BA228" s="254"/>
      <c r="BB228" s="254"/>
      <c r="BC228" s="254"/>
      <c r="BD228" s="254"/>
      <c r="BE228" s="254"/>
      <c r="BF228" s="254"/>
      <c r="BG228" s="254"/>
      <c r="BH228" s="254"/>
    </row>
    <row r="229" customFormat="false" ht="15" hidden="false" customHeight="false" outlineLevel="0" collapsed="false">
      <c r="E229" s="254"/>
      <c r="F229" s="254"/>
      <c r="G229" s="254"/>
      <c r="H229" s="254"/>
      <c r="I229" s="254"/>
      <c r="J229" s="254"/>
      <c r="K229" s="254"/>
      <c r="L229" s="254"/>
      <c r="M229" s="254"/>
      <c r="N229" s="254"/>
      <c r="O229" s="254"/>
      <c r="P229" s="254"/>
      <c r="Q229" s="254"/>
      <c r="R229" s="254"/>
      <c r="S229" s="254"/>
      <c r="T229" s="254"/>
      <c r="U229" s="254"/>
      <c r="V229" s="254"/>
      <c r="W229" s="254"/>
      <c r="X229" s="254"/>
      <c r="Y229" s="254"/>
      <c r="Z229" s="254"/>
      <c r="AA229" s="254"/>
      <c r="AB229" s="254"/>
      <c r="AC229" s="254"/>
      <c r="AD229" s="254"/>
      <c r="AE229" s="254"/>
      <c r="AF229" s="254"/>
      <c r="AG229" s="254"/>
      <c r="AH229" s="254"/>
      <c r="AI229" s="254"/>
      <c r="AJ229" s="254"/>
      <c r="AK229" s="254"/>
      <c r="AL229" s="254"/>
      <c r="AM229" s="254"/>
      <c r="AN229" s="254"/>
      <c r="AO229" s="254"/>
      <c r="AP229" s="254"/>
      <c r="AQ229" s="254"/>
      <c r="AR229" s="254"/>
      <c r="AS229" s="254"/>
      <c r="AT229" s="254"/>
      <c r="AU229" s="254"/>
      <c r="AV229" s="254"/>
      <c r="AW229" s="254"/>
      <c r="AX229" s="254"/>
      <c r="AY229" s="254"/>
      <c r="AZ229" s="254"/>
      <c r="BA229" s="254"/>
      <c r="BB229" s="254"/>
      <c r="BC229" s="254"/>
      <c r="BD229" s="254"/>
      <c r="BE229" s="254"/>
      <c r="BF229" s="254"/>
      <c r="BG229" s="254"/>
      <c r="BH229" s="254"/>
    </row>
    <row r="230" customFormat="false" ht="15" hidden="false" customHeight="false" outlineLevel="0" collapsed="false">
      <c r="E230" s="254"/>
      <c r="F230" s="254"/>
      <c r="G230" s="254"/>
      <c r="H230" s="254"/>
      <c r="I230" s="254"/>
      <c r="J230" s="254"/>
      <c r="K230" s="254"/>
      <c r="L230" s="254"/>
      <c r="M230" s="254"/>
      <c r="N230" s="254"/>
      <c r="O230" s="254"/>
      <c r="P230" s="254"/>
      <c r="Q230" s="254"/>
      <c r="R230" s="254"/>
      <c r="S230" s="254"/>
      <c r="T230" s="254"/>
      <c r="U230" s="254"/>
      <c r="V230" s="254"/>
      <c r="W230" s="254"/>
      <c r="X230" s="254"/>
      <c r="Y230" s="254"/>
      <c r="Z230" s="254"/>
      <c r="AA230" s="254"/>
      <c r="AB230" s="254"/>
      <c r="AC230" s="254"/>
      <c r="AD230" s="254"/>
      <c r="AE230" s="254"/>
      <c r="AF230" s="254"/>
      <c r="AG230" s="254"/>
      <c r="AH230" s="254"/>
      <c r="AI230" s="254"/>
      <c r="AJ230" s="254"/>
      <c r="AK230" s="254"/>
      <c r="AL230" s="254"/>
      <c r="AM230" s="254"/>
      <c r="AN230" s="254"/>
      <c r="AO230" s="254"/>
      <c r="AP230" s="254"/>
      <c r="AQ230" s="254"/>
      <c r="AR230" s="254"/>
      <c r="AS230" s="254"/>
      <c r="AT230" s="254"/>
      <c r="AU230" s="254"/>
      <c r="AV230" s="254"/>
      <c r="AW230" s="254"/>
      <c r="AX230" s="254"/>
      <c r="AY230" s="254"/>
      <c r="AZ230" s="254"/>
      <c r="BA230" s="254"/>
      <c r="BB230" s="254"/>
      <c r="BC230" s="254"/>
      <c r="BD230" s="254"/>
      <c r="BE230" s="254"/>
      <c r="BF230" s="254"/>
      <c r="BG230" s="254"/>
      <c r="BH230" s="254"/>
    </row>
    <row r="231" customFormat="false" ht="15" hidden="false" customHeight="false" outlineLevel="0" collapsed="false">
      <c r="E231" s="254"/>
      <c r="F231" s="254"/>
      <c r="G231" s="254"/>
      <c r="H231" s="254"/>
      <c r="I231" s="254"/>
      <c r="J231" s="254"/>
      <c r="K231" s="254"/>
      <c r="L231" s="254"/>
      <c r="M231" s="254"/>
      <c r="N231" s="254"/>
      <c r="O231" s="254"/>
      <c r="P231" s="254"/>
      <c r="Q231" s="254"/>
      <c r="R231" s="254"/>
      <c r="S231" s="254"/>
      <c r="T231" s="254"/>
      <c r="U231" s="254"/>
      <c r="V231" s="254"/>
      <c r="W231" s="254"/>
      <c r="X231" s="254"/>
      <c r="Y231" s="254"/>
      <c r="Z231" s="254"/>
      <c r="AA231" s="254"/>
      <c r="AB231" s="254"/>
      <c r="AC231" s="254"/>
      <c r="AD231" s="254"/>
      <c r="AE231" s="254"/>
      <c r="AF231" s="254"/>
      <c r="AG231" s="254"/>
      <c r="AH231" s="254"/>
      <c r="AI231" s="254"/>
      <c r="AJ231" s="254"/>
      <c r="AK231" s="254"/>
      <c r="AL231" s="254"/>
      <c r="AM231" s="254"/>
      <c r="AN231" s="254"/>
      <c r="AO231" s="254"/>
      <c r="AP231" s="254"/>
      <c r="AQ231" s="254"/>
      <c r="AR231" s="254"/>
      <c r="AS231" s="254"/>
      <c r="AT231" s="254"/>
      <c r="AU231" s="254"/>
      <c r="AV231" s="254"/>
      <c r="AW231" s="254"/>
      <c r="AX231" s="254"/>
      <c r="AY231" s="254"/>
      <c r="AZ231" s="254"/>
      <c r="BA231" s="254"/>
      <c r="BB231" s="254"/>
      <c r="BC231" s="254"/>
      <c r="BD231" s="254"/>
      <c r="BE231" s="254"/>
      <c r="BF231" s="254"/>
      <c r="BG231" s="254"/>
      <c r="BH231" s="254"/>
    </row>
    <row r="232" customFormat="false" ht="15" hidden="false" customHeight="false" outlineLevel="0" collapsed="false">
      <c r="E232" s="254"/>
      <c r="F232" s="254"/>
      <c r="G232" s="254"/>
      <c r="H232" s="254"/>
      <c r="I232" s="254"/>
      <c r="J232" s="254"/>
      <c r="K232" s="254"/>
      <c r="L232" s="254"/>
      <c r="M232" s="254"/>
      <c r="N232" s="254"/>
      <c r="O232" s="254"/>
      <c r="P232" s="254"/>
      <c r="Q232" s="254"/>
      <c r="R232" s="254"/>
      <c r="S232" s="254"/>
      <c r="T232" s="254"/>
      <c r="U232" s="254"/>
      <c r="V232" s="254"/>
      <c r="W232" s="254"/>
      <c r="X232" s="254"/>
      <c r="Y232" s="254"/>
      <c r="Z232" s="254"/>
      <c r="AA232" s="254"/>
      <c r="AB232" s="254"/>
      <c r="AC232" s="254"/>
      <c r="AD232" s="254"/>
      <c r="AE232" s="254"/>
      <c r="AF232" s="254"/>
      <c r="AG232" s="254"/>
      <c r="AH232" s="254"/>
      <c r="AI232" s="254"/>
      <c r="AJ232" s="254"/>
      <c r="AK232" s="254"/>
      <c r="AL232" s="254"/>
      <c r="AM232" s="254"/>
      <c r="AN232" s="254"/>
      <c r="AO232" s="254"/>
      <c r="AP232" s="254"/>
      <c r="AQ232" s="254"/>
      <c r="AR232" s="254"/>
      <c r="AS232" s="254"/>
      <c r="AT232" s="254"/>
      <c r="AU232" s="254"/>
      <c r="AV232" s="254"/>
      <c r="AW232" s="254"/>
      <c r="AX232" s="254"/>
      <c r="AY232" s="254"/>
      <c r="AZ232" s="254"/>
      <c r="BA232" s="254"/>
      <c r="BB232" s="254"/>
      <c r="BC232" s="254"/>
      <c r="BD232" s="254"/>
      <c r="BE232" s="254"/>
      <c r="BF232" s="254"/>
      <c r="BG232" s="254"/>
      <c r="BH232" s="254"/>
    </row>
    <row r="233" customFormat="false" ht="15" hidden="false" customHeight="false" outlineLevel="0" collapsed="false">
      <c r="E233" s="254"/>
      <c r="F233" s="254"/>
      <c r="G233" s="254"/>
      <c r="H233" s="254"/>
      <c r="I233" s="254"/>
      <c r="J233" s="254"/>
      <c r="K233" s="254"/>
      <c r="L233" s="254"/>
      <c r="M233" s="254"/>
      <c r="N233" s="254"/>
      <c r="O233" s="254"/>
      <c r="P233" s="254"/>
      <c r="Q233" s="254"/>
      <c r="R233" s="254"/>
      <c r="S233" s="254"/>
      <c r="T233" s="254"/>
      <c r="U233" s="254"/>
      <c r="V233" s="254"/>
      <c r="W233" s="254"/>
      <c r="X233" s="254"/>
      <c r="Y233" s="254"/>
      <c r="Z233" s="254"/>
      <c r="AA233" s="254"/>
      <c r="AB233" s="254"/>
      <c r="AC233" s="254"/>
      <c r="AD233" s="254"/>
      <c r="AE233" s="254"/>
      <c r="AF233" s="254"/>
      <c r="AG233" s="254"/>
      <c r="AH233" s="254"/>
      <c r="AI233" s="254"/>
      <c r="AJ233" s="254"/>
      <c r="AK233" s="254"/>
      <c r="AL233" s="254"/>
      <c r="AM233" s="254"/>
      <c r="AN233" s="254"/>
      <c r="AO233" s="254"/>
      <c r="AP233" s="254"/>
      <c r="AQ233" s="254"/>
      <c r="AR233" s="254"/>
      <c r="AS233" s="254"/>
      <c r="AT233" s="254"/>
      <c r="AU233" s="254"/>
      <c r="AV233" s="254"/>
      <c r="AW233" s="254"/>
      <c r="AX233" s="254"/>
      <c r="AY233" s="254"/>
      <c r="AZ233" s="254"/>
      <c r="BA233" s="254"/>
      <c r="BB233" s="254"/>
      <c r="BC233" s="254"/>
      <c r="BD233" s="254"/>
      <c r="BE233" s="254"/>
      <c r="BF233" s="254"/>
      <c r="BG233" s="254"/>
      <c r="BH233" s="254"/>
    </row>
    <row r="234" customFormat="false" ht="15" hidden="false" customHeight="false" outlineLevel="0" collapsed="false">
      <c r="E234" s="254"/>
      <c r="F234" s="254"/>
      <c r="G234" s="254"/>
      <c r="H234" s="254"/>
      <c r="I234" s="254"/>
      <c r="J234" s="254"/>
      <c r="K234" s="254"/>
      <c r="L234" s="254"/>
      <c r="M234" s="254"/>
      <c r="N234" s="254"/>
      <c r="O234" s="254"/>
      <c r="P234" s="254"/>
      <c r="Q234" s="254"/>
      <c r="R234" s="254"/>
      <c r="S234" s="254"/>
      <c r="T234" s="254"/>
      <c r="U234" s="254"/>
      <c r="V234" s="254"/>
      <c r="W234" s="254"/>
      <c r="X234" s="254"/>
      <c r="Y234" s="254"/>
      <c r="Z234" s="254"/>
      <c r="AA234" s="254"/>
      <c r="AB234" s="254"/>
      <c r="AC234" s="254"/>
      <c r="AD234" s="254"/>
      <c r="AE234" s="254"/>
      <c r="AF234" s="254"/>
      <c r="AG234" s="254"/>
      <c r="AH234" s="254"/>
      <c r="AI234" s="254"/>
      <c r="AJ234" s="254"/>
      <c r="AK234" s="254"/>
      <c r="AL234" s="254"/>
      <c r="AM234" s="254"/>
      <c r="AN234" s="254"/>
      <c r="AO234" s="254"/>
      <c r="AP234" s="254"/>
      <c r="AQ234" s="254"/>
      <c r="AR234" s="254"/>
      <c r="AS234" s="254"/>
      <c r="AT234" s="254"/>
      <c r="AU234" s="254"/>
      <c r="AV234" s="254"/>
      <c r="AW234" s="254"/>
      <c r="AX234" s="254"/>
      <c r="AY234" s="254"/>
      <c r="AZ234" s="254"/>
      <c r="BA234" s="254"/>
      <c r="BB234" s="254"/>
      <c r="BC234" s="254"/>
      <c r="BD234" s="254"/>
      <c r="BE234" s="254"/>
      <c r="BF234" s="254"/>
      <c r="BG234" s="254"/>
      <c r="BH234" s="254"/>
    </row>
    <row r="235" customFormat="false" ht="15" hidden="false" customHeight="false" outlineLevel="0" collapsed="false">
      <c r="E235" s="254"/>
      <c r="F235" s="254"/>
      <c r="G235" s="254"/>
      <c r="H235" s="254"/>
      <c r="I235" s="254"/>
      <c r="J235" s="254"/>
      <c r="K235" s="254"/>
      <c r="L235" s="254"/>
      <c r="M235" s="254"/>
      <c r="N235" s="254"/>
      <c r="O235" s="254"/>
      <c r="P235" s="254"/>
      <c r="Q235" s="254"/>
      <c r="R235" s="254"/>
      <c r="S235" s="254"/>
      <c r="T235" s="254"/>
      <c r="U235" s="254"/>
      <c r="V235" s="254"/>
      <c r="W235" s="254"/>
      <c r="X235" s="254"/>
      <c r="Y235" s="254"/>
      <c r="Z235" s="254"/>
      <c r="AA235" s="254"/>
      <c r="AB235" s="254"/>
      <c r="AC235" s="254"/>
      <c r="AD235" s="254"/>
      <c r="AE235" s="254"/>
      <c r="AF235" s="254"/>
      <c r="AG235" s="254"/>
      <c r="AH235" s="254"/>
      <c r="AI235" s="254"/>
      <c r="AJ235" s="254"/>
      <c r="AK235" s="254"/>
      <c r="AL235" s="254"/>
      <c r="AM235" s="254"/>
      <c r="AN235" s="254"/>
      <c r="AO235" s="254"/>
      <c r="AP235" s="254"/>
      <c r="AQ235" s="254"/>
      <c r="AR235" s="254"/>
      <c r="AS235" s="254"/>
      <c r="AT235" s="254"/>
      <c r="AU235" s="254"/>
      <c r="AV235" s="254"/>
      <c r="AW235" s="254"/>
      <c r="AX235" s="254"/>
      <c r="AY235" s="254"/>
      <c r="AZ235" s="254"/>
      <c r="BA235" s="254"/>
      <c r="BB235" s="254"/>
      <c r="BC235" s="254"/>
      <c r="BD235" s="254"/>
      <c r="BE235" s="254"/>
      <c r="BF235" s="254"/>
      <c r="BG235" s="254"/>
      <c r="BH235" s="254"/>
    </row>
    <row r="236" customFormat="false" ht="15" hidden="false" customHeight="false" outlineLevel="0" collapsed="false">
      <c r="E236" s="254"/>
      <c r="F236" s="254"/>
      <c r="G236" s="254"/>
      <c r="H236" s="254"/>
      <c r="I236" s="254"/>
      <c r="J236" s="254"/>
      <c r="K236" s="254"/>
      <c r="L236" s="254"/>
      <c r="M236" s="254"/>
      <c r="N236" s="254"/>
      <c r="O236" s="254"/>
      <c r="P236" s="254"/>
      <c r="Q236" s="254"/>
      <c r="R236" s="254"/>
      <c r="S236" s="254"/>
      <c r="T236" s="254"/>
      <c r="U236" s="254"/>
      <c r="V236" s="254"/>
      <c r="W236" s="254"/>
      <c r="X236" s="254"/>
      <c r="Y236" s="254"/>
      <c r="Z236" s="254"/>
      <c r="AA236" s="254"/>
      <c r="AB236" s="254"/>
      <c r="AC236" s="254"/>
      <c r="AD236" s="254"/>
      <c r="AE236" s="254"/>
      <c r="AF236" s="254"/>
      <c r="AG236" s="254"/>
      <c r="AH236" s="254"/>
      <c r="AI236" s="254"/>
      <c r="AJ236" s="254"/>
      <c r="AK236" s="254"/>
      <c r="AL236" s="254"/>
      <c r="AM236" s="254"/>
      <c r="AN236" s="254"/>
      <c r="AO236" s="254"/>
      <c r="AP236" s="254"/>
      <c r="AQ236" s="254"/>
      <c r="AR236" s="254"/>
      <c r="AS236" s="254"/>
      <c r="AT236" s="254"/>
      <c r="AU236" s="254"/>
      <c r="AV236" s="254"/>
      <c r="AW236" s="254"/>
      <c r="AX236" s="254"/>
      <c r="AY236" s="254"/>
      <c r="AZ236" s="254"/>
      <c r="BA236" s="254"/>
      <c r="BB236" s="254"/>
      <c r="BC236" s="254"/>
      <c r="BD236" s="254"/>
      <c r="BE236" s="254"/>
      <c r="BF236" s="254"/>
      <c r="BG236" s="254"/>
      <c r="BH236" s="254"/>
    </row>
    <row r="237" customFormat="false" ht="15" hidden="false" customHeight="false" outlineLevel="0" collapsed="false">
      <c r="E237" s="254"/>
      <c r="F237" s="254"/>
      <c r="G237" s="254"/>
      <c r="H237" s="254"/>
      <c r="I237" s="254"/>
      <c r="J237" s="254"/>
      <c r="K237" s="254"/>
      <c r="L237" s="254"/>
      <c r="M237" s="254"/>
      <c r="N237" s="254"/>
      <c r="O237" s="254"/>
      <c r="P237" s="254"/>
      <c r="Q237" s="254"/>
      <c r="R237" s="254"/>
      <c r="S237" s="254"/>
      <c r="T237" s="254"/>
      <c r="U237" s="254"/>
      <c r="V237" s="254"/>
      <c r="W237" s="254"/>
      <c r="X237" s="254"/>
      <c r="Y237" s="254"/>
      <c r="Z237" s="254"/>
      <c r="AA237" s="254"/>
      <c r="AB237" s="254"/>
      <c r="AC237" s="254"/>
      <c r="AD237" s="254"/>
      <c r="AE237" s="254"/>
      <c r="AF237" s="254"/>
      <c r="AG237" s="254"/>
      <c r="AH237" s="254"/>
      <c r="AI237" s="254"/>
      <c r="AJ237" s="254"/>
      <c r="AK237" s="254"/>
      <c r="AL237" s="254"/>
      <c r="AM237" s="254"/>
      <c r="AN237" s="254"/>
      <c r="AO237" s="254"/>
      <c r="AP237" s="254"/>
      <c r="AQ237" s="254"/>
      <c r="AR237" s="254"/>
      <c r="AS237" s="254"/>
      <c r="AT237" s="254"/>
      <c r="AU237" s="254"/>
      <c r="AV237" s="254"/>
      <c r="AW237" s="254"/>
      <c r="AX237" s="254"/>
      <c r="AY237" s="254"/>
      <c r="AZ237" s="254"/>
      <c r="BA237" s="254"/>
      <c r="BB237" s="254"/>
      <c r="BC237" s="254"/>
      <c r="BD237" s="254"/>
      <c r="BE237" s="254"/>
      <c r="BF237" s="254"/>
      <c r="BG237" s="254"/>
      <c r="BH237" s="254"/>
    </row>
    <row r="238" customFormat="false" ht="15" hidden="false" customHeight="false" outlineLevel="0" collapsed="false">
      <c r="E238" s="254"/>
      <c r="F238" s="254"/>
      <c r="G238" s="254"/>
      <c r="H238" s="254"/>
      <c r="I238" s="254"/>
      <c r="J238" s="254"/>
      <c r="K238" s="254"/>
      <c r="L238" s="254"/>
      <c r="M238" s="254"/>
      <c r="N238" s="254"/>
      <c r="O238" s="254"/>
      <c r="P238" s="254"/>
      <c r="Q238" s="254"/>
      <c r="R238" s="254"/>
      <c r="S238" s="254"/>
      <c r="T238" s="254"/>
      <c r="U238" s="254"/>
      <c r="V238" s="254"/>
      <c r="W238" s="254"/>
      <c r="X238" s="254"/>
      <c r="Y238" s="254"/>
      <c r="Z238" s="254"/>
      <c r="AA238" s="254"/>
      <c r="AB238" s="254"/>
      <c r="AC238" s="254"/>
      <c r="AD238" s="254"/>
      <c r="AE238" s="254"/>
      <c r="AF238" s="254"/>
      <c r="AG238" s="254"/>
      <c r="AH238" s="254"/>
      <c r="AI238" s="254"/>
      <c r="AJ238" s="254"/>
      <c r="AK238" s="254"/>
      <c r="AL238" s="254"/>
      <c r="AM238" s="254"/>
      <c r="AN238" s="254"/>
      <c r="AO238" s="254"/>
      <c r="AP238" s="254"/>
      <c r="AQ238" s="254"/>
      <c r="AR238" s="254"/>
      <c r="AS238" s="254"/>
      <c r="AT238" s="254"/>
      <c r="AU238" s="254"/>
      <c r="AV238" s="254"/>
      <c r="AW238" s="254"/>
      <c r="AX238" s="254"/>
      <c r="AY238" s="254"/>
      <c r="AZ238" s="254"/>
      <c r="BA238" s="254"/>
      <c r="BB238" s="254"/>
      <c r="BC238" s="254"/>
      <c r="BD238" s="254"/>
      <c r="BE238" s="254"/>
      <c r="BF238" s="254"/>
      <c r="BG238" s="254"/>
      <c r="BH238" s="254"/>
    </row>
    <row r="239" customFormat="false" ht="15" hidden="false" customHeight="false" outlineLevel="0" collapsed="false">
      <c r="E239" s="254"/>
      <c r="F239" s="254"/>
      <c r="G239" s="254"/>
      <c r="H239" s="254"/>
      <c r="I239" s="254"/>
      <c r="J239" s="254"/>
      <c r="K239" s="254"/>
      <c r="L239" s="254"/>
      <c r="M239" s="254"/>
      <c r="N239" s="254"/>
      <c r="O239" s="254"/>
      <c r="P239" s="254"/>
      <c r="Q239" s="254"/>
      <c r="R239" s="254"/>
      <c r="S239" s="254"/>
      <c r="T239" s="254"/>
      <c r="U239" s="254"/>
      <c r="V239" s="254"/>
      <c r="W239" s="254"/>
      <c r="X239" s="254"/>
      <c r="Y239" s="254"/>
      <c r="Z239" s="254"/>
      <c r="AA239" s="254"/>
      <c r="AB239" s="254"/>
      <c r="AC239" s="254"/>
      <c r="AD239" s="254"/>
      <c r="AE239" s="254"/>
      <c r="AF239" s="254"/>
      <c r="AG239" s="254"/>
      <c r="AH239" s="254"/>
      <c r="AI239" s="254"/>
      <c r="AJ239" s="254"/>
      <c r="AK239" s="254"/>
      <c r="AL239" s="254"/>
      <c r="AM239" s="254"/>
      <c r="AN239" s="254"/>
      <c r="AO239" s="254"/>
      <c r="AP239" s="254"/>
      <c r="AQ239" s="254"/>
      <c r="AR239" s="254"/>
      <c r="AS239" s="254"/>
      <c r="AT239" s="254"/>
      <c r="AU239" s="254"/>
      <c r="AV239" s="254"/>
      <c r="AW239" s="254"/>
      <c r="AX239" s="254"/>
      <c r="AY239" s="254"/>
      <c r="AZ239" s="254"/>
      <c r="BA239" s="254"/>
      <c r="BB239" s="254"/>
      <c r="BC239" s="254"/>
      <c r="BD239" s="254"/>
      <c r="BE239" s="254"/>
      <c r="BF239" s="254"/>
      <c r="BG239" s="254"/>
      <c r="BH239" s="254"/>
    </row>
    <row r="240" customFormat="false" ht="15" hidden="false" customHeight="false" outlineLevel="0" collapsed="false">
      <c r="E240" s="254"/>
      <c r="F240" s="254"/>
      <c r="G240" s="254"/>
      <c r="H240" s="254"/>
      <c r="I240" s="254"/>
      <c r="J240" s="254"/>
      <c r="K240" s="254"/>
      <c r="L240" s="254"/>
      <c r="M240" s="254"/>
      <c r="N240" s="254"/>
      <c r="O240" s="254"/>
      <c r="P240" s="254"/>
      <c r="Q240" s="254"/>
      <c r="R240" s="254"/>
      <c r="S240" s="254"/>
      <c r="T240" s="254"/>
      <c r="U240" s="254"/>
      <c r="V240" s="254"/>
      <c r="W240" s="254"/>
      <c r="X240" s="254"/>
      <c r="Y240" s="254"/>
      <c r="Z240" s="254"/>
      <c r="AA240" s="254"/>
      <c r="AB240" s="254"/>
      <c r="AC240" s="254"/>
      <c r="AD240" s="254"/>
      <c r="AE240" s="254"/>
      <c r="AF240" s="254"/>
      <c r="AG240" s="254"/>
      <c r="AH240" s="254"/>
      <c r="AI240" s="254"/>
      <c r="AJ240" s="254"/>
      <c r="AK240" s="254"/>
      <c r="AL240" s="254"/>
      <c r="AM240" s="254"/>
      <c r="AN240" s="254"/>
      <c r="AO240" s="254"/>
      <c r="AP240" s="254"/>
      <c r="AQ240" s="254"/>
      <c r="AR240" s="254"/>
      <c r="AS240" s="254"/>
      <c r="AT240" s="254"/>
      <c r="AU240" s="254"/>
      <c r="AV240" s="254"/>
      <c r="AW240" s="254"/>
      <c r="AX240" s="254"/>
      <c r="AY240" s="254"/>
      <c r="AZ240" s="254"/>
      <c r="BA240" s="254"/>
      <c r="BB240" s="254"/>
      <c r="BC240" s="254"/>
      <c r="BD240" s="254"/>
      <c r="BE240" s="254"/>
      <c r="BF240" s="254"/>
      <c r="BG240" s="254"/>
      <c r="BH240" s="254"/>
    </row>
    <row r="241" customFormat="false" ht="15" hidden="false" customHeight="false" outlineLevel="0" collapsed="false">
      <c r="E241" s="254"/>
      <c r="F241" s="254"/>
      <c r="G241" s="254"/>
      <c r="H241" s="254"/>
      <c r="I241" s="254"/>
      <c r="J241" s="254"/>
      <c r="K241" s="254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  <c r="Y241" s="254"/>
      <c r="Z241" s="254"/>
      <c r="AA241" s="254"/>
      <c r="AB241" s="254"/>
      <c r="AC241" s="254"/>
      <c r="AD241" s="254"/>
      <c r="AE241" s="254"/>
      <c r="AF241" s="254"/>
      <c r="AG241" s="254"/>
      <c r="AH241" s="254"/>
      <c r="AI241" s="254"/>
      <c r="AJ241" s="254"/>
      <c r="AK241" s="254"/>
      <c r="AL241" s="254"/>
      <c r="AM241" s="254"/>
      <c r="AN241" s="254"/>
      <c r="AO241" s="254"/>
      <c r="AP241" s="254"/>
      <c r="AQ241" s="254"/>
      <c r="AR241" s="254"/>
      <c r="AS241" s="254"/>
      <c r="AT241" s="254"/>
      <c r="AU241" s="254"/>
      <c r="AV241" s="254"/>
      <c r="AW241" s="254"/>
      <c r="AX241" s="254"/>
      <c r="AY241" s="254"/>
      <c r="AZ241" s="254"/>
      <c r="BA241" s="254"/>
      <c r="BB241" s="254"/>
      <c r="BC241" s="254"/>
      <c r="BD241" s="254"/>
      <c r="BE241" s="254"/>
      <c r="BF241" s="254"/>
      <c r="BG241" s="254"/>
      <c r="BH241" s="254"/>
    </row>
    <row r="242" customFormat="false" ht="15" hidden="false" customHeight="false" outlineLevel="0" collapsed="false">
      <c r="E242" s="254"/>
      <c r="F242" s="254"/>
      <c r="G242" s="254"/>
      <c r="H242" s="254"/>
      <c r="I242" s="254"/>
      <c r="J242" s="254"/>
      <c r="K242" s="254"/>
      <c r="L242" s="254"/>
      <c r="M242" s="254"/>
      <c r="N242" s="254"/>
      <c r="O242" s="254"/>
      <c r="P242" s="254"/>
      <c r="Q242" s="254"/>
      <c r="R242" s="254"/>
      <c r="S242" s="254"/>
      <c r="T242" s="254"/>
      <c r="U242" s="254"/>
      <c r="V242" s="254"/>
      <c r="W242" s="254"/>
      <c r="X242" s="254"/>
      <c r="Y242" s="254"/>
      <c r="Z242" s="254"/>
      <c r="AA242" s="254"/>
      <c r="AB242" s="254"/>
      <c r="AC242" s="254"/>
      <c r="AD242" s="254"/>
      <c r="AE242" s="254"/>
      <c r="AF242" s="254"/>
      <c r="AG242" s="254"/>
      <c r="AH242" s="254"/>
      <c r="AI242" s="254"/>
      <c r="AJ242" s="254"/>
      <c r="AK242" s="254"/>
      <c r="AL242" s="254"/>
      <c r="AM242" s="254"/>
      <c r="AN242" s="254"/>
      <c r="AO242" s="254"/>
      <c r="AP242" s="254"/>
      <c r="AQ242" s="254"/>
      <c r="AR242" s="254"/>
      <c r="AS242" s="254"/>
      <c r="AT242" s="254"/>
      <c r="AU242" s="254"/>
      <c r="AV242" s="254"/>
      <c r="AW242" s="254"/>
      <c r="AX242" s="254"/>
      <c r="AY242" s="254"/>
      <c r="AZ242" s="254"/>
      <c r="BA242" s="254"/>
      <c r="BB242" s="254"/>
      <c r="BC242" s="254"/>
      <c r="BD242" s="254"/>
      <c r="BE242" s="254"/>
      <c r="BF242" s="254"/>
      <c r="BG242" s="254"/>
      <c r="BH242" s="254"/>
    </row>
    <row r="243" customFormat="false" ht="15" hidden="false" customHeight="false" outlineLevel="0" collapsed="false">
      <c r="E243" s="254"/>
      <c r="F243" s="254"/>
      <c r="G243" s="254"/>
      <c r="H243" s="254"/>
      <c r="I243" s="254"/>
      <c r="J243" s="254"/>
      <c r="K243" s="254"/>
      <c r="L243" s="254"/>
      <c r="M243" s="254"/>
      <c r="N243" s="254"/>
      <c r="O243" s="254"/>
      <c r="P243" s="254"/>
      <c r="Q243" s="254"/>
      <c r="R243" s="254"/>
      <c r="S243" s="254"/>
      <c r="T243" s="254"/>
      <c r="U243" s="254"/>
      <c r="V243" s="254"/>
      <c r="W243" s="254"/>
      <c r="X243" s="254"/>
      <c r="Y243" s="254"/>
      <c r="Z243" s="254"/>
      <c r="AA243" s="254"/>
      <c r="AB243" s="254"/>
      <c r="AC243" s="254"/>
      <c r="AD243" s="254"/>
      <c r="AE243" s="254"/>
      <c r="AF243" s="254"/>
      <c r="AG243" s="254"/>
      <c r="AH243" s="254"/>
      <c r="AI243" s="254"/>
      <c r="AJ243" s="254"/>
      <c r="AK243" s="254"/>
      <c r="AL243" s="254"/>
      <c r="AM243" s="254"/>
      <c r="AN243" s="254"/>
      <c r="AO243" s="254"/>
      <c r="AP243" s="254"/>
      <c r="AQ243" s="254"/>
      <c r="AR243" s="254"/>
      <c r="AS243" s="254"/>
      <c r="AT243" s="254"/>
      <c r="AU243" s="254"/>
      <c r="AV243" s="254"/>
      <c r="AW243" s="254"/>
      <c r="AX243" s="254"/>
      <c r="AY243" s="254"/>
      <c r="AZ243" s="254"/>
      <c r="BA243" s="254"/>
      <c r="BB243" s="254"/>
      <c r="BC243" s="254"/>
      <c r="BD243" s="254"/>
      <c r="BE243" s="254"/>
      <c r="BF243" s="254"/>
      <c r="BG243" s="254"/>
      <c r="BH243" s="254"/>
    </row>
    <row r="244" customFormat="false" ht="15" hidden="false" customHeight="false" outlineLevel="0" collapsed="false">
      <c r="E244" s="254"/>
      <c r="F244" s="254"/>
      <c r="G244" s="254"/>
      <c r="H244" s="254"/>
      <c r="I244" s="254"/>
      <c r="J244" s="254"/>
      <c r="K244" s="254"/>
      <c r="L244" s="254"/>
      <c r="M244" s="254"/>
      <c r="N244" s="254"/>
      <c r="O244" s="254"/>
      <c r="P244" s="254"/>
      <c r="Q244" s="254"/>
      <c r="R244" s="254"/>
      <c r="S244" s="254"/>
      <c r="T244" s="254"/>
      <c r="U244" s="254"/>
      <c r="V244" s="254"/>
      <c r="W244" s="254"/>
      <c r="X244" s="254"/>
      <c r="Y244" s="254"/>
      <c r="Z244" s="254"/>
      <c r="AA244" s="254"/>
      <c r="AB244" s="254"/>
      <c r="AC244" s="254"/>
      <c r="AD244" s="254"/>
      <c r="AE244" s="254"/>
      <c r="AF244" s="254"/>
      <c r="AG244" s="254"/>
      <c r="AH244" s="254"/>
      <c r="AI244" s="254"/>
      <c r="AJ244" s="254"/>
      <c r="AK244" s="254"/>
      <c r="AL244" s="254"/>
      <c r="AM244" s="254"/>
      <c r="AN244" s="254"/>
      <c r="AO244" s="254"/>
      <c r="AP244" s="254"/>
      <c r="AQ244" s="254"/>
      <c r="AR244" s="254"/>
      <c r="AS244" s="254"/>
      <c r="AT244" s="254"/>
      <c r="AU244" s="254"/>
      <c r="AV244" s="254"/>
      <c r="AW244" s="254"/>
      <c r="AX244" s="254"/>
      <c r="AY244" s="254"/>
      <c r="AZ244" s="254"/>
      <c r="BA244" s="254"/>
      <c r="BB244" s="254"/>
      <c r="BC244" s="254"/>
      <c r="BD244" s="254"/>
      <c r="BE244" s="254"/>
      <c r="BF244" s="254"/>
      <c r="BG244" s="254"/>
      <c r="BH244" s="254"/>
    </row>
    <row r="245" customFormat="false" ht="15" hidden="false" customHeight="false" outlineLevel="0" collapsed="false">
      <c r="E245" s="254"/>
      <c r="F245" s="254"/>
      <c r="G245" s="254"/>
      <c r="H245" s="254"/>
      <c r="I245" s="254"/>
      <c r="J245" s="254"/>
      <c r="K245" s="254"/>
      <c r="L245" s="254"/>
      <c r="M245" s="254"/>
      <c r="N245" s="254"/>
      <c r="O245" s="254"/>
      <c r="P245" s="254"/>
      <c r="Q245" s="254"/>
      <c r="R245" s="254"/>
      <c r="S245" s="254"/>
      <c r="T245" s="254"/>
      <c r="U245" s="254"/>
      <c r="V245" s="254"/>
      <c r="W245" s="254"/>
      <c r="X245" s="254"/>
      <c r="Y245" s="254"/>
      <c r="Z245" s="254"/>
      <c r="AA245" s="254"/>
      <c r="AB245" s="254"/>
      <c r="AC245" s="254"/>
      <c r="AD245" s="254"/>
      <c r="AE245" s="254"/>
      <c r="AF245" s="254"/>
      <c r="AG245" s="254"/>
      <c r="AH245" s="254"/>
      <c r="AI245" s="254"/>
      <c r="AJ245" s="254"/>
      <c r="AK245" s="254"/>
      <c r="AL245" s="254"/>
      <c r="AM245" s="254"/>
      <c r="AN245" s="254"/>
      <c r="AO245" s="254"/>
      <c r="AP245" s="254"/>
      <c r="AQ245" s="254"/>
      <c r="AR245" s="254"/>
      <c r="AS245" s="254"/>
      <c r="AT245" s="254"/>
      <c r="AU245" s="254"/>
      <c r="AV245" s="254"/>
      <c r="AW245" s="254"/>
      <c r="AX245" s="254"/>
      <c r="AY245" s="254"/>
      <c r="AZ245" s="254"/>
      <c r="BA245" s="254"/>
      <c r="BB245" s="254"/>
      <c r="BC245" s="254"/>
      <c r="BD245" s="254"/>
      <c r="BE245" s="254"/>
      <c r="BF245" s="254"/>
      <c r="BG245" s="254"/>
      <c r="BH245" s="254"/>
    </row>
    <row r="246" customFormat="false" ht="15" hidden="false" customHeight="false" outlineLevel="0" collapsed="false">
      <c r="E246" s="254"/>
      <c r="F246" s="254"/>
      <c r="G246" s="254"/>
      <c r="H246" s="254"/>
      <c r="I246" s="254"/>
      <c r="J246" s="254"/>
      <c r="K246" s="254"/>
      <c r="L246" s="254"/>
      <c r="M246" s="254"/>
      <c r="N246" s="254"/>
      <c r="O246" s="254"/>
      <c r="P246" s="254"/>
      <c r="Q246" s="254"/>
      <c r="R246" s="254"/>
      <c r="S246" s="254"/>
      <c r="T246" s="254"/>
      <c r="U246" s="254"/>
      <c r="V246" s="254"/>
      <c r="W246" s="254"/>
      <c r="X246" s="254"/>
      <c r="Y246" s="254"/>
      <c r="Z246" s="254"/>
      <c r="AA246" s="254"/>
      <c r="AB246" s="254"/>
      <c r="AC246" s="254"/>
      <c r="AD246" s="254"/>
      <c r="AE246" s="254"/>
      <c r="AF246" s="254"/>
      <c r="AG246" s="254"/>
      <c r="AH246" s="254"/>
      <c r="AI246" s="254"/>
      <c r="AJ246" s="254"/>
      <c r="AK246" s="254"/>
      <c r="AL246" s="254"/>
      <c r="AM246" s="254"/>
      <c r="AN246" s="254"/>
      <c r="AO246" s="254"/>
      <c r="AP246" s="254"/>
      <c r="AQ246" s="254"/>
      <c r="AR246" s="254"/>
      <c r="AS246" s="254"/>
      <c r="AT246" s="254"/>
      <c r="AU246" s="254"/>
      <c r="AV246" s="254"/>
      <c r="AW246" s="254"/>
      <c r="AX246" s="254"/>
      <c r="AY246" s="254"/>
      <c r="AZ246" s="254"/>
      <c r="BA246" s="254"/>
      <c r="BB246" s="254"/>
      <c r="BC246" s="254"/>
      <c r="BD246" s="254"/>
      <c r="BE246" s="254"/>
      <c r="BF246" s="254"/>
      <c r="BG246" s="254"/>
      <c r="BH246" s="254"/>
    </row>
    <row r="247" customFormat="false" ht="15" hidden="false" customHeight="false" outlineLevel="0" collapsed="false">
      <c r="E247" s="254"/>
      <c r="F247" s="254"/>
      <c r="G247" s="254"/>
      <c r="H247" s="254"/>
      <c r="I247" s="254"/>
      <c r="J247" s="254"/>
      <c r="K247" s="254"/>
      <c r="L247" s="254"/>
      <c r="M247" s="254"/>
      <c r="N247" s="254"/>
      <c r="O247" s="254"/>
      <c r="P247" s="254"/>
      <c r="Q247" s="254"/>
      <c r="R247" s="254"/>
      <c r="S247" s="254"/>
      <c r="T247" s="254"/>
      <c r="U247" s="254"/>
      <c r="V247" s="254"/>
      <c r="W247" s="254"/>
      <c r="X247" s="254"/>
      <c r="Y247" s="254"/>
      <c r="Z247" s="254"/>
      <c r="AA247" s="254"/>
      <c r="AB247" s="254"/>
      <c r="AC247" s="254"/>
      <c r="AD247" s="254"/>
      <c r="AE247" s="254"/>
      <c r="AF247" s="254"/>
      <c r="AG247" s="254"/>
      <c r="AH247" s="254"/>
      <c r="AI247" s="254"/>
      <c r="AJ247" s="254"/>
      <c r="AK247" s="254"/>
      <c r="AL247" s="254"/>
      <c r="AM247" s="254"/>
      <c r="AN247" s="254"/>
      <c r="AO247" s="254"/>
      <c r="AP247" s="254"/>
      <c r="AQ247" s="254"/>
      <c r="AR247" s="254"/>
      <c r="AS247" s="254"/>
      <c r="AT247" s="254"/>
      <c r="AU247" s="254"/>
      <c r="AV247" s="254"/>
      <c r="AW247" s="254"/>
      <c r="AX247" s="254"/>
      <c r="AY247" s="254"/>
      <c r="AZ247" s="254"/>
      <c r="BA247" s="254"/>
      <c r="BB247" s="254"/>
      <c r="BC247" s="254"/>
      <c r="BD247" s="254"/>
      <c r="BE247" s="254"/>
      <c r="BF247" s="254"/>
      <c r="BG247" s="254"/>
      <c r="BH247" s="254"/>
    </row>
    <row r="248" customFormat="false" ht="15" hidden="false" customHeight="false" outlineLevel="0" collapsed="false">
      <c r="E248" s="254"/>
      <c r="F248" s="254"/>
      <c r="G248" s="254"/>
      <c r="H248" s="254"/>
      <c r="I248" s="254"/>
      <c r="J248" s="254"/>
      <c r="K248" s="254"/>
      <c r="L248" s="254"/>
      <c r="M248" s="254"/>
      <c r="N248" s="254"/>
      <c r="O248" s="254"/>
      <c r="P248" s="254"/>
      <c r="Q248" s="254"/>
      <c r="R248" s="254"/>
      <c r="S248" s="254"/>
      <c r="T248" s="254"/>
      <c r="U248" s="254"/>
      <c r="V248" s="254"/>
      <c r="W248" s="254"/>
      <c r="X248" s="254"/>
      <c r="Y248" s="254"/>
      <c r="Z248" s="254"/>
      <c r="AA248" s="254"/>
      <c r="AB248" s="254"/>
      <c r="AC248" s="254"/>
      <c r="AD248" s="254"/>
      <c r="AE248" s="254"/>
      <c r="AF248" s="254"/>
      <c r="AG248" s="254"/>
      <c r="AH248" s="254"/>
      <c r="AI248" s="254"/>
      <c r="AJ248" s="254"/>
      <c r="AK248" s="254"/>
      <c r="AL248" s="254"/>
      <c r="AM248" s="254"/>
      <c r="AN248" s="254"/>
      <c r="AO248" s="254"/>
      <c r="AP248" s="254"/>
      <c r="AQ248" s="254"/>
      <c r="AR248" s="254"/>
      <c r="AS248" s="254"/>
      <c r="AT248" s="254"/>
      <c r="AU248" s="254"/>
      <c r="AV248" s="254"/>
      <c r="AW248" s="254"/>
      <c r="AX248" s="254"/>
      <c r="AY248" s="254"/>
      <c r="AZ248" s="254"/>
      <c r="BA248" s="254"/>
      <c r="BB248" s="254"/>
      <c r="BC248" s="254"/>
      <c r="BD248" s="254"/>
      <c r="BE248" s="254"/>
      <c r="BF248" s="254"/>
      <c r="BG248" s="254"/>
      <c r="BH248" s="254"/>
    </row>
    <row r="249" customFormat="false" ht="15" hidden="false" customHeight="false" outlineLevel="0" collapsed="false">
      <c r="E249" s="254"/>
      <c r="F249" s="254"/>
      <c r="G249" s="254"/>
      <c r="H249" s="254"/>
      <c r="I249" s="254"/>
      <c r="J249" s="254"/>
      <c r="K249" s="254"/>
      <c r="L249" s="254"/>
      <c r="M249" s="254"/>
      <c r="N249" s="254"/>
      <c r="O249" s="254"/>
      <c r="P249" s="254"/>
      <c r="Q249" s="254"/>
      <c r="R249" s="254"/>
      <c r="S249" s="254"/>
      <c r="T249" s="254"/>
      <c r="U249" s="254"/>
      <c r="V249" s="254"/>
      <c r="W249" s="254"/>
      <c r="X249" s="254"/>
      <c r="Y249" s="254"/>
      <c r="Z249" s="254"/>
      <c r="AA249" s="254"/>
      <c r="AB249" s="254"/>
      <c r="AC249" s="254"/>
      <c r="AD249" s="254"/>
      <c r="AE249" s="254"/>
      <c r="AF249" s="254"/>
      <c r="AG249" s="254"/>
      <c r="AH249" s="254"/>
      <c r="AI249" s="254"/>
      <c r="AJ249" s="254"/>
      <c r="AK249" s="254"/>
      <c r="AL249" s="254"/>
      <c r="AM249" s="254"/>
      <c r="AN249" s="254"/>
      <c r="AO249" s="254"/>
      <c r="AP249" s="254"/>
      <c r="AQ249" s="254"/>
      <c r="AR249" s="254"/>
      <c r="AS249" s="254"/>
      <c r="AT249" s="254"/>
      <c r="AU249" s="254"/>
      <c r="AV249" s="254"/>
      <c r="AW249" s="254"/>
      <c r="AX249" s="254"/>
      <c r="AY249" s="254"/>
      <c r="AZ249" s="254"/>
      <c r="BA249" s="254"/>
      <c r="BB249" s="254"/>
      <c r="BC249" s="254"/>
      <c r="BD249" s="254"/>
      <c r="BE249" s="254"/>
      <c r="BF249" s="254"/>
      <c r="BG249" s="254"/>
      <c r="BH249" s="254"/>
    </row>
    <row r="250" customFormat="false" ht="15" hidden="false" customHeight="false" outlineLevel="0" collapsed="false">
      <c r="E250" s="254"/>
      <c r="F250" s="254"/>
      <c r="G250" s="254"/>
      <c r="H250" s="254"/>
      <c r="I250" s="254"/>
      <c r="J250" s="254"/>
      <c r="K250" s="254"/>
      <c r="L250" s="254"/>
      <c r="M250" s="254"/>
      <c r="N250" s="254"/>
      <c r="O250" s="254"/>
      <c r="P250" s="254"/>
      <c r="Q250" s="254"/>
      <c r="R250" s="254"/>
      <c r="S250" s="254"/>
      <c r="T250" s="254"/>
      <c r="U250" s="254"/>
      <c r="V250" s="254"/>
      <c r="W250" s="254"/>
      <c r="X250" s="254"/>
      <c r="Y250" s="254"/>
      <c r="Z250" s="254"/>
      <c r="AA250" s="254"/>
      <c r="AB250" s="254"/>
      <c r="AC250" s="254"/>
      <c r="AD250" s="254"/>
      <c r="AE250" s="254"/>
      <c r="AF250" s="254"/>
      <c r="AG250" s="254"/>
      <c r="AH250" s="254"/>
      <c r="AI250" s="254"/>
      <c r="AJ250" s="254"/>
      <c r="AK250" s="254"/>
      <c r="AL250" s="254"/>
      <c r="AM250" s="254"/>
      <c r="AN250" s="254"/>
      <c r="AO250" s="254"/>
      <c r="AP250" s="254"/>
      <c r="AQ250" s="254"/>
      <c r="AR250" s="254"/>
      <c r="AS250" s="254"/>
      <c r="AT250" s="254"/>
      <c r="AU250" s="254"/>
      <c r="AV250" s="254"/>
      <c r="AW250" s="254"/>
      <c r="AX250" s="254"/>
      <c r="AY250" s="254"/>
      <c r="AZ250" s="254"/>
      <c r="BA250" s="254"/>
      <c r="BB250" s="254"/>
      <c r="BC250" s="254"/>
      <c r="BD250" s="254"/>
      <c r="BE250" s="254"/>
      <c r="BF250" s="254"/>
      <c r="BG250" s="254"/>
      <c r="BH250" s="254"/>
    </row>
    <row r="251" customFormat="false" ht="15" hidden="false" customHeight="false" outlineLevel="0" collapsed="false">
      <c r="E251" s="254"/>
      <c r="F251" s="254"/>
      <c r="G251" s="254"/>
      <c r="H251" s="254"/>
      <c r="I251" s="254"/>
      <c r="J251" s="254"/>
      <c r="K251" s="254"/>
      <c r="L251" s="254"/>
      <c r="M251" s="254"/>
      <c r="N251" s="254"/>
      <c r="O251" s="254"/>
      <c r="P251" s="254"/>
      <c r="Q251" s="254"/>
      <c r="R251" s="254"/>
      <c r="S251" s="254"/>
      <c r="T251" s="254"/>
      <c r="U251" s="254"/>
      <c r="V251" s="254"/>
      <c r="W251" s="254"/>
      <c r="X251" s="254"/>
      <c r="Y251" s="254"/>
      <c r="Z251" s="254"/>
      <c r="AA251" s="254"/>
      <c r="AB251" s="254"/>
      <c r="AC251" s="254"/>
      <c r="AD251" s="254"/>
      <c r="AE251" s="254"/>
      <c r="AF251" s="254"/>
      <c r="AG251" s="254"/>
      <c r="AH251" s="254"/>
      <c r="AI251" s="254"/>
      <c r="AJ251" s="254"/>
      <c r="AK251" s="254"/>
      <c r="AL251" s="254"/>
      <c r="AM251" s="254"/>
      <c r="AN251" s="254"/>
      <c r="AO251" s="254"/>
      <c r="AP251" s="254"/>
      <c r="AQ251" s="254"/>
      <c r="AR251" s="254"/>
      <c r="AS251" s="254"/>
      <c r="AT251" s="254"/>
      <c r="AU251" s="254"/>
      <c r="AV251" s="254"/>
      <c r="AW251" s="254"/>
      <c r="AX251" s="254"/>
      <c r="AY251" s="254"/>
      <c r="AZ251" s="254"/>
      <c r="BA251" s="254"/>
      <c r="BB251" s="254"/>
      <c r="BC251" s="254"/>
      <c r="BD251" s="254"/>
      <c r="BE251" s="254"/>
      <c r="BF251" s="254"/>
      <c r="BG251" s="254"/>
      <c r="BH251" s="254"/>
    </row>
    <row r="252" customFormat="false" ht="15" hidden="false" customHeight="false" outlineLevel="0" collapsed="false">
      <c r="E252" s="254"/>
      <c r="F252" s="254"/>
      <c r="G252" s="254"/>
      <c r="H252" s="254"/>
      <c r="I252" s="254"/>
      <c r="J252" s="254"/>
      <c r="K252" s="254"/>
      <c r="L252" s="254"/>
      <c r="M252" s="254"/>
      <c r="N252" s="254"/>
      <c r="O252" s="254"/>
      <c r="P252" s="254"/>
      <c r="Q252" s="254"/>
      <c r="R252" s="254"/>
      <c r="S252" s="254"/>
      <c r="T252" s="254"/>
      <c r="U252" s="254"/>
      <c r="V252" s="254"/>
      <c r="W252" s="254"/>
      <c r="X252" s="254"/>
      <c r="Y252" s="254"/>
      <c r="Z252" s="254"/>
      <c r="AA252" s="254"/>
      <c r="AB252" s="254"/>
      <c r="AC252" s="254"/>
      <c r="AD252" s="254"/>
      <c r="AE252" s="254"/>
      <c r="AF252" s="254"/>
      <c r="AG252" s="254"/>
      <c r="AH252" s="254"/>
      <c r="AI252" s="254"/>
      <c r="AJ252" s="254"/>
      <c r="AK252" s="254"/>
      <c r="AL252" s="254"/>
      <c r="AM252" s="254"/>
      <c r="AN252" s="254"/>
      <c r="AO252" s="254"/>
      <c r="AP252" s="254"/>
      <c r="AQ252" s="254"/>
      <c r="AR252" s="254"/>
      <c r="AS252" s="254"/>
      <c r="AT252" s="254"/>
      <c r="AU252" s="254"/>
      <c r="AV252" s="254"/>
      <c r="AW252" s="254"/>
      <c r="AX252" s="254"/>
      <c r="AY252" s="254"/>
      <c r="AZ252" s="254"/>
      <c r="BA252" s="254"/>
      <c r="BB252" s="254"/>
      <c r="BC252" s="254"/>
      <c r="BD252" s="254"/>
      <c r="BE252" s="254"/>
      <c r="BF252" s="254"/>
      <c r="BG252" s="254"/>
      <c r="BH252" s="254"/>
    </row>
    <row r="253" customFormat="false" ht="15" hidden="false" customHeight="false" outlineLevel="0" collapsed="false">
      <c r="E253" s="254"/>
      <c r="F253" s="254"/>
      <c r="G253" s="254"/>
      <c r="H253" s="254"/>
      <c r="I253" s="254"/>
      <c r="J253" s="254"/>
      <c r="K253" s="254"/>
      <c r="L253" s="254"/>
      <c r="M253" s="254"/>
      <c r="N253" s="254"/>
      <c r="O253" s="254"/>
      <c r="P253" s="254"/>
      <c r="Q253" s="254"/>
      <c r="R253" s="254"/>
      <c r="S253" s="254"/>
      <c r="T253" s="254"/>
      <c r="U253" s="254"/>
      <c r="V253" s="254"/>
      <c r="W253" s="254"/>
      <c r="X253" s="254"/>
      <c r="Y253" s="254"/>
      <c r="Z253" s="254"/>
      <c r="AA253" s="254"/>
      <c r="AB253" s="254"/>
      <c r="AC253" s="254"/>
      <c r="AD253" s="254"/>
      <c r="AE253" s="254"/>
      <c r="AF253" s="254"/>
      <c r="AG253" s="254"/>
      <c r="AH253" s="254"/>
      <c r="AI253" s="254"/>
      <c r="AJ253" s="254"/>
      <c r="AK253" s="254"/>
      <c r="AL253" s="254"/>
      <c r="AM253" s="254"/>
      <c r="AN253" s="254"/>
      <c r="AO253" s="254"/>
      <c r="AP253" s="254"/>
      <c r="AQ253" s="254"/>
      <c r="AR253" s="254"/>
      <c r="AS253" s="254"/>
      <c r="AT253" s="254"/>
      <c r="AU253" s="254"/>
      <c r="AV253" s="254"/>
      <c r="AW253" s="254"/>
      <c r="AX253" s="254"/>
      <c r="AY253" s="254"/>
      <c r="AZ253" s="254"/>
      <c r="BA253" s="254"/>
      <c r="BB253" s="254"/>
      <c r="BC253" s="254"/>
      <c r="BD253" s="254"/>
      <c r="BE253" s="254"/>
      <c r="BF253" s="254"/>
      <c r="BG253" s="254"/>
      <c r="BH253" s="254"/>
    </row>
    <row r="254" customFormat="false" ht="15" hidden="false" customHeight="false" outlineLevel="0" collapsed="false">
      <c r="E254" s="254"/>
      <c r="F254" s="254"/>
      <c r="G254" s="254"/>
      <c r="H254" s="254"/>
      <c r="I254" s="254"/>
      <c r="J254" s="254"/>
      <c r="K254" s="254"/>
      <c r="L254" s="254"/>
      <c r="M254" s="254"/>
      <c r="N254" s="254"/>
      <c r="O254" s="254"/>
      <c r="P254" s="254"/>
      <c r="Q254" s="254"/>
      <c r="R254" s="254"/>
      <c r="S254" s="254"/>
      <c r="T254" s="254"/>
      <c r="U254" s="254"/>
      <c r="V254" s="254"/>
      <c r="W254" s="254"/>
      <c r="X254" s="254"/>
      <c r="Y254" s="254"/>
      <c r="Z254" s="254"/>
      <c r="AA254" s="254"/>
      <c r="AB254" s="254"/>
      <c r="AC254" s="254"/>
      <c r="AD254" s="254"/>
      <c r="AE254" s="254"/>
      <c r="AF254" s="254"/>
      <c r="AG254" s="254"/>
      <c r="AH254" s="254"/>
      <c r="AI254" s="254"/>
      <c r="AJ254" s="254"/>
      <c r="AK254" s="254"/>
      <c r="AL254" s="254"/>
      <c r="AM254" s="254"/>
      <c r="AN254" s="254"/>
      <c r="AO254" s="254"/>
      <c r="AP254" s="254"/>
      <c r="AQ254" s="254"/>
      <c r="AR254" s="254"/>
      <c r="AS254" s="254"/>
      <c r="AT254" s="254"/>
      <c r="AU254" s="254"/>
      <c r="AV254" s="254"/>
      <c r="AW254" s="254"/>
      <c r="AX254" s="254"/>
      <c r="AY254" s="254"/>
      <c r="AZ254" s="254"/>
      <c r="BA254" s="254"/>
      <c r="BB254" s="254"/>
      <c r="BC254" s="254"/>
      <c r="BD254" s="254"/>
      <c r="BE254" s="254"/>
      <c r="BF254" s="254"/>
      <c r="BG254" s="254"/>
      <c r="BH254" s="254"/>
    </row>
    <row r="255" customFormat="false" ht="15" hidden="false" customHeight="false" outlineLevel="0" collapsed="false">
      <c r="E255" s="254"/>
      <c r="F255" s="254"/>
      <c r="G255" s="254"/>
      <c r="H255" s="254"/>
      <c r="I255" s="254"/>
      <c r="J255" s="254"/>
      <c r="K255" s="254"/>
      <c r="L255" s="254"/>
      <c r="M255" s="254"/>
      <c r="N255" s="254"/>
      <c r="O255" s="254"/>
      <c r="P255" s="254"/>
      <c r="Q255" s="254"/>
      <c r="R255" s="254"/>
      <c r="S255" s="254"/>
      <c r="T255" s="254"/>
      <c r="U255" s="254"/>
      <c r="V255" s="254"/>
      <c r="W255" s="254"/>
      <c r="X255" s="254"/>
      <c r="Y255" s="254"/>
      <c r="Z255" s="254"/>
      <c r="AA255" s="254"/>
      <c r="AB255" s="254"/>
      <c r="AC255" s="254"/>
      <c r="AD255" s="254"/>
      <c r="AE255" s="254"/>
      <c r="AF255" s="254"/>
      <c r="AG255" s="254"/>
      <c r="AH255" s="254"/>
      <c r="AI255" s="254"/>
      <c r="AJ255" s="254"/>
      <c r="AK255" s="254"/>
      <c r="AL255" s="254"/>
      <c r="AM255" s="254"/>
      <c r="AN255" s="254"/>
      <c r="AO255" s="254"/>
      <c r="AP255" s="254"/>
      <c r="AQ255" s="254"/>
      <c r="AR255" s="254"/>
      <c r="AS255" s="254"/>
      <c r="AT255" s="254"/>
      <c r="AU255" s="254"/>
      <c r="AV255" s="254"/>
      <c r="AW255" s="254"/>
      <c r="AX255" s="254"/>
      <c r="AY255" s="254"/>
      <c r="AZ255" s="254"/>
      <c r="BA255" s="254"/>
      <c r="BB255" s="254"/>
      <c r="BC255" s="254"/>
      <c r="BD255" s="254"/>
      <c r="BE255" s="254"/>
      <c r="BF255" s="254"/>
      <c r="BG255" s="254"/>
      <c r="BH255" s="254"/>
    </row>
    <row r="256" customFormat="false" ht="15" hidden="false" customHeight="false" outlineLevel="0" collapsed="false">
      <c r="E256" s="254"/>
      <c r="F256" s="254"/>
      <c r="G256" s="254"/>
      <c r="H256" s="254"/>
      <c r="I256" s="254"/>
      <c r="J256" s="254"/>
      <c r="K256" s="254"/>
      <c r="L256" s="254"/>
      <c r="M256" s="254"/>
      <c r="N256" s="254"/>
      <c r="O256" s="254"/>
      <c r="P256" s="254"/>
      <c r="Q256" s="254"/>
      <c r="R256" s="254"/>
      <c r="S256" s="254"/>
      <c r="T256" s="254"/>
      <c r="U256" s="254"/>
      <c r="V256" s="254"/>
      <c r="W256" s="254"/>
      <c r="X256" s="254"/>
      <c r="Y256" s="254"/>
      <c r="Z256" s="254"/>
      <c r="AA256" s="254"/>
      <c r="AB256" s="254"/>
      <c r="AC256" s="254"/>
      <c r="AD256" s="254"/>
      <c r="AE256" s="254"/>
      <c r="AF256" s="254"/>
      <c r="AG256" s="254"/>
      <c r="AH256" s="254"/>
      <c r="AI256" s="254"/>
      <c r="AJ256" s="254"/>
      <c r="AK256" s="254"/>
      <c r="AL256" s="254"/>
      <c r="AM256" s="254"/>
      <c r="AN256" s="254"/>
      <c r="AO256" s="254"/>
      <c r="AP256" s="254"/>
      <c r="AQ256" s="254"/>
      <c r="AR256" s="254"/>
      <c r="AS256" s="254"/>
      <c r="AT256" s="254"/>
      <c r="AU256" s="254"/>
      <c r="AV256" s="254"/>
      <c r="AW256" s="254"/>
      <c r="AX256" s="254"/>
      <c r="AY256" s="254"/>
      <c r="AZ256" s="254"/>
      <c r="BA256" s="254"/>
      <c r="BB256" s="254"/>
      <c r="BC256" s="254"/>
      <c r="BD256" s="254"/>
      <c r="BE256" s="254"/>
      <c r="BF256" s="254"/>
      <c r="BG256" s="254"/>
      <c r="BH256" s="254"/>
    </row>
    <row r="257" customFormat="false" ht="15" hidden="false" customHeight="false" outlineLevel="0" collapsed="false">
      <c r="E257" s="254"/>
      <c r="F257" s="254"/>
      <c r="G257" s="254"/>
      <c r="H257" s="254"/>
      <c r="I257" s="254"/>
      <c r="J257" s="254"/>
      <c r="K257" s="254"/>
      <c r="L257" s="254"/>
      <c r="M257" s="254"/>
      <c r="N257" s="254"/>
      <c r="O257" s="254"/>
      <c r="P257" s="254"/>
      <c r="Q257" s="254"/>
      <c r="R257" s="254"/>
      <c r="S257" s="254"/>
      <c r="T257" s="254"/>
      <c r="U257" s="254"/>
      <c r="V257" s="254"/>
      <c r="W257" s="254"/>
      <c r="X257" s="254"/>
      <c r="Y257" s="254"/>
      <c r="Z257" s="254"/>
      <c r="AA257" s="254"/>
      <c r="AB257" s="254"/>
      <c r="AC257" s="254"/>
      <c r="AD257" s="254"/>
      <c r="AE257" s="254"/>
      <c r="AF257" s="254"/>
      <c r="AG257" s="254"/>
      <c r="AH257" s="254"/>
      <c r="AI257" s="254"/>
      <c r="AJ257" s="254"/>
      <c r="AK257" s="254"/>
      <c r="AL257" s="254"/>
      <c r="AM257" s="254"/>
      <c r="AN257" s="254"/>
      <c r="AO257" s="254"/>
      <c r="AP257" s="254"/>
      <c r="AQ257" s="254"/>
      <c r="AR257" s="254"/>
      <c r="AS257" s="254"/>
      <c r="AT257" s="254"/>
      <c r="AU257" s="254"/>
      <c r="AV257" s="254"/>
      <c r="AW257" s="254"/>
      <c r="AX257" s="254"/>
      <c r="AY257" s="254"/>
      <c r="AZ257" s="254"/>
      <c r="BA257" s="254"/>
      <c r="BB257" s="254"/>
      <c r="BC257" s="254"/>
      <c r="BD257" s="254"/>
      <c r="BE257" s="254"/>
      <c r="BF257" s="254"/>
      <c r="BG257" s="254"/>
      <c r="BH257" s="254"/>
    </row>
    <row r="258" customFormat="false" ht="15" hidden="false" customHeight="false" outlineLevel="0" collapsed="false">
      <c r="E258" s="254"/>
      <c r="F258" s="254"/>
      <c r="G258" s="254"/>
      <c r="H258" s="254"/>
      <c r="I258" s="254"/>
      <c r="J258" s="254"/>
      <c r="K258" s="254"/>
      <c r="L258" s="254"/>
      <c r="M258" s="254"/>
      <c r="N258" s="254"/>
      <c r="O258" s="254"/>
      <c r="P258" s="254"/>
      <c r="Q258" s="254"/>
      <c r="R258" s="254"/>
      <c r="S258" s="254"/>
      <c r="T258" s="254"/>
      <c r="U258" s="254"/>
      <c r="V258" s="254"/>
      <c r="W258" s="254"/>
      <c r="X258" s="254"/>
      <c r="Y258" s="254"/>
      <c r="Z258" s="254"/>
      <c r="AA258" s="254"/>
      <c r="AB258" s="254"/>
      <c r="AC258" s="254"/>
      <c r="AD258" s="254"/>
      <c r="AE258" s="254"/>
      <c r="AF258" s="254"/>
      <c r="AG258" s="254"/>
      <c r="AH258" s="254"/>
      <c r="AI258" s="254"/>
      <c r="AJ258" s="254"/>
      <c r="AK258" s="254"/>
      <c r="AL258" s="254"/>
      <c r="AM258" s="254"/>
      <c r="AN258" s="254"/>
      <c r="AO258" s="254"/>
      <c r="AP258" s="254"/>
      <c r="AQ258" s="254"/>
      <c r="AR258" s="254"/>
      <c r="AS258" s="254"/>
      <c r="AT258" s="254"/>
      <c r="AU258" s="254"/>
      <c r="AV258" s="254"/>
      <c r="AW258" s="254"/>
      <c r="AX258" s="254"/>
      <c r="AY258" s="254"/>
      <c r="AZ258" s="254"/>
      <c r="BA258" s="254"/>
      <c r="BB258" s="254"/>
      <c r="BC258" s="254"/>
      <c r="BD258" s="254"/>
      <c r="BE258" s="254"/>
      <c r="BF258" s="254"/>
      <c r="BG258" s="254"/>
      <c r="BH258" s="254"/>
    </row>
    <row r="259" customFormat="false" ht="15" hidden="false" customHeight="false" outlineLevel="0" collapsed="false">
      <c r="E259" s="254"/>
      <c r="F259" s="254"/>
      <c r="G259" s="254"/>
      <c r="H259" s="254"/>
      <c r="I259" s="254"/>
      <c r="J259" s="254"/>
      <c r="K259" s="254"/>
      <c r="L259" s="254"/>
      <c r="M259" s="254"/>
      <c r="N259" s="254"/>
      <c r="O259" s="254"/>
      <c r="P259" s="254"/>
      <c r="Q259" s="254"/>
      <c r="R259" s="254"/>
      <c r="S259" s="254"/>
      <c r="T259" s="254"/>
      <c r="U259" s="254"/>
      <c r="V259" s="254"/>
      <c r="W259" s="254"/>
      <c r="X259" s="254"/>
      <c r="Y259" s="254"/>
      <c r="Z259" s="254"/>
      <c r="AA259" s="254"/>
      <c r="AB259" s="254"/>
      <c r="AC259" s="254"/>
      <c r="AD259" s="254"/>
      <c r="AE259" s="254"/>
      <c r="AF259" s="254"/>
      <c r="AG259" s="254"/>
      <c r="AH259" s="254"/>
      <c r="AI259" s="254"/>
      <c r="AJ259" s="254"/>
      <c r="AK259" s="254"/>
      <c r="AL259" s="254"/>
      <c r="AM259" s="254"/>
      <c r="AN259" s="254"/>
      <c r="AO259" s="254"/>
      <c r="AP259" s="254"/>
      <c r="AQ259" s="254"/>
      <c r="AR259" s="254"/>
      <c r="AS259" s="254"/>
      <c r="AT259" s="254"/>
      <c r="AU259" s="254"/>
      <c r="AV259" s="254"/>
      <c r="AW259" s="254"/>
      <c r="AX259" s="254"/>
      <c r="AY259" s="254"/>
      <c r="AZ259" s="254"/>
      <c r="BA259" s="254"/>
      <c r="BB259" s="254"/>
      <c r="BC259" s="254"/>
      <c r="BD259" s="254"/>
      <c r="BE259" s="254"/>
      <c r="BF259" s="254"/>
      <c r="BG259" s="254"/>
      <c r="BH259" s="254"/>
    </row>
    <row r="260" customFormat="false" ht="15" hidden="false" customHeight="false" outlineLevel="0" collapsed="false">
      <c r="E260" s="254"/>
      <c r="F260" s="254"/>
      <c r="G260" s="254"/>
      <c r="H260" s="254"/>
      <c r="I260" s="254"/>
      <c r="J260" s="254"/>
      <c r="K260" s="254"/>
      <c r="L260" s="254"/>
      <c r="M260" s="254"/>
      <c r="N260" s="254"/>
      <c r="O260" s="254"/>
      <c r="P260" s="254"/>
      <c r="Q260" s="254"/>
      <c r="R260" s="254"/>
      <c r="S260" s="254"/>
      <c r="T260" s="254"/>
      <c r="U260" s="254"/>
      <c r="V260" s="254"/>
      <c r="W260" s="254"/>
      <c r="X260" s="254"/>
      <c r="Y260" s="254"/>
      <c r="Z260" s="254"/>
      <c r="AA260" s="254"/>
      <c r="AB260" s="254"/>
      <c r="AC260" s="254"/>
      <c r="AD260" s="254"/>
      <c r="AE260" s="254"/>
      <c r="AF260" s="254"/>
      <c r="AG260" s="254"/>
      <c r="AH260" s="254"/>
      <c r="AI260" s="254"/>
      <c r="AJ260" s="254"/>
      <c r="AK260" s="254"/>
      <c r="AL260" s="254"/>
      <c r="AM260" s="254"/>
      <c r="AN260" s="254"/>
      <c r="AO260" s="254"/>
      <c r="AP260" s="254"/>
      <c r="AQ260" s="254"/>
      <c r="AR260" s="254"/>
      <c r="AS260" s="254"/>
      <c r="AT260" s="254"/>
      <c r="AU260" s="254"/>
      <c r="AV260" s="254"/>
      <c r="AW260" s="254"/>
      <c r="AX260" s="254"/>
      <c r="AY260" s="254"/>
      <c r="AZ260" s="254"/>
      <c r="BA260" s="254"/>
      <c r="BB260" s="254"/>
      <c r="BC260" s="254"/>
      <c r="BD260" s="254"/>
      <c r="BE260" s="254"/>
      <c r="BF260" s="254"/>
      <c r="BG260" s="254"/>
      <c r="BH260" s="254"/>
    </row>
    <row r="261" customFormat="false" ht="15" hidden="false" customHeight="false" outlineLevel="0" collapsed="false">
      <c r="E261" s="254"/>
      <c r="F261" s="254"/>
      <c r="G261" s="254"/>
      <c r="H261" s="254"/>
      <c r="I261" s="254"/>
      <c r="J261" s="254"/>
      <c r="K261" s="254"/>
      <c r="L261" s="254"/>
      <c r="M261" s="254"/>
      <c r="N261" s="254"/>
      <c r="O261" s="254"/>
      <c r="P261" s="254"/>
      <c r="Q261" s="254"/>
      <c r="R261" s="254"/>
      <c r="S261" s="254"/>
      <c r="T261" s="254"/>
      <c r="U261" s="254"/>
      <c r="V261" s="254"/>
      <c r="W261" s="254"/>
      <c r="X261" s="254"/>
      <c r="Y261" s="254"/>
      <c r="Z261" s="254"/>
      <c r="AA261" s="254"/>
      <c r="AB261" s="254"/>
      <c r="AC261" s="254"/>
      <c r="AD261" s="254"/>
      <c r="AE261" s="254"/>
      <c r="AF261" s="254"/>
      <c r="AG261" s="254"/>
      <c r="AH261" s="254"/>
      <c r="AI261" s="254"/>
      <c r="AJ261" s="254"/>
      <c r="AK261" s="254"/>
      <c r="AL261" s="254"/>
      <c r="AM261" s="254"/>
      <c r="AN261" s="254"/>
      <c r="AO261" s="254"/>
      <c r="AP261" s="254"/>
      <c r="AQ261" s="254"/>
      <c r="AR261" s="254"/>
      <c r="AS261" s="254"/>
      <c r="AT261" s="254"/>
      <c r="AU261" s="254"/>
      <c r="AV261" s="254"/>
      <c r="AW261" s="254"/>
      <c r="AX261" s="254"/>
      <c r="AY261" s="254"/>
      <c r="AZ261" s="254"/>
      <c r="BA261" s="254"/>
      <c r="BB261" s="254"/>
      <c r="BC261" s="254"/>
      <c r="BD261" s="254"/>
      <c r="BE261" s="254"/>
      <c r="BF261" s="254"/>
      <c r="BG261" s="254"/>
      <c r="BH261" s="254"/>
    </row>
    <row r="262" customFormat="false" ht="15" hidden="false" customHeight="false" outlineLevel="0" collapsed="false">
      <c r="E262" s="254"/>
      <c r="F262" s="254"/>
      <c r="G262" s="254"/>
      <c r="H262" s="254"/>
      <c r="I262" s="254"/>
      <c r="J262" s="254"/>
      <c r="K262" s="254"/>
      <c r="L262" s="254"/>
      <c r="M262" s="254"/>
      <c r="N262" s="254"/>
      <c r="O262" s="254"/>
      <c r="P262" s="254"/>
      <c r="Q262" s="254"/>
      <c r="R262" s="254"/>
      <c r="S262" s="254"/>
      <c r="T262" s="254"/>
      <c r="U262" s="254"/>
      <c r="V262" s="254"/>
      <c r="W262" s="254"/>
      <c r="X262" s="254"/>
      <c r="Y262" s="254"/>
      <c r="Z262" s="254"/>
      <c r="AA262" s="254"/>
      <c r="AB262" s="254"/>
      <c r="AC262" s="254"/>
      <c r="AD262" s="254"/>
      <c r="AE262" s="254"/>
      <c r="AF262" s="254"/>
      <c r="AG262" s="254"/>
      <c r="AH262" s="254"/>
      <c r="AI262" s="254"/>
      <c r="AJ262" s="254"/>
      <c r="AK262" s="254"/>
      <c r="AL262" s="254"/>
      <c r="AM262" s="254"/>
      <c r="AN262" s="254"/>
      <c r="AO262" s="254"/>
      <c r="AP262" s="254"/>
      <c r="AQ262" s="254"/>
      <c r="AR262" s="254"/>
      <c r="AS262" s="254"/>
      <c r="AT262" s="254"/>
      <c r="AU262" s="254"/>
      <c r="AV262" s="254"/>
      <c r="AW262" s="254"/>
      <c r="AX262" s="254"/>
      <c r="AY262" s="254"/>
      <c r="AZ262" s="254"/>
      <c r="BA262" s="254"/>
      <c r="BB262" s="254"/>
      <c r="BC262" s="254"/>
      <c r="BD262" s="254"/>
      <c r="BE262" s="254"/>
      <c r="BF262" s="254"/>
      <c r="BG262" s="254"/>
      <c r="BH262" s="254"/>
    </row>
    <row r="263" customFormat="false" ht="15" hidden="false" customHeight="false" outlineLevel="0" collapsed="false">
      <c r="E263" s="254"/>
      <c r="F263" s="254"/>
      <c r="G263" s="254"/>
      <c r="H263" s="254"/>
      <c r="I263" s="254"/>
      <c r="J263" s="254"/>
      <c r="K263" s="254"/>
      <c r="L263" s="254"/>
      <c r="M263" s="254"/>
      <c r="N263" s="254"/>
      <c r="O263" s="254"/>
      <c r="P263" s="254"/>
      <c r="Q263" s="254"/>
      <c r="R263" s="254"/>
      <c r="S263" s="254"/>
      <c r="T263" s="254"/>
      <c r="U263" s="254"/>
      <c r="V263" s="254"/>
      <c r="W263" s="254"/>
      <c r="X263" s="254"/>
      <c r="Y263" s="254"/>
      <c r="Z263" s="254"/>
      <c r="AA263" s="254"/>
      <c r="AB263" s="254"/>
      <c r="AC263" s="254"/>
      <c r="AD263" s="254"/>
      <c r="AE263" s="254"/>
      <c r="AF263" s="254"/>
      <c r="AG263" s="254"/>
      <c r="AH263" s="254"/>
      <c r="AI263" s="254"/>
      <c r="AJ263" s="254"/>
      <c r="AK263" s="254"/>
      <c r="AL263" s="254"/>
      <c r="AM263" s="254"/>
      <c r="AN263" s="254"/>
      <c r="AO263" s="254"/>
      <c r="AP263" s="254"/>
      <c r="AQ263" s="254"/>
      <c r="AR263" s="254"/>
      <c r="AS263" s="254"/>
      <c r="AT263" s="254"/>
      <c r="AU263" s="254"/>
      <c r="AV263" s="254"/>
      <c r="AW263" s="254"/>
      <c r="AX263" s="254"/>
      <c r="AY263" s="254"/>
      <c r="AZ263" s="254"/>
      <c r="BA263" s="254"/>
      <c r="BB263" s="254"/>
      <c r="BC263" s="254"/>
      <c r="BD263" s="254"/>
      <c r="BE263" s="254"/>
      <c r="BF263" s="254"/>
      <c r="BG263" s="254"/>
      <c r="BH263" s="254"/>
    </row>
    <row r="264" customFormat="false" ht="15" hidden="false" customHeight="false" outlineLevel="0" collapsed="false">
      <c r="E264" s="254"/>
      <c r="F264" s="254"/>
      <c r="G264" s="254"/>
      <c r="H264" s="254"/>
      <c r="I264" s="254"/>
      <c r="J264" s="254"/>
      <c r="K264" s="254"/>
      <c r="L264" s="254"/>
      <c r="M264" s="254"/>
      <c r="N264" s="254"/>
      <c r="O264" s="254"/>
      <c r="P264" s="254"/>
      <c r="Q264" s="254"/>
      <c r="R264" s="254"/>
      <c r="S264" s="254"/>
      <c r="T264" s="254"/>
      <c r="U264" s="254"/>
      <c r="V264" s="254"/>
      <c r="W264" s="254"/>
      <c r="X264" s="254"/>
      <c r="Y264" s="254"/>
      <c r="Z264" s="254"/>
      <c r="AA264" s="254"/>
      <c r="AB264" s="254"/>
      <c r="AC264" s="254"/>
      <c r="AD264" s="254"/>
      <c r="AE264" s="254"/>
      <c r="AF264" s="254"/>
      <c r="AG264" s="254"/>
      <c r="AH264" s="254"/>
      <c r="AI264" s="254"/>
      <c r="AJ264" s="254"/>
      <c r="AK264" s="254"/>
      <c r="AL264" s="254"/>
      <c r="AM264" s="254"/>
      <c r="AN264" s="254"/>
      <c r="AO264" s="254"/>
      <c r="AP264" s="254"/>
      <c r="AQ264" s="254"/>
      <c r="AR264" s="254"/>
      <c r="AS264" s="254"/>
      <c r="AT264" s="254"/>
      <c r="AU264" s="254"/>
      <c r="AV264" s="254"/>
      <c r="AW264" s="254"/>
      <c r="AX264" s="254"/>
      <c r="AY264" s="254"/>
      <c r="AZ264" s="254"/>
      <c r="BA264" s="254"/>
      <c r="BB264" s="254"/>
      <c r="BC264" s="254"/>
      <c r="BD264" s="254"/>
      <c r="BE264" s="254"/>
      <c r="BF264" s="254"/>
      <c r="BG264" s="254"/>
      <c r="BH264" s="254"/>
    </row>
    <row r="265" customFormat="false" ht="15" hidden="false" customHeight="false" outlineLevel="0" collapsed="false">
      <c r="E265" s="254"/>
      <c r="F265" s="254"/>
      <c r="G265" s="254"/>
      <c r="H265" s="254"/>
      <c r="I265" s="254"/>
      <c r="J265" s="254"/>
      <c r="K265" s="254"/>
      <c r="L265" s="254"/>
      <c r="M265" s="254"/>
      <c r="N265" s="254"/>
      <c r="O265" s="254"/>
      <c r="P265" s="254"/>
      <c r="Q265" s="254"/>
      <c r="R265" s="254"/>
      <c r="S265" s="254"/>
      <c r="T265" s="254"/>
      <c r="U265" s="254"/>
      <c r="V265" s="254"/>
      <c r="W265" s="254"/>
      <c r="X265" s="254"/>
      <c r="Y265" s="254"/>
      <c r="Z265" s="254"/>
      <c r="AA265" s="254"/>
      <c r="AB265" s="254"/>
      <c r="AC265" s="254"/>
      <c r="AD265" s="254"/>
      <c r="AE265" s="254"/>
      <c r="AF265" s="254"/>
      <c r="AG265" s="254"/>
      <c r="AH265" s="254"/>
      <c r="AI265" s="254"/>
      <c r="AJ265" s="254"/>
      <c r="AK265" s="254"/>
      <c r="AL265" s="254"/>
      <c r="AM265" s="254"/>
      <c r="AN265" s="254"/>
      <c r="AO265" s="254"/>
      <c r="AP265" s="254"/>
      <c r="AQ265" s="254"/>
      <c r="AR265" s="254"/>
      <c r="AS265" s="254"/>
      <c r="AT265" s="254"/>
      <c r="AU265" s="254"/>
      <c r="AV265" s="254"/>
      <c r="AW265" s="254"/>
      <c r="AX265" s="254"/>
      <c r="AY265" s="254"/>
      <c r="AZ265" s="254"/>
      <c r="BA265" s="254"/>
      <c r="BB265" s="254"/>
      <c r="BC265" s="254"/>
      <c r="BD265" s="254"/>
      <c r="BE265" s="254"/>
      <c r="BF265" s="254"/>
      <c r="BG265" s="254"/>
      <c r="BH265" s="254"/>
    </row>
    <row r="266" customFormat="false" ht="15" hidden="false" customHeight="false" outlineLevel="0" collapsed="false">
      <c r="E266" s="254"/>
      <c r="F266" s="254"/>
      <c r="G266" s="254"/>
      <c r="H266" s="254"/>
      <c r="I266" s="254"/>
      <c r="J266" s="254"/>
      <c r="K266" s="254"/>
      <c r="L266" s="254"/>
      <c r="M266" s="254"/>
      <c r="N266" s="254"/>
      <c r="O266" s="254"/>
      <c r="P266" s="254"/>
      <c r="Q266" s="254"/>
      <c r="R266" s="254"/>
      <c r="S266" s="254"/>
      <c r="T266" s="254"/>
      <c r="U266" s="254"/>
      <c r="V266" s="254"/>
      <c r="W266" s="254"/>
      <c r="X266" s="254"/>
      <c r="Y266" s="254"/>
      <c r="Z266" s="254"/>
      <c r="AA266" s="254"/>
      <c r="AB266" s="254"/>
      <c r="AC266" s="254"/>
      <c r="AD266" s="254"/>
      <c r="AE266" s="254"/>
      <c r="AF266" s="254"/>
      <c r="AG266" s="254"/>
      <c r="AH266" s="254"/>
      <c r="AI266" s="254"/>
      <c r="AJ266" s="254"/>
      <c r="AK266" s="254"/>
      <c r="AL266" s="254"/>
      <c r="AM266" s="254"/>
      <c r="AN266" s="254"/>
      <c r="AO266" s="254"/>
      <c r="AP266" s="254"/>
      <c r="AQ266" s="254"/>
      <c r="AR266" s="254"/>
      <c r="AS266" s="254"/>
      <c r="AT266" s="254"/>
      <c r="AU266" s="254"/>
      <c r="AV266" s="254"/>
      <c r="AW266" s="254"/>
      <c r="AX266" s="254"/>
      <c r="AY266" s="254"/>
      <c r="AZ266" s="254"/>
      <c r="BA266" s="254"/>
      <c r="BB266" s="254"/>
      <c r="BC266" s="254"/>
      <c r="BD266" s="254"/>
      <c r="BE266" s="254"/>
      <c r="BF266" s="254"/>
      <c r="BG266" s="254"/>
      <c r="BH266" s="254"/>
    </row>
    <row r="267" customFormat="false" ht="15" hidden="false" customHeight="false" outlineLevel="0" collapsed="false">
      <c r="E267" s="254"/>
      <c r="F267" s="254"/>
      <c r="G267" s="254"/>
      <c r="H267" s="254"/>
      <c r="I267" s="254"/>
      <c r="J267" s="254"/>
      <c r="K267" s="254"/>
      <c r="L267" s="254"/>
      <c r="M267" s="254"/>
      <c r="N267" s="254"/>
      <c r="O267" s="254"/>
      <c r="P267" s="254"/>
      <c r="Q267" s="254"/>
      <c r="R267" s="254"/>
      <c r="S267" s="254"/>
      <c r="T267" s="254"/>
      <c r="U267" s="254"/>
      <c r="V267" s="254"/>
      <c r="W267" s="254"/>
      <c r="X267" s="254"/>
      <c r="Y267" s="254"/>
      <c r="Z267" s="254"/>
      <c r="AA267" s="254"/>
      <c r="AB267" s="254"/>
      <c r="AC267" s="254"/>
      <c r="AD267" s="254"/>
      <c r="AE267" s="254"/>
      <c r="AF267" s="254"/>
      <c r="AG267" s="254"/>
      <c r="AH267" s="254"/>
      <c r="AI267" s="254"/>
      <c r="AJ267" s="254"/>
      <c r="AK267" s="254"/>
      <c r="AL267" s="254"/>
      <c r="AM267" s="254"/>
      <c r="AN267" s="254"/>
      <c r="AO267" s="254"/>
      <c r="AP267" s="254"/>
      <c r="AQ267" s="254"/>
      <c r="AR267" s="254"/>
      <c r="AS267" s="254"/>
      <c r="AT267" s="254"/>
      <c r="AU267" s="254"/>
      <c r="AV267" s="254"/>
      <c r="AW267" s="254"/>
      <c r="AX267" s="254"/>
      <c r="AY267" s="254"/>
      <c r="AZ267" s="254"/>
      <c r="BA267" s="254"/>
      <c r="BB267" s="254"/>
      <c r="BC267" s="254"/>
      <c r="BD267" s="254"/>
      <c r="BE267" s="254"/>
      <c r="BF267" s="254"/>
      <c r="BG267" s="254"/>
      <c r="BH267" s="254"/>
    </row>
    <row r="268" customFormat="false" ht="15" hidden="false" customHeight="false" outlineLevel="0" collapsed="false">
      <c r="E268" s="254"/>
      <c r="F268" s="254"/>
      <c r="G268" s="254"/>
      <c r="H268" s="254"/>
      <c r="I268" s="254"/>
      <c r="J268" s="254"/>
      <c r="K268" s="254"/>
      <c r="L268" s="254"/>
      <c r="M268" s="254"/>
      <c r="N268" s="254"/>
      <c r="O268" s="254"/>
      <c r="P268" s="254"/>
      <c r="Q268" s="254"/>
      <c r="R268" s="254"/>
      <c r="S268" s="254"/>
      <c r="T268" s="254"/>
      <c r="U268" s="254"/>
      <c r="V268" s="254"/>
      <c r="W268" s="254"/>
      <c r="X268" s="254"/>
      <c r="Y268" s="254"/>
      <c r="Z268" s="254"/>
      <c r="AA268" s="254"/>
      <c r="AB268" s="254"/>
      <c r="AC268" s="254"/>
      <c r="AD268" s="254"/>
      <c r="AE268" s="254"/>
      <c r="AF268" s="254"/>
      <c r="AG268" s="254"/>
      <c r="AH268" s="254"/>
      <c r="AI268" s="254"/>
      <c r="AJ268" s="254"/>
      <c r="AK268" s="254"/>
      <c r="AL268" s="254"/>
      <c r="AM268" s="254"/>
      <c r="AN268" s="254"/>
      <c r="AO268" s="254"/>
      <c r="AP268" s="254"/>
      <c r="AQ268" s="254"/>
      <c r="AR268" s="254"/>
      <c r="AS268" s="254"/>
      <c r="AT268" s="254"/>
      <c r="AU268" s="254"/>
      <c r="AV268" s="254"/>
      <c r="AW268" s="254"/>
      <c r="AX268" s="254"/>
      <c r="AY268" s="254"/>
      <c r="AZ268" s="254"/>
      <c r="BA268" s="254"/>
      <c r="BB268" s="254"/>
      <c r="BC268" s="254"/>
      <c r="BD268" s="254"/>
      <c r="BE268" s="254"/>
      <c r="BF268" s="254"/>
      <c r="BG268" s="254"/>
      <c r="BH268" s="254"/>
    </row>
    <row r="269" customFormat="false" ht="15" hidden="false" customHeight="false" outlineLevel="0" collapsed="false">
      <c r="E269" s="254"/>
      <c r="F269" s="254"/>
      <c r="G269" s="254"/>
      <c r="H269" s="254"/>
      <c r="I269" s="254"/>
      <c r="J269" s="254"/>
      <c r="K269" s="254"/>
      <c r="L269" s="254"/>
      <c r="M269" s="254"/>
      <c r="N269" s="254"/>
      <c r="O269" s="254"/>
      <c r="P269" s="254"/>
      <c r="Q269" s="254"/>
      <c r="R269" s="254"/>
      <c r="S269" s="254"/>
      <c r="T269" s="254"/>
      <c r="U269" s="254"/>
      <c r="V269" s="254"/>
      <c r="W269" s="254"/>
      <c r="X269" s="254"/>
      <c r="Y269" s="254"/>
      <c r="Z269" s="254"/>
      <c r="AA269" s="254"/>
      <c r="AB269" s="254"/>
      <c r="AC269" s="254"/>
      <c r="AD269" s="254"/>
      <c r="AE269" s="254"/>
      <c r="AF269" s="254"/>
      <c r="AG269" s="254"/>
      <c r="AH269" s="254"/>
      <c r="AI269" s="254"/>
      <c r="AJ269" s="254"/>
      <c r="AK269" s="254"/>
      <c r="AL269" s="254"/>
      <c r="AM269" s="254"/>
      <c r="AN269" s="254"/>
      <c r="AO269" s="254"/>
      <c r="AP269" s="254"/>
      <c r="AQ269" s="254"/>
      <c r="AR269" s="254"/>
      <c r="AS269" s="254"/>
      <c r="AT269" s="254"/>
      <c r="AU269" s="254"/>
      <c r="AV269" s="254"/>
      <c r="AW269" s="254"/>
      <c r="AX269" s="254"/>
      <c r="AY269" s="254"/>
      <c r="AZ269" s="254"/>
      <c r="BA269" s="254"/>
      <c r="BB269" s="254"/>
      <c r="BC269" s="254"/>
      <c r="BD269" s="254"/>
      <c r="BE269" s="254"/>
      <c r="BF269" s="254"/>
      <c r="BG269" s="254"/>
      <c r="BH269" s="254"/>
    </row>
    <row r="270" customFormat="false" ht="15" hidden="false" customHeight="false" outlineLevel="0" collapsed="false">
      <c r="E270" s="254"/>
      <c r="F270" s="254"/>
      <c r="G270" s="254"/>
      <c r="H270" s="254"/>
      <c r="I270" s="254"/>
      <c r="J270" s="254"/>
      <c r="K270" s="254"/>
      <c r="L270" s="254"/>
      <c r="M270" s="254"/>
      <c r="N270" s="254"/>
      <c r="O270" s="254"/>
      <c r="P270" s="254"/>
      <c r="Q270" s="254"/>
      <c r="R270" s="254"/>
      <c r="S270" s="254"/>
      <c r="T270" s="254"/>
      <c r="U270" s="254"/>
      <c r="V270" s="254"/>
      <c r="W270" s="254"/>
      <c r="X270" s="254"/>
      <c r="Y270" s="254"/>
      <c r="Z270" s="254"/>
      <c r="AA270" s="254"/>
      <c r="AB270" s="254"/>
      <c r="AC270" s="254"/>
      <c r="AD270" s="254"/>
      <c r="AE270" s="254"/>
      <c r="AF270" s="254"/>
      <c r="AG270" s="254"/>
      <c r="AH270" s="254"/>
      <c r="AI270" s="254"/>
      <c r="AJ270" s="254"/>
      <c r="AK270" s="254"/>
      <c r="AL270" s="254"/>
      <c r="AM270" s="254"/>
      <c r="AN270" s="254"/>
      <c r="AO270" s="254"/>
      <c r="AP270" s="254"/>
      <c r="AQ270" s="254"/>
      <c r="AR270" s="254"/>
      <c r="AS270" s="254"/>
      <c r="AT270" s="254"/>
      <c r="AU270" s="254"/>
      <c r="AV270" s="254"/>
      <c r="AW270" s="254"/>
      <c r="AX270" s="254"/>
      <c r="AY270" s="254"/>
      <c r="AZ270" s="254"/>
      <c r="BA270" s="254"/>
      <c r="BB270" s="254"/>
      <c r="BC270" s="254"/>
      <c r="BD270" s="254"/>
      <c r="BE270" s="254"/>
      <c r="BF270" s="254"/>
      <c r="BG270" s="254"/>
      <c r="BH270" s="254"/>
    </row>
    <row r="271" customFormat="false" ht="15" hidden="false" customHeight="false" outlineLevel="0" collapsed="false">
      <c r="E271" s="254"/>
      <c r="F271" s="254"/>
      <c r="G271" s="254"/>
      <c r="H271" s="254"/>
      <c r="I271" s="254"/>
      <c r="J271" s="254"/>
      <c r="K271" s="254"/>
      <c r="L271" s="254"/>
      <c r="M271" s="254"/>
      <c r="N271" s="254"/>
      <c r="O271" s="254"/>
      <c r="P271" s="254"/>
      <c r="Q271" s="254"/>
      <c r="R271" s="254"/>
      <c r="S271" s="254"/>
      <c r="T271" s="254"/>
      <c r="U271" s="254"/>
      <c r="V271" s="254"/>
      <c r="W271" s="254"/>
      <c r="X271" s="254"/>
      <c r="Y271" s="254"/>
      <c r="Z271" s="254"/>
      <c r="AA271" s="254"/>
      <c r="AB271" s="254"/>
      <c r="AC271" s="254"/>
      <c r="AD271" s="254"/>
      <c r="AE271" s="254"/>
      <c r="AF271" s="254"/>
      <c r="AG271" s="254"/>
      <c r="AH271" s="254"/>
      <c r="AI271" s="254"/>
      <c r="AJ271" s="254"/>
      <c r="AK271" s="254"/>
      <c r="AL271" s="254"/>
      <c r="AM271" s="254"/>
      <c r="AN271" s="254"/>
      <c r="AO271" s="254"/>
      <c r="AP271" s="254"/>
      <c r="AQ271" s="254"/>
      <c r="AR271" s="254"/>
      <c r="AS271" s="254"/>
      <c r="AT271" s="254"/>
      <c r="AU271" s="254"/>
      <c r="AV271" s="254"/>
      <c r="AW271" s="254"/>
      <c r="AX271" s="254"/>
      <c r="AY271" s="254"/>
      <c r="AZ271" s="254"/>
      <c r="BA271" s="254"/>
      <c r="BB271" s="254"/>
      <c r="BC271" s="254"/>
      <c r="BD271" s="254"/>
      <c r="BE271" s="254"/>
      <c r="BF271" s="254"/>
      <c r="BG271" s="254"/>
      <c r="BH271" s="254"/>
    </row>
    <row r="272" customFormat="false" ht="15" hidden="false" customHeight="false" outlineLevel="0" collapsed="false">
      <c r="E272" s="254"/>
      <c r="F272" s="254"/>
      <c r="G272" s="254"/>
      <c r="H272" s="254"/>
      <c r="I272" s="254"/>
      <c r="J272" s="254"/>
      <c r="K272" s="254"/>
      <c r="L272" s="254"/>
      <c r="M272" s="254"/>
      <c r="N272" s="254"/>
      <c r="O272" s="254"/>
      <c r="P272" s="254"/>
      <c r="Q272" s="254"/>
      <c r="R272" s="254"/>
      <c r="S272" s="254"/>
      <c r="T272" s="254"/>
      <c r="U272" s="254"/>
      <c r="V272" s="254"/>
      <c r="W272" s="254"/>
      <c r="X272" s="254"/>
      <c r="Y272" s="254"/>
      <c r="Z272" s="254"/>
      <c r="AA272" s="254"/>
      <c r="AB272" s="254"/>
      <c r="AC272" s="254"/>
      <c r="AD272" s="254"/>
      <c r="AE272" s="254"/>
      <c r="AF272" s="254"/>
      <c r="AG272" s="254"/>
      <c r="AH272" s="254"/>
      <c r="AI272" s="254"/>
      <c r="AJ272" s="254"/>
      <c r="AK272" s="254"/>
      <c r="AL272" s="254"/>
      <c r="AM272" s="254"/>
      <c r="AN272" s="254"/>
      <c r="AO272" s="254"/>
      <c r="AP272" s="254"/>
      <c r="AQ272" s="254"/>
      <c r="AR272" s="254"/>
      <c r="AS272" s="254"/>
      <c r="AT272" s="254"/>
      <c r="AU272" s="254"/>
      <c r="AV272" s="254"/>
      <c r="AW272" s="254"/>
      <c r="AX272" s="254"/>
      <c r="AY272" s="254"/>
      <c r="AZ272" s="254"/>
      <c r="BA272" s="254"/>
      <c r="BB272" s="254"/>
      <c r="BC272" s="254"/>
      <c r="BD272" s="254"/>
      <c r="BE272" s="254"/>
      <c r="BF272" s="254"/>
      <c r="BG272" s="254"/>
      <c r="BH272" s="254"/>
    </row>
    <row r="273" customFormat="false" ht="15" hidden="false" customHeight="false" outlineLevel="0" collapsed="false">
      <c r="E273" s="254"/>
      <c r="F273" s="254"/>
      <c r="G273" s="254"/>
      <c r="H273" s="254"/>
      <c r="I273" s="254"/>
      <c r="J273" s="254"/>
      <c r="K273" s="254"/>
      <c r="L273" s="254"/>
      <c r="M273" s="254"/>
      <c r="N273" s="254"/>
      <c r="O273" s="254"/>
      <c r="P273" s="254"/>
      <c r="Q273" s="254"/>
      <c r="R273" s="254"/>
      <c r="S273" s="254"/>
      <c r="T273" s="254"/>
      <c r="U273" s="254"/>
      <c r="V273" s="254"/>
      <c r="W273" s="254"/>
      <c r="X273" s="254"/>
      <c r="Y273" s="254"/>
      <c r="Z273" s="254"/>
      <c r="AA273" s="254"/>
      <c r="AB273" s="254"/>
      <c r="AC273" s="254"/>
      <c r="AD273" s="254"/>
      <c r="AE273" s="254"/>
      <c r="AF273" s="254"/>
      <c r="AG273" s="254"/>
      <c r="AH273" s="254"/>
      <c r="AI273" s="254"/>
      <c r="AJ273" s="254"/>
      <c r="AK273" s="254"/>
      <c r="AL273" s="254"/>
      <c r="AM273" s="254"/>
      <c r="AN273" s="254"/>
      <c r="AO273" s="254"/>
      <c r="AP273" s="254"/>
      <c r="AQ273" s="254"/>
      <c r="AR273" s="254"/>
      <c r="AS273" s="254"/>
      <c r="AT273" s="254"/>
      <c r="AU273" s="254"/>
      <c r="AV273" s="254"/>
      <c r="AW273" s="254"/>
      <c r="AX273" s="254"/>
      <c r="AY273" s="254"/>
      <c r="AZ273" s="254"/>
      <c r="BA273" s="254"/>
      <c r="BB273" s="254"/>
      <c r="BC273" s="254"/>
      <c r="BD273" s="254"/>
      <c r="BE273" s="254"/>
      <c r="BF273" s="254"/>
      <c r="BG273" s="254"/>
      <c r="BH273" s="254"/>
    </row>
    <row r="274" customFormat="false" ht="15" hidden="false" customHeight="false" outlineLevel="0" collapsed="false">
      <c r="E274" s="254"/>
      <c r="F274" s="254"/>
      <c r="G274" s="254"/>
      <c r="H274" s="254"/>
      <c r="I274" s="254"/>
      <c r="J274" s="254"/>
      <c r="K274" s="254"/>
      <c r="L274" s="254"/>
      <c r="M274" s="254"/>
      <c r="N274" s="254"/>
      <c r="O274" s="254"/>
      <c r="P274" s="254"/>
      <c r="Q274" s="254"/>
      <c r="R274" s="254"/>
      <c r="S274" s="254"/>
      <c r="T274" s="254"/>
      <c r="U274" s="254"/>
      <c r="V274" s="254"/>
      <c r="W274" s="254"/>
      <c r="X274" s="254"/>
      <c r="Y274" s="254"/>
      <c r="Z274" s="254"/>
      <c r="AA274" s="254"/>
      <c r="AB274" s="254"/>
      <c r="AC274" s="254"/>
      <c r="AD274" s="254"/>
      <c r="AE274" s="254"/>
      <c r="AF274" s="254"/>
      <c r="AG274" s="254"/>
      <c r="AH274" s="254"/>
      <c r="AI274" s="254"/>
      <c r="AJ274" s="254"/>
      <c r="AK274" s="254"/>
      <c r="AL274" s="254"/>
      <c r="AM274" s="254"/>
      <c r="AN274" s="254"/>
      <c r="AO274" s="254"/>
      <c r="AP274" s="254"/>
      <c r="AQ274" s="254"/>
      <c r="AR274" s="254"/>
      <c r="AS274" s="254"/>
      <c r="AT274" s="254"/>
      <c r="AU274" s="254"/>
      <c r="AV274" s="254"/>
      <c r="AW274" s="254"/>
      <c r="AX274" s="254"/>
      <c r="AY274" s="254"/>
      <c r="AZ274" s="254"/>
      <c r="BA274" s="254"/>
      <c r="BB274" s="254"/>
      <c r="BC274" s="254"/>
      <c r="BD274" s="254"/>
      <c r="BE274" s="254"/>
      <c r="BF274" s="254"/>
      <c r="BG274" s="254"/>
      <c r="BH274" s="254"/>
    </row>
    <row r="275" customFormat="false" ht="15" hidden="false" customHeight="false" outlineLevel="0" collapsed="false">
      <c r="E275" s="254"/>
      <c r="F275" s="254"/>
      <c r="G275" s="254"/>
      <c r="H275" s="254"/>
      <c r="I275" s="254"/>
      <c r="J275" s="254"/>
      <c r="K275" s="254"/>
      <c r="L275" s="254"/>
      <c r="M275" s="254"/>
      <c r="N275" s="254"/>
      <c r="O275" s="254"/>
      <c r="P275" s="254"/>
      <c r="Q275" s="254"/>
      <c r="R275" s="254"/>
      <c r="S275" s="254"/>
      <c r="T275" s="254"/>
      <c r="U275" s="254"/>
      <c r="V275" s="254"/>
      <c r="W275" s="254"/>
      <c r="X275" s="254"/>
      <c r="Y275" s="254"/>
      <c r="Z275" s="254"/>
      <c r="AA275" s="254"/>
      <c r="AB275" s="254"/>
      <c r="AC275" s="254"/>
      <c r="AD275" s="254"/>
      <c r="AE275" s="254"/>
      <c r="AF275" s="254"/>
      <c r="AG275" s="254"/>
      <c r="AH275" s="254"/>
      <c r="AI275" s="254"/>
      <c r="AJ275" s="254"/>
      <c r="AK275" s="254"/>
      <c r="AL275" s="254"/>
      <c r="AM275" s="254"/>
      <c r="AN275" s="254"/>
      <c r="AO275" s="254"/>
      <c r="AP275" s="254"/>
      <c r="AQ275" s="254"/>
      <c r="AR275" s="254"/>
      <c r="AS275" s="254"/>
      <c r="AT275" s="254"/>
      <c r="AU275" s="254"/>
      <c r="AV275" s="254"/>
      <c r="AW275" s="254"/>
      <c r="AX275" s="254"/>
      <c r="AY275" s="254"/>
      <c r="AZ275" s="254"/>
      <c r="BA275" s="254"/>
      <c r="BB275" s="254"/>
      <c r="BC275" s="254"/>
      <c r="BD275" s="254"/>
      <c r="BE275" s="254"/>
      <c r="BF275" s="254"/>
      <c r="BG275" s="254"/>
      <c r="BH275" s="254"/>
    </row>
    <row r="276" customFormat="false" ht="15" hidden="false" customHeight="false" outlineLevel="0" collapsed="false">
      <c r="E276" s="254"/>
      <c r="F276" s="254"/>
      <c r="G276" s="254"/>
      <c r="H276" s="254"/>
      <c r="I276" s="254"/>
      <c r="J276" s="254"/>
      <c r="K276" s="254"/>
      <c r="L276" s="254"/>
      <c r="M276" s="254"/>
      <c r="N276" s="254"/>
      <c r="O276" s="254"/>
      <c r="P276" s="254"/>
      <c r="Q276" s="254"/>
      <c r="R276" s="254"/>
      <c r="S276" s="254"/>
      <c r="T276" s="254"/>
      <c r="U276" s="254"/>
      <c r="V276" s="254"/>
      <c r="W276" s="254"/>
      <c r="X276" s="254"/>
      <c r="Y276" s="254"/>
      <c r="Z276" s="254"/>
      <c r="AA276" s="254"/>
      <c r="AB276" s="254"/>
      <c r="AC276" s="254"/>
      <c r="AD276" s="254"/>
      <c r="AE276" s="254"/>
      <c r="AF276" s="254"/>
      <c r="AG276" s="254"/>
      <c r="AH276" s="254"/>
      <c r="AI276" s="254"/>
      <c r="AJ276" s="254"/>
      <c r="AK276" s="254"/>
      <c r="AL276" s="254"/>
      <c r="AM276" s="254"/>
      <c r="AN276" s="254"/>
      <c r="AO276" s="254"/>
      <c r="AP276" s="254"/>
      <c r="AQ276" s="254"/>
      <c r="AR276" s="254"/>
      <c r="AS276" s="254"/>
      <c r="AT276" s="254"/>
      <c r="AU276" s="254"/>
      <c r="AV276" s="254"/>
      <c r="AW276" s="254"/>
      <c r="AX276" s="254"/>
      <c r="AY276" s="254"/>
      <c r="AZ276" s="254"/>
      <c r="BA276" s="254"/>
      <c r="BB276" s="254"/>
      <c r="BC276" s="254"/>
      <c r="BD276" s="254"/>
      <c r="BE276" s="254"/>
      <c r="BF276" s="254"/>
      <c r="BG276" s="254"/>
      <c r="BH276" s="254"/>
    </row>
    <row r="277" customFormat="false" ht="15" hidden="false" customHeight="false" outlineLevel="0" collapsed="false">
      <c r="E277" s="254"/>
      <c r="F277" s="254"/>
      <c r="G277" s="254"/>
      <c r="H277" s="254"/>
      <c r="I277" s="254"/>
      <c r="J277" s="254"/>
      <c r="K277" s="254"/>
      <c r="L277" s="254"/>
      <c r="M277" s="254"/>
      <c r="N277" s="254"/>
      <c r="O277" s="254"/>
      <c r="P277" s="254"/>
      <c r="Q277" s="254"/>
      <c r="R277" s="254"/>
      <c r="S277" s="254"/>
      <c r="T277" s="254"/>
      <c r="U277" s="254"/>
      <c r="V277" s="254"/>
      <c r="W277" s="254"/>
      <c r="X277" s="254"/>
      <c r="Y277" s="254"/>
      <c r="Z277" s="254"/>
      <c r="AA277" s="254"/>
      <c r="AB277" s="254"/>
      <c r="AC277" s="254"/>
      <c r="AD277" s="254"/>
      <c r="AE277" s="254"/>
      <c r="AF277" s="254"/>
      <c r="AG277" s="254"/>
      <c r="AH277" s="254"/>
      <c r="AI277" s="254"/>
      <c r="AJ277" s="254"/>
      <c r="AK277" s="254"/>
      <c r="AL277" s="254"/>
      <c r="AM277" s="254"/>
      <c r="AN277" s="254"/>
      <c r="AO277" s="254"/>
      <c r="AP277" s="254"/>
      <c r="AQ277" s="254"/>
      <c r="AR277" s="254"/>
      <c r="AS277" s="254"/>
      <c r="AT277" s="254"/>
      <c r="AU277" s="254"/>
      <c r="AV277" s="254"/>
      <c r="AW277" s="254"/>
      <c r="AX277" s="254"/>
      <c r="AY277" s="254"/>
      <c r="AZ277" s="254"/>
      <c r="BA277" s="254"/>
      <c r="BB277" s="254"/>
      <c r="BC277" s="254"/>
      <c r="BD277" s="254"/>
      <c r="BE277" s="254"/>
      <c r="BF277" s="254"/>
      <c r="BG277" s="254"/>
      <c r="BH277" s="254"/>
    </row>
    <row r="278" customFormat="false" ht="15" hidden="false" customHeight="false" outlineLevel="0" collapsed="false">
      <c r="E278" s="254"/>
      <c r="F278" s="254"/>
      <c r="G278" s="254"/>
      <c r="H278" s="254"/>
      <c r="I278" s="254"/>
      <c r="J278" s="254"/>
      <c r="K278" s="254"/>
      <c r="L278" s="254"/>
      <c r="M278" s="254"/>
      <c r="N278" s="254"/>
      <c r="O278" s="254"/>
      <c r="P278" s="254"/>
      <c r="Q278" s="254"/>
      <c r="R278" s="254"/>
      <c r="S278" s="254"/>
      <c r="T278" s="254"/>
      <c r="U278" s="254"/>
      <c r="V278" s="254"/>
      <c r="W278" s="254"/>
      <c r="X278" s="254"/>
      <c r="Y278" s="254"/>
      <c r="Z278" s="254"/>
      <c r="AA278" s="254"/>
      <c r="AB278" s="254"/>
      <c r="AC278" s="254"/>
      <c r="AD278" s="254"/>
      <c r="AE278" s="254"/>
      <c r="AF278" s="254"/>
      <c r="AG278" s="254"/>
      <c r="AH278" s="254"/>
      <c r="AI278" s="254"/>
      <c r="AJ278" s="254"/>
      <c r="AK278" s="254"/>
      <c r="AL278" s="254"/>
      <c r="AM278" s="254"/>
      <c r="AN278" s="254"/>
      <c r="AO278" s="254"/>
      <c r="AP278" s="254"/>
      <c r="AQ278" s="254"/>
      <c r="AR278" s="254"/>
      <c r="AS278" s="254"/>
      <c r="AT278" s="254"/>
      <c r="AU278" s="254"/>
      <c r="AV278" s="254"/>
      <c r="AW278" s="254"/>
      <c r="AX278" s="254"/>
      <c r="AY278" s="254"/>
      <c r="AZ278" s="254"/>
      <c r="BA278" s="254"/>
      <c r="BB278" s="254"/>
      <c r="BC278" s="254"/>
      <c r="BD278" s="254"/>
      <c r="BE278" s="254"/>
      <c r="BF278" s="254"/>
      <c r="BG278" s="254"/>
      <c r="BH278" s="254"/>
    </row>
    <row r="279" customFormat="false" ht="15" hidden="false" customHeight="false" outlineLevel="0" collapsed="false">
      <c r="E279" s="254"/>
      <c r="F279" s="254"/>
      <c r="G279" s="254"/>
      <c r="H279" s="254"/>
      <c r="I279" s="254"/>
      <c r="J279" s="254"/>
      <c r="K279" s="254"/>
      <c r="L279" s="254"/>
      <c r="M279" s="254"/>
      <c r="N279" s="254"/>
      <c r="O279" s="254"/>
      <c r="P279" s="254"/>
      <c r="Q279" s="254"/>
      <c r="R279" s="254"/>
      <c r="S279" s="254"/>
      <c r="T279" s="254"/>
      <c r="U279" s="254"/>
      <c r="V279" s="254"/>
      <c r="W279" s="254"/>
      <c r="X279" s="254"/>
      <c r="Y279" s="254"/>
      <c r="Z279" s="254"/>
      <c r="AA279" s="254"/>
      <c r="AB279" s="254"/>
      <c r="AC279" s="254"/>
      <c r="AD279" s="254"/>
      <c r="AE279" s="254"/>
      <c r="AF279" s="254"/>
      <c r="AG279" s="254"/>
      <c r="AH279" s="254"/>
      <c r="AI279" s="254"/>
      <c r="AJ279" s="254"/>
      <c r="AK279" s="254"/>
      <c r="AL279" s="254"/>
      <c r="AM279" s="254"/>
      <c r="AN279" s="254"/>
      <c r="AO279" s="254"/>
      <c r="AP279" s="254"/>
      <c r="AQ279" s="254"/>
      <c r="AR279" s="254"/>
      <c r="AS279" s="254"/>
      <c r="AT279" s="254"/>
      <c r="AU279" s="254"/>
      <c r="AV279" s="254"/>
      <c r="AW279" s="254"/>
      <c r="AX279" s="254"/>
      <c r="AY279" s="254"/>
      <c r="AZ279" s="254"/>
      <c r="BA279" s="254"/>
      <c r="BB279" s="254"/>
      <c r="BC279" s="254"/>
      <c r="BD279" s="254"/>
      <c r="BE279" s="254"/>
      <c r="BF279" s="254"/>
      <c r="BG279" s="254"/>
      <c r="BH279" s="254"/>
    </row>
    <row r="280" customFormat="false" ht="15" hidden="false" customHeight="false" outlineLevel="0" collapsed="false">
      <c r="E280" s="254"/>
      <c r="F280" s="254"/>
      <c r="G280" s="254"/>
      <c r="H280" s="254"/>
      <c r="I280" s="254"/>
      <c r="J280" s="254"/>
      <c r="K280" s="254"/>
      <c r="L280" s="254"/>
      <c r="M280" s="254"/>
      <c r="N280" s="254"/>
      <c r="O280" s="254"/>
      <c r="P280" s="254"/>
      <c r="Q280" s="254"/>
      <c r="R280" s="254"/>
      <c r="S280" s="254"/>
      <c r="T280" s="254"/>
      <c r="U280" s="254"/>
      <c r="V280" s="254"/>
      <c r="W280" s="254"/>
      <c r="X280" s="254"/>
      <c r="Y280" s="254"/>
      <c r="Z280" s="254"/>
      <c r="AA280" s="254"/>
      <c r="AB280" s="254"/>
      <c r="AC280" s="254"/>
      <c r="AD280" s="254"/>
      <c r="AE280" s="254"/>
      <c r="AF280" s="254"/>
      <c r="AG280" s="254"/>
      <c r="AH280" s="254"/>
      <c r="AI280" s="254"/>
      <c r="AJ280" s="254"/>
      <c r="AK280" s="254"/>
      <c r="AL280" s="254"/>
      <c r="AM280" s="254"/>
      <c r="AN280" s="254"/>
      <c r="AO280" s="254"/>
      <c r="AP280" s="254"/>
      <c r="AQ280" s="254"/>
      <c r="AR280" s="254"/>
      <c r="AS280" s="254"/>
      <c r="AT280" s="254"/>
      <c r="AU280" s="254"/>
      <c r="AV280" s="254"/>
      <c r="AW280" s="254"/>
      <c r="AX280" s="254"/>
      <c r="AY280" s="254"/>
      <c r="AZ280" s="254"/>
      <c r="BA280" s="254"/>
      <c r="BB280" s="254"/>
      <c r="BC280" s="254"/>
      <c r="BD280" s="254"/>
      <c r="BE280" s="254"/>
      <c r="BF280" s="254"/>
      <c r="BG280" s="254"/>
      <c r="BH280" s="254"/>
    </row>
    <row r="281" customFormat="false" ht="15" hidden="false" customHeight="false" outlineLevel="0" collapsed="false">
      <c r="E281" s="254"/>
      <c r="F281" s="254"/>
      <c r="G281" s="254"/>
      <c r="H281" s="254"/>
      <c r="I281" s="254"/>
      <c r="J281" s="254"/>
      <c r="K281" s="254"/>
      <c r="L281" s="254"/>
      <c r="M281" s="254"/>
      <c r="N281" s="254"/>
      <c r="O281" s="254"/>
      <c r="P281" s="254"/>
      <c r="Q281" s="254"/>
      <c r="R281" s="254"/>
      <c r="S281" s="254"/>
      <c r="T281" s="254"/>
      <c r="U281" s="254"/>
      <c r="V281" s="254"/>
      <c r="W281" s="254"/>
      <c r="X281" s="254"/>
      <c r="Y281" s="254"/>
      <c r="Z281" s="254"/>
      <c r="AA281" s="254"/>
      <c r="AB281" s="254"/>
      <c r="AC281" s="254"/>
      <c r="AD281" s="254"/>
      <c r="AE281" s="254"/>
      <c r="AF281" s="254"/>
      <c r="AG281" s="254"/>
      <c r="AH281" s="254"/>
      <c r="AI281" s="254"/>
      <c r="AJ281" s="254"/>
      <c r="AK281" s="254"/>
      <c r="AL281" s="254"/>
      <c r="AM281" s="254"/>
      <c r="AN281" s="254"/>
      <c r="AO281" s="254"/>
      <c r="AP281" s="254"/>
      <c r="AQ281" s="254"/>
      <c r="AR281" s="254"/>
      <c r="AS281" s="254"/>
      <c r="AT281" s="254"/>
      <c r="AU281" s="254"/>
      <c r="AV281" s="254"/>
      <c r="AW281" s="254"/>
      <c r="AX281" s="254"/>
      <c r="AY281" s="254"/>
      <c r="AZ281" s="254"/>
      <c r="BA281" s="254"/>
      <c r="BB281" s="254"/>
      <c r="BC281" s="254"/>
      <c r="BD281" s="254"/>
      <c r="BE281" s="254"/>
      <c r="BF281" s="254"/>
      <c r="BG281" s="254"/>
      <c r="BH281" s="254"/>
    </row>
    <row r="282" customFormat="false" ht="15" hidden="false" customHeight="false" outlineLevel="0" collapsed="false">
      <c r="E282" s="254"/>
      <c r="F282" s="254"/>
      <c r="G282" s="254"/>
      <c r="H282" s="254"/>
      <c r="I282" s="254"/>
      <c r="J282" s="254"/>
      <c r="K282" s="254"/>
      <c r="L282" s="254"/>
      <c r="M282" s="254"/>
      <c r="N282" s="254"/>
      <c r="O282" s="254"/>
      <c r="P282" s="254"/>
      <c r="Q282" s="254"/>
      <c r="R282" s="254"/>
      <c r="S282" s="254"/>
      <c r="T282" s="254"/>
      <c r="U282" s="254"/>
      <c r="V282" s="254"/>
      <c r="W282" s="254"/>
      <c r="X282" s="254"/>
      <c r="Y282" s="254"/>
      <c r="Z282" s="254"/>
      <c r="AA282" s="254"/>
      <c r="AB282" s="254"/>
      <c r="AC282" s="254"/>
      <c r="AD282" s="254"/>
      <c r="AE282" s="254"/>
      <c r="AF282" s="254"/>
      <c r="AG282" s="254"/>
      <c r="AH282" s="254"/>
      <c r="AI282" s="254"/>
      <c r="AJ282" s="254"/>
      <c r="AK282" s="254"/>
      <c r="AL282" s="254"/>
      <c r="AM282" s="254"/>
      <c r="AN282" s="254"/>
      <c r="AO282" s="254"/>
      <c r="AP282" s="254"/>
      <c r="AQ282" s="254"/>
      <c r="AR282" s="254"/>
      <c r="AS282" s="254"/>
      <c r="AT282" s="254"/>
      <c r="AU282" s="254"/>
      <c r="AV282" s="254"/>
      <c r="AW282" s="254"/>
      <c r="AX282" s="254"/>
      <c r="AY282" s="254"/>
      <c r="AZ282" s="254"/>
      <c r="BA282" s="254"/>
      <c r="BB282" s="254"/>
      <c r="BC282" s="254"/>
      <c r="BD282" s="254"/>
      <c r="BE282" s="254"/>
      <c r="BF282" s="254"/>
      <c r="BG282" s="254"/>
      <c r="BH282" s="254"/>
    </row>
    <row r="283" customFormat="false" ht="15" hidden="false" customHeight="false" outlineLevel="0" collapsed="false">
      <c r="E283" s="254"/>
      <c r="F283" s="254"/>
      <c r="G283" s="254"/>
      <c r="H283" s="254"/>
      <c r="I283" s="254"/>
      <c r="J283" s="254"/>
      <c r="K283" s="254"/>
      <c r="L283" s="254"/>
      <c r="M283" s="254"/>
      <c r="N283" s="254"/>
      <c r="O283" s="254"/>
      <c r="P283" s="254"/>
      <c r="Q283" s="254"/>
      <c r="R283" s="254"/>
      <c r="S283" s="254"/>
      <c r="T283" s="254"/>
      <c r="U283" s="254"/>
      <c r="V283" s="254"/>
      <c r="W283" s="254"/>
      <c r="X283" s="254"/>
      <c r="Y283" s="254"/>
      <c r="Z283" s="254"/>
      <c r="AA283" s="254"/>
      <c r="AB283" s="254"/>
      <c r="AC283" s="254"/>
      <c r="AD283" s="254"/>
      <c r="AE283" s="254"/>
      <c r="AF283" s="254"/>
      <c r="AG283" s="254"/>
      <c r="AH283" s="254"/>
      <c r="AI283" s="254"/>
      <c r="AJ283" s="254"/>
      <c r="AK283" s="254"/>
      <c r="AL283" s="254"/>
      <c r="AM283" s="254"/>
      <c r="AN283" s="254"/>
      <c r="AO283" s="254"/>
      <c r="AP283" s="254"/>
      <c r="AQ283" s="254"/>
      <c r="AR283" s="254"/>
      <c r="AS283" s="254"/>
      <c r="AT283" s="254"/>
      <c r="AU283" s="254"/>
      <c r="AV283" s="254"/>
      <c r="AW283" s="254"/>
      <c r="AX283" s="254"/>
      <c r="AY283" s="254"/>
      <c r="AZ283" s="254"/>
      <c r="BA283" s="254"/>
      <c r="BB283" s="254"/>
      <c r="BC283" s="254"/>
      <c r="BD283" s="254"/>
      <c r="BE283" s="254"/>
      <c r="BF283" s="254"/>
      <c r="BG283" s="254"/>
      <c r="BH283" s="254"/>
    </row>
    <row r="284" customFormat="false" ht="15" hidden="false" customHeight="false" outlineLevel="0" collapsed="false">
      <c r="E284" s="254"/>
      <c r="F284" s="254"/>
      <c r="G284" s="254"/>
      <c r="H284" s="254"/>
      <c r="I284" s="254"/>
      <c r="J284" s="254"/>
      <c r="K284" s="254"/>
      <c r="L284" s="254"/>
      <c r="M284" s="254"/>
      <c r="N284" s="254"/>
      <c r="O284" s="254"/>
      <c r="P284" s="254"/>
      <c r="Q284" s="254"/>
      <c r="R284" s="254"/>
      <c r="S284" s="254"/>
      <c r="T284" s="254"/>
      <c r="U284" s="254"/>
      <c r="V284" s="254"/>
      <c r="W284" s="254"/>
      <c r="X284" s="254"/>
      <c r="Y284" s="254"/>
      <c r="Z284" s="254"/>
      <c r="AA284" s="254"/>
      <c r="AB284" s="254"/>
      <c r="AC284" s="254"/>
      <c r="AD284" s="254"/>
      <c r="AE284" s="254"/>
      <c r="AF284" s="254"/>
      <c r="AG284" s="254"/>
      <c r="AH284" s="254"/>
      <c r="AI284" s="254"/>
      <c r="AJ284" s="254"/>
      <c r="AK284" s="254"/>
      <c r="AL284" s="254"/>
      <c r="AM284" s="254"/>
      <c r="AN284" s="254"/>
      <c r="AO284" s="254"/>
      <c r="AP284" s="254"/>
      <c r="AQ284" s="254"/>
      <c r="AR284" s="254"/>
      <c r="AS284" s="254"/>
      <c r="AT284" s="254"/>
      <c r="AU284" s="254"/>
      <c r="AV284" s="254"/>
      <c r="AW284" s="254"/>
      <c r="AX284" s="254"/>
      <c r="AY284" s="254"/>
      <c r="AZ284" s="254"/>
      <c r="BA284" s="254"/>
      <c r="BB284" s="254"/>
      <c r="BC284" s="254"/>
      <c r="BD284" s="254"/>
      <c r="BE284" s="254"/>
      <c r="BF284" s="254"/>
      <c r="BG284" s="254"/>
      <c r="BH284" s="254"/>
    </row>
    <row r="285" customFormat="false" ht="15" hidden="false" customHeight="false" outlineLevel="0" collapsed="false">
      <c r="E285" s="254"/>
      <c r="F285" s="254"/>
      <c r="G285" s="254"/>
      <c r="H285" s="254"/>
      <c r="I285" s="254"/>
      <c r="J285" s="254"/>
      <c r="K285" s="254"/>
      <c r="L285" s="254"/>
      <c r="M285" s="254"/>
      <c r="N285" s="254"/>
      <c r="O285" s="254"/>
      <c r="P285" s="254"/>
      <c r="Q285" s="254"/>
      <c r="R285" s="254"/>
      <c r="S285" s="254"/>
      <c r="T285" s="254"/>
      <c r="U285" s="254"/>
      <c r="V285" s="254"/>
      <c r="W285" s="254"/>
      <c r="X285" s="254"/>
      <c r="Y285" s="254"/>
      <c r="Z285" s="254"/>
      <c r="AA285" s="254"/>
      <c r="AB285" s="254"/>
      <c r="AC285" s="254"/>
      <c r="AD285" s="254"/>
      <c r="AE285" s="254"/>
      <c r="AF285" s="254"/>
      <c r="AG285" s="254"/>
      <c r="AH285" s="254"/>
      <c r="AI285" s="254"/>
      <c r="AJ285" s="254"/>
      <c r="AK285" s="254"/>
      <c r="AL285" s="254"/>
      <c r="AM285" s="254"/>
      <c r="AN285" s="254"/>
      <c r="AO285" s="254"/>
      <c r="AP285" s="254"/>
      <c r="AQ285" s="254"/>
      <c r="AR285" s="254"/>
      <c r="AS285" s="254"/>
      <c r="AT285" s="254"/>
      <c r="AU285" s="254"/>
      <c r="AV285" s="254"/>
      <c r="AW285" s="254"/>
      <c r="AX285" s="254"/>
      <c r="AY285" s="254"/>
      <c r="AZ285" s="254"/>
      <c r="BA285" s="254"/>
      <c r="BB285" s="254"/>
      <c r="BC285" s="254"/>
      <c r="BD285" s="254"/>
      <c r="BE285" s="254"/>
      <c r="BF285" s="254"/>
      <c r="BG285" s="254"/>
      <c r="BH285" s="254"/>
    </row>
    <row r="286" customFormat="false" ht="15" hidden="false" customHeight="false" outlineLevel="0" collapsed="false">
      <c r="E286" s="254"/>
      <c r="F286" s="254"/>
      <c r="G286" s="254"/>
      <c r="H286" s="254"/>
      <c r="I286" s="254"/>
      <c r="J286" s="254"/>
      <c r="K286" s="254"/>
      <c r="L286" s="254"/>
      <c r="M286" s="254"/>
      <c r="N286" s="254"/>
      <c r="O286" s="254"/>
      <c r="P286" s="254"/>
      <c r="Q286" s="254"/>
      <c r="R286" s="254"/>
      <c r="S286" s="254"/>
      <c r="T286" s="254"/>
      <c r="U286" s="254"/>
      <c r="V286" s="254"/>
      <c r="W286" s="254"/>
      <c r="X286" s="254"/>
      <c r="Y286" s="254"/>
      <c r="Z286" s="254"/>
      <c r="AA286" s="254"/>
      <c r="AB286" s="254"/>
      <c r="AC286" s="254"/>
      <c r="AD286" s="254"/>
      <c r="AE286" s="254"/>
      <c r="AF286" s="254"/>
      <c r="AG286" s="254"/>
      <c r="AH286" s="254"/>
      <c r="AI286" s="254"/>
      <c r="AJ286" s="254"/>
      <c r="AK286" s="254"/>
      <c r="AL286" s="254"/>
      <c r="AM286" s="254"/>
      <c r="AN286" s="254"/>
      <c r="AO286" s="254"/>
      <c r="AP286" s="254"/>
      <c r="AQ286" s="254"/>
      <c r="AR286" s="254"/>
      <c r="AS286" s="254"/>
      <c r="AT286" s="254"/>
      <c r="AU286" s="254"/>
      <c r="AV286" s="254"/>
      <c r="AW286" s="254"/>
      <c r="AX286" s="254"/>
      <c r="AY286" s="254"/>
      <c r="AZ286" s="254"/>
      <c r="BA286" s="254"/>
      <c r="BB286" s="254"/>
      <c r="BC286" s="254"/>
      <c r="BD286" s="254"/>
      <c r="BE286" s="254"/>
      <c r="BF286" s="254"/>
      <c r="BG286" s="254"/>
      <c r="BH286" s="254"/>
    </row>
    <row r="287" customFormat="false" ht="15" hidden="false" customHeight="false" outlineLevel="0" collapsed="false">
      <c r="E287" s="254"/>
      <c r="F287" s="254"/>
      <c r="G287" s="254"/>
      <c r="H287" s="254"/>
      <c r="I287" s="254"/>
      <c r="J287" s="254"/>
      <c r="K287" s="254"/>
      <c r="L287" s="254"/>
      <c r="M287" s="254"/>
      <c r="N287" s="254"/>
      <c r="O287" s="254"/>
      <c r="P287" s="254"/>
      <c r="Q287" s="254"/>
      <c r="R287" s="254"/>
      <c r="S287" s="254"/>
      <c r="T287" s="254"/>
      <c r="U287" s="254"/>
      <c r="V287" s="254"/>
      <c r="W287" s="254"/>
      <c r="X287" s="254"/>
      <c r="Y287" s="254"/>
      <c r="Z287" s="254"/>
      <c r="AA287" s="254"/>
      <c r="AB287" s="254"/>
      <c r="AC287" s="254"/>
      <c r="AD287" s="254"/>
      <c r="AE287" s="254"/>
      <c r="AF287" s="254"/>
      <c r="AG287" s="254"/>
      <c r="AH287" s="254"/>
      <c r="AI287" s="254"/>
      <c r="AJ287" s="254"/>
      <c r="AK287" s="254"/>
      <c r="AL287" s="254"/>
      <c r="AM287" s="254"/>
      <c r="AN287" s="254"/>
      <c r="AO287" s="254"/>
      <c r="AP287" s="254"/>
      <c r="AQ287" s="254"/>
      <c r="AR287" s="254"/>
      <c r="AS287" s="254"/>
      <c r="AT287" s="254"/>
      <c r="AU287" s="254"/>
      <c r="AV287" s="254"/>
      <c r="AW287" s="254"/>
      <c r="AX287" s="254"/>
      <c r="AY287" s="254"/>
      <c r="AZ287" s="254"/>
      <c r="BA287" s="254"/>
      <c r="BB287" s="254"/>
      <c r="BC287" s="254"/>
      <c r="BD287" s="254"/>
      <c r="BE287" s="254"/>
      <c r="BF287" s="254"/>
      <c r="BG287" s="254"/>
      <c r="BH287" s="254"/>
    </row>
    <row r="288" customFormat="false" ht="15" hidden="false" customHeight="false" outlineLevel="0" collapsed="false">
      <c r="E288" s="254"/>
      <c r="F288" s="254"/>
      <c r="G288" s="254"/>
      <c r="H288" s="254"/>
      <c r="I288" s="254"/>
      <c r="J288" s="254"/>
      <c r="K288" s="254"/>
      <c r="L288" s="254"/>
      <c r="M288" s="254"/>
      <c r="N288" s="254"/>
      <c r="O288" s="254"/>
      <c r="P288" s="254"/>
      <c r="Q288" s="254"/>
      <c r="R288" s="254"/>
      <c r="S288" s="254"/>
      <c r="T288" s="254"/>
      <c r="U288" s="254"/>
      <c r="V288" s="254"/>
      <c r="W288" s="254"/>
      <c r="X288" s="254"/>
      <c r="Y288" s="254"/>
      <c r="Z288" s="254"/>
      <c r="AA288" s="254"/>
      <c r="AB288" s="254"/>
      <c r="AC288" s="254"/>
      <c r="AD288" s="254"/>
      <c r="AE288" s="254"/>
      <c r="AF288" s="254"/>
      <c r="AG288" s="254"/>
      <c r="AH288" s="254"/>
      <c r="AI288" s="254"/>
      <c r="AJ288" s="254"/>
      <c r="AK288" s="254"/>
      <c r="AL288" s="254"/>
      <c r="AM288" s="254"/>
      <c r="AN288" s="254"/>
      <c r="AO288" s="254"/>
      <c r="AP288" s="254"/>
      <c r="AQ288" s="254"/>
      <c r="AR288" s="254"/>
      <c r="AS288" s="254"/>
      <c r="AT288" s="254"/>
      <c r="AU288" s="254"/>
      <c r="AV288" s="254"/>
      <c r="AW288" s="254"/>
      <c r="AX288" s="254"/>
      <c r="AY288" s="254"/>
      <c r="AZ288" s="254"/>
      <c r="BA288" s="254"/>
      <c r="BB288" s="254"/>
      <c r="BC288" s="254"/>
      <c r="BD288" s="254"/>
      <c r="BE288" s="254"/>
      <c r="BF288" s="254"/>
      <c r="BG288" s="254"/>
      <c r="BH288" s="254"/>
    </row>
    <row r="289" customFormat="false" ht="15" hidden="false" customHeight="false" outlineLevel="0" collapsed="false">
      <c r="E289" s="254"/>
      <c r="F289" s="254"/>
      <c r="G289" s="254"/>
      <c r="H289" s="254"/>
      <c r="I289" s="254"/>
      <c r="J289" s="254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  <c r="U289" s="254"/>
      <c r="V289" s="254"/>
      <c r="W289" s="254"/>
      <c r="X289" s="254"/>
      <c r="Y289" s="254"/>
      <c r="Z289" s="254"/>
      <c r="AA289" s="254"/>
      <c r="AB289" s="254"/>
      <c r="AC289" s="254"/>
      <c r="AD289" s="254"/>
      <c r="AE289" s="254"/>
      <c r="AF289" s="254"/>
      <c r="AG289" s="254"/>
      <c r="AH289" s="254"/>
      <c r="AI289" s="254"/>
      <c r="AJ289" s="254"/>
      <c r="AK289" s="254"/>
      <c r="AL289" s="254"/>
      <c r="AM289" s="254"/>
      <c r="AN289" s="254"/>
      <c r="AO289" s="254"/>
      <c r="AP289" s="254"/>
      <c r="AQ289" s="254"/>
      <c r="AR289" s="254"/>
      <c r="AS289" s="254"/>
      <c r="AT289" s="254"/>
      <c r="AU289" s="254"/>
      <c r="AV289" s="254"/>
      <c r="AW289" s="254"/>
      <c r="AX289" s="254"/>
      <c r="AY289" s="254"/>
      <c r="AZ289" s="254"/>
      <c r="BA289" s="254"/>
      <c r="BB289" s="254"/>
      <c r="BC289" s="254"/>
      <c r="BD289" s="254"/>
      <c r="BE289" s="254"/>
      <c r="BF289" s="254"/>
      <c r="BG289" s="254"/>
      <c r="BH289" s="254"/>
    </row>
    <row r="290" customFormat="false" ht="15" hidden="false" customHeight="false" outlineLevel="0" collapsed="false">
      <c r="E290" s="254"/>
      <c r="F290" s="254"/>
      <c r="G290" s="254"/>
      <c r="H290" s="254"/>
      <c r="I290" s="254"/>
      <c r="J290" s="254"/>
      <c r="K290" s="254"/>
      <c r="L290" s="254"/>
      <c r="M290" s="254"/>
      <c r="N290" s="254"/>
      <c r="O290" s="254"/>
      <c r="P290" s="254"/>
      <c r="Q290" s="254"/>
      <c r="R290" s="254"/>
      <c r="S290" s="254"/>
      <c r="T290" s="254"/>
      <c r="U290" s="254"/>
      <c r="V290" s="254"/>
      <c r="W290" s="254"/>
      <c r="X290" s="254"/>
      <c r="Y290" s="254"/>
      <c r="Z290" s="254"/>
      <c r="AA290" s="254"/>
      <c r="AB290" s="254"/>
      <c r="AC290" s="254"/>
      <c r="AD290" s="254"/>
      <c r="AE290" s="254"/>
      <c r="AF290" s="254"/>
      <c r="AG290" s="254"/>
      <c r="AH290" s="254"/>
      <c r="AI290" s="254"/>
      <c r="AJ290" s="254"/>
      <c r="AK290" s="254"/>
      <c r="AL290" s="254"/>
      <c r="AM290" s="254"/>
      <c r="AN290" s="254"/>
      <c r="AO290" s="254"/>
      <c r="AP290" s="254"/>
      <c r="AQ290" s="254"/>
      <c r="AR290" s="254"/>
      <c r="AS290" s="254"/>
      <c r="AT290" s="254"/>
      <c r="AU290" s="254"/>
      <c r="AV290" s="254"/>
      <c r="AW290" s="254"/>
      <c r="AX290" s="254"/>
      <c r="AY290" s="254"/>
      <c r="AZ290" s="254"/>
      <c r="BA290" s="254"/>
      <c r="BB290" s="254"/>
      <c r="BC290" s="254"/>
      <c r="BD290" s="254"/>
      <c r="BE290" s="254"/>
      <c r="BF290" s="254"/>
      <c r="BG290" s="254"/>
      <c r="BH290" s="254"/>
    </row>
    <row r="291" customFormat="false" ht="15" hidden="false" customHeight="false" outlineLevel="0" collapsed="false">
      <c r="E291" s="254"/>
      <c r="F291" s="254"/>
      <c r="G291" s="254"/>
      <c r="H291" s="254"/>
      <c r="I291" s="254"/>
      <c r="J291" s="254"/>
      <c r="K291" s="254"/>
      <c r="L291" s="254"/>
      <c r="M291" s="254"/>
      <c r="N291" s="254"/>
      <c r="O291" s="254"/>
      <c r="P291" s="254"/>
      <c r="Q291" s="254"/>
      <c r="R291" s="254"/>
      <c r="S291" s="254"/>
      <c r="T291" s="254"/>
      <c r="U291" s="254"/>
      <c r="V291" s="254"/>
      <c r="W291" s="254"/>
      <c r="X291" s="254"/>
      <c r="Y291" s="254"/>
      <c r="Z291" s="254"/>
      <c r="AA291" s="254"/>
      <c r="AB291" s="254"/>
      <c r="AC291" s="254"/>
      <c r="AD291" s="254"/>
      <c r="AE291" s="254"/>
      <c r="AF291" s="254"/>
      <c r="AG291" s="254"/>
      <c r="AH291" s="254"/>
      <c r="AI291" s="254"/>
      <c r="AJ291" s="254"/>
      <c r="AK291" s="254"/>
      <c r="AL291" s="254"/>
      <c r="AM291" s="254"/>
      <c r="AN291" s="254"/>
      <c r="AO291" s="254"/>
      <c r="AP291" s="254"/>
      <c r="AQ291" s="254"/>
      <c r="AR291" s="254"/>
      <c r="AS291" s="254"/>
      <c r="AT291" s="254"/>
      <c r="AU291" s="254"/>
      <c r="AV291" s="254"/>
      <c r="AW291" s="254"/>
      <c r="AX291" s="254"/>
      <c r="AY291" s="254"/>
      <c r="AZ291" s="254"/>
      <c r="BA291" s="254"/>
      <c r="BB291" s="254"/>
      <c r="BC291" s="254"/>
      <c r="BD291" s="254"/>
      <c r="BE291" s="254"/>
      <c r="BF291" s="254"/>
      <c r="BG291" s="254"/>
      <c r="BH291" s="254"/>
    </row>
    <row r="292" customFormat="false" ht="15" hidden="false" customHeight="false" outlineLevel="0" collapsed="false">
      <c r="E292" s="254"/>
      <c r="F292" s="254"/>
      <c r="G292" s="254"/>
      <c r="H292" s="254"/>
      <c r="I292" s="254"/>
      <c r="J292" s="254"/>
      <c r="K292" s="254"/>
      <c r="L292" s="254"/>
      <c r="M292" s="254"/>
      <c r="N292" s="254"/>
      <c r="O292" s="254"/>
      <c r="P292" s="254"/>
      <c r="Q292" s="254"/>
      <c r="R292" s="254"/>
      <c r="S292" s="254"/>
      <c r="T292" s="254"/>
      <c r="U292" s="254"/>
      <c r="V292" s="254"/>
      <c r="W292" s="254"/>
      <c r="X292" s="254"/>
      <c r="Y292" s="254"/>
      <c r="Z292" s="254"/>
      <c r="AA292" s="254"/>
      <c r="AB292" s="254"/>
      <c r="AC292" s="254"/>
      <c r="AD292" s="254"/>
      <c r="AE292" s="254"/>
      <c r="AF292" s="254"/>
      <c r="AG292" s="254"/>
      <c r="AH292" s="254"/>
      <c r="AI292" s="254"/>
      <c r="AJ292" s="254"/>
      <c r="AK292" s="254"/>
      <c r="AL292" s="254"/>
      <c r="AM292" s="254"/>
      <c r="AN292" s="254"/>
      <c r="AO292" s="254"/>
      <c r="AP292" s="254"/>
      <c r="AQ292" s="254"/>
      <c r="AR292" s="254"/>
      <c r="AS292" s="254"/>
      <c r="AT292" s="254"/>
      <c r="AU292" s="254"/>
      <c r="AV292" s="254"/>
      <c r="AW292" s="254"/>
      <c r="AX292" s="254"/>
      <c r="AY292" s="254"/>
      <c r="AZ292" s="254"/>
      <c r="BA292" s="254"/>
      <c r="BB292" s="254"/>
      <c r="BC292" s="254"/>
      <c r="BD292" s="254"/>
      <c r="BE292" s="254"/>
      <c r="BF292" s="254"/>
      <c r="BG292" s="254"/>
      <c r="BH292" s="254"/>
    </row>
    <row r="293" customFormat="false" ht="15" hidden="false" customHeight="false" outlineLevel="0" collapsed="false">
      <c r="E293" s="254"/>
      <c r="F293" s="254"/>
      <c r="G293" s="254"/>
      <c r="H293" s="254"/>
      <c r="I293" s="254"/>
      <c r="J293" s="254"/>
      <c r="K293" s="254"/>
      <c r="L293" s="254"/>
      <c r="M293" s="254"/>
      <c r="N293" s="254"/>
      <c r="O293" s="254"/>
      <c r="P293" s="254"/>
      <c r="Q293" s="254"/>
      <c r="R293" s="254"/>
      <c r="S293" s="254"/>
      <c r="T293" s="254"/>
      <c r="U293" s="254"/>
      <c r="V293" s="254"/>
      <c r="W293" s="254"/>
      <c r="X293" s="254"/>
      <c r="Y293" s="254"/>
      <c r="Z293" s="254"/>
      <c r="AA293" s="254"/>
      <c r="AB293" s="254"/>
      <c r="AC293" s="254"/>
      <c r="AD293" s="254"/>
      <c r="AE293" s="254"/>
      <c r="AF293" s="254"/>
      <c r="AG293" s="254"/>
      <c r="AH293" s="254"/>
      <c r="AI293" s="254"/>
      <c r="AJ293" s="254"/>
      <c r="AK293" s="254"/>
      <c r="AL293" s="254"/>
      <c r="AM293" s="254"/>
      <c r="AN293" s="254"/>
      <c r="AO293" s="254"/>
      <c r="AP293" s="254"/>
      <c r="AQ293" s="254"/>
      <c r="AR293" s="254"/>
      <c r="AS293" s="254"/>
      <c r="AT293" s="254"/>
      <c r="AU293" s="254"/>
      <c r="AV293" s="254"/>
      <c r="AW293" s="254"/>
      <c r="AX293" s="254"/>
      <c r="AY293" s="254"/>
      <c r="AZ293" s="254"/>
      <c r="BA293" s="254"/>
      <c r="BB293" s="254"/>
      <c r="BC293" s="254"/>
      <c r="BD293" s="254"/>
      <c r="BE293" s="254"/>
      <c r="BF293" s="254"/>
      <c r="BG293" s="254"/>
      <c r="BH293" s="254"/>
    </row>
    <row r="294" customFormat="false" ht="15" hidden="false" customHeight="false" outlineLevel="0" collapsed="false">
      <c r="E294" s="254"/>
      <c r="F294" s="254"/>
      <c r="G294" s="254"/>
      <c r="H294" s="254"/>
      <c r="I294" s="254"/>
      <c r="J294" s="254"/>
      <c r="K294" s="254"/>
      <c r="L294" s="254"/>
      <c r="M294" s="254"/>
      <c r="N294" s="254"/>
      <c r="O294" s="254"/>
      <c r="P294" s="254"/>
      <c r="Q294" s="254"/>
      <c r="R294" s="254"/>
      <c r="S294" s="254"/>
      <c r="T294" s="254"/>
      <c r="U294" s="254"/>
      <c r="V294" s="254"/>
      <c r="W294" s="254"/>
      <c r="X294" s="254"/>
      <c r="Y294" s="254"/>
      <c r="Z294" s="254"/>
      <c r="AA294" s="254"/>
      <c r="AB294" s="254"/>
      <c r="AC294" s="254"/>
      <c r="AD294" s="254"/>
      <c r="AE294" s="254"/>
      <c r="AF294" s="254"/>
      <c r="AG294" s="254"/>
      <c r="AH294" s="254"/>
      <c r="AI294" s="254"/>
      <c r="AJ294" s="254"/>
      <c r="AK294" s="254"/>
      <c r="AL294" s="254"/>
      <c r="AM294" s="254"/>
      <c r="AN294" s="254"/>
      <c r="AO294" s="254"/>
      <c r="AP294" s="254"/>
      <c r="AQ294" s="254"/>
      <c r="AR294" s="254"/>
      <c r="AS294" s="254"/>
      <c r="AT294" s="254"/>
      <c r="AU294" s="254"/>
      <c r="AV294" s="254"/>
      <c r="AW294" s="254"/>
      <c r="AX294" s="254"/>
      <c r="AY294" s="254"/>
      <c r="AZ294" s="254"/>
      <c r="BA294" s="254"/>
      <c r="BB294" s="254"/>
      <c r="BC294" s="254"/>
      <c r="BD294" s="254"/>
      <c r="BE294" s="254"/>
      <c r="BF294" s="254"/>
      <c r="BG294" s="254"/>
      <c r="BH294" s="254"/>
    </row>
    <row r="295" customFormat="false" ht="15" hidden="false" customHeight="false" outlineLevel="0" collapsed="false">
      <c r="E295" s="254"/>
      <c r="F295" s="254"/>
      <c r="G295" s="254"/>
      <c r="H295" s="254"/>
      <c r="I295" s="254"/>
      <c r="J295" s="254"/>
      <c r="K295" s="254"/>
      <c r="L295" s="254"/>
      <c r="M295" s="254"/>
      <c r="N295" s="254"/>
      <c r="O295" s="254"/>
      <c r="P295" s="254"/>
      <c r="Q295" s="254"/>
      <c r="R295" s="254"/>
      <c r="S295" s="254"/>
      <c r="T295" s="254"/>
      <c r="U295" s="254"/>
      <c r="V295" s="254"/>
      <c r="W295" s="254"/>
      <c r="X295" s="254"/>
      <c r="Y295" s="254"/>
      <c r="Z295" s="254"/>
      <c r="AA295" s="254"/>
      <c r="AB295" s="254"/>
      <c r="AC295" s="254"/>
      <c r="AD295" s="254"/>
      <c r="AE295" s="254"/>
      <c r="AF295" s="254"/>
      <c r="AG295" s="254"/>
      <c r="AH295" s="254"/>
      <c r="AI295" s="254"/>
      <c r="AJ295" s="254"/>
      <c r="AK295" s="254"/>
      <c r="AL295" s="254"/>
      <c r="AM295" s="254"/>
      <c r="AN295" s="254"/>
      <c r="AO295" s="254"/>
      <c r="AP295" s="254"/>
      <c r="AQ295" s="254"/>
      <c r="AR295" s="254"/>
      <c r="AS295" s="254"/>
      <c r="AT295" s="254"/>
      <c r="AU295" s="254"/>
      <c r="AV295" s="254"/>
      <c r="AW295" s="254"/>
      <c r="AX295" s="254"/>
      <c r="AY295" s="254"/>
      <c r="AZ295" s="254"/>
      <c r="BA295" s="254"/>
      <c r="BB295" s="254"/>
      <c r="BC295" s="254"/>
      <c r="BD295" s="254"/>
      <c r="BE295" s="254"/>
      <c r="BF295" s="254"/>
      <c r="BG295" s="254"/>
      <c r="BH295" s="254"/>
    </row>
    <row r="296" customFormat="false" ht="15" hidden="false" customHeight="false" outlineLevel="0" collapsed="false">
      <c r="E296" s="254"/>
      <c r="F296" s="254"/>
      <c r="G296" s="254"/>
      <c r="H296" s="254"/>
      <c r="I296" s="254"/>
      <c r="J296" s="254"/>
      <c r="K296" s="254"/>
      <c r="L296" s="254"/>
      <c r="M296" s="254"/>
      <c r="N296" s="254"/>
      <c r="O296" s="254"/>
      <c r="P296" s="254"/>
      <c r="Q296" s="254"/>
      <c r="R296" s="254"/>
      <c r="S296" s="254"/>
      <c r="T296" s="254"/>
      <c r="U296" s="254"/>
      <c r="V296" s="254"/>
      <c r="W296" s="254"/>
      <c r="X296" s="254"/>
      <c r="Y296" s="254"/>
      <c r="Z296" s="254"/>
      <c r="AA296" s="254"/>
      <c r="AB296" s="254"/>
      <c r="AC296" s="254"/>
      <c r="AD296" s="254"/>
      <c r="AE296" s="254"/>
      <c r="AF296" s="254"/>
      <c r="AG296" s="254"/>
      <c r="AH296" s="254"/>
      <c r="AI296" s="254"/>
      <c r="AJ296" s="254"/>
      <c r="AK296" s="254"/>
      <c r="AL296" s="254"/>
      <c r="AM296" s="254"/>
      <c r="AN296" s="254"/>
      <c r="AO296" s="254"/>
      <c r="AP296" s="254"/>
      <c r="AQ296" s="254"/>
      <c r="AR296" s="254"/>
      <c r="AS296" s="254"/>
      <c r="AT296" s="254"/>
      <c r="AU296" s="254"/>
      <c r="AV296" s="254"/>
      <c r="AW296" s="254"/>
      <c r="AX296" s="254"/>
      <c r="AY296" s="254"/>
      <c r="AZ296" s="254"/>
      <c r="BA296" s="254"/>
      <c r="BB296" s="254"/>
      <c r="BC296" s="254"/>
      <c r="BD296" s="254"/>
      <c r="BE296" s="254"/>
      <c r="BF296" s="254"/>
      <c r="BG296" s="254"/>
      <c r="BH296" s="254"/>
    </row>
    <row r="297" customFormat="false" ht="15" hidden="false" customHeight="false" outlineLevel="0" collapsed="false">
      <c r="E297" s="254"/>
      <c r="F297" s="254"/>
      <c r="G297" s="254"/>
      <c r="H297" s="254"/>
      <c r="I297" s="254"/>
      <c r="J297" s="254"/>
      <c r="K297" s="254"/>
      <c r="L297" s="254"/>
      <c r="M297" s="254"/>
      <c r="N297" s="254"/>
      <c r="O297" s="254"/>
      <c r="P297" s="254"/>
      <c r="Q297" s="254"/>
      <c r="R297" s="254"/>
      <c r="S297" s="254"/>
      <c r="T297" s="254"/>
      <c r="U297" s="254"/>
      <c r="V297" s="254"/>
      <c r="W297" s="254"/>
      <c r="X297" s="254"/>
      <c r="Y297" s="254"/>
      <c r="Z297" s="254"/>
      <c r="AA297" s="254"/>
      <c r="AB297" s="254"/>
      <c r="AC297" s="254"/>
      <c r="AD297" s="254"/>
      <c r="AE297" s="254"/>
      <c r="AF297" s="254"/>
      <c r="AG297" s="254"/>
      <c r="AH297" s="254"/>
      <c r="AI297" s="254"/>
      <c r="AJ297" s="254"/>
      <c r="AK297" s="254"/>
      <c r="AL297" s="254"/>
      <c r="AM297" s="254"/>
      <c r="AN297" s="254"/>
      <c r="AO297" s="254"/>
      <c r="AP297" s="254"/>
      <c r="AQ297" s="254"/>
      <c r="AR297" s="254"/>
      <c r="AS297" s="254"/>
      <c r="AT297" s="254"/>
      <c r="AU297" s="254"/>
      <c r="AV297" s="254"/>
      <c r="AW297" s="254"/>
      <c r="AX297" s="254"/>
      <c r="AY297" s="254"/>
      <c r="AZ297" s="254"/>
      <c r="BA297" s="254"/>
      <c r="BB297" s="254"/>
      <c r="BC297" s="254"/>
      <c r="BD297" s="254"/>
      <c r="BE297" s="254"/>
      <c r="BF297" s="254"/>
      <c r="BG297" s="254"/>
      <c r="BH297" s="254"/>
    </row>
    <row r="298" customFormat="false" ht="15" hidden="false" customHeight="false" outlineLevel="0" collapsed="false">
      <c r="E298" s="254"/>
      <c r="F298" s="254"/>
      <c r="G298" s="254"/>
      <c r="H298" s="254"/>
      <c r="I298" s="254"/>
      <c r="J298" s="254"/>
      <c r="K298" s="254"/>
      <c r="L298" s="254"/>
      <c r="M298" s="254"/>
      <c r="N298" s="254"/>
      <c r="O298" s="254"/>
      <c r="P298" s="254"/>
      <c r="Q298" s="254"/>
      <c r="R298" s="254"/>
      <c r="S298" s="254"/>
      <c r="T298" s="254"/>
      <c r="U298" s="254"/>
      <c r="V298" s="254"/>
      <c r="W298" s="254"/>
      <c r="X298" s="254"/>
      <c r="Y298" s="254"/>
      <c r="Z298" s="254"/>
      <c r="AA298" s="254"/>
      <c r="AB298" s="254"/>
      <c r="AC298" s="254"/>
      <c r="AD298" s="254"/>
      <c r="AE298" s="254"/>
      <c r="AF298" s="254"/>
      <c r="AG298" s="254"/>
      <c r="AH298" s="254"/>
      <c r="AI298" s="254"/>
      <c r="AJ298" s="254"/>
      <c r="AK298" s="254"/>
      <c r="AL298" s="254"/>
      <c r="AM298" s="254"/>
      <c r="AN298" s="254"/>
      <c r="AO298" s="254"/>
      <c r="AP298" s="254"/>
      <c r="AQ298" s="254"/>
      <c r="AR298" s="254"/>
      <c r="AS298" s="254"/>
      <c r="AT298" s="254"/>
      <c r="AU298" s="254"/>
      <c r="AV298" s="254"/>
      <c r="AW298" s="254"/>
      <c r="AX298" s="254"/>
      <c r="AY298" s="254"/>
      <c r="AZ298" s="254"/>
      <c r="BA298" s="254"/>
      <c r="BB298" s="254"/>
      <c r="BC298" s="254"/>
      <c r="BD298" s="254"/>
      <c r="BE298" s="254"/>
      <c r="BF298" s="254"/>
      <c r="BG298" s="254"/>
      <c r="BH298" s="254"/>
    </row>
    <row r="299" customFormat="false" ht="15" hidden="false" customHeight="false" outlineLevel="0" collapsed="false">
      <c r="E299" s="254"/>
      <c r="F299" s="254"/>
      <c r="G299" s="254"/>
      <c r="H299" s="254"/>
      <c r="I299" s="254"/>
      <c r="J299" s="254"/>
      <c r="K299" s="254"/>
      <c r="L299" s="254"/>
      <c r="M299" s="254"/>
      <c r="N299" s="254"/>
      <c r="O299" s="254"/>
      <c r="P299" s="254"/>
      <c r="Q299" s="254"/>
      <c r="R299" s="254"/>
      <c r="S299" s="254"/>
      <c r="T299" s="254"/>
      <c r="U299" s="254"/>
      <c r="V299" s="254"/>
      <c r="W299" s="254"/>
      <c r="X299" s="254"/>
      <c r="Y299" s="254"/>
      <c r="Z299" s="254"/>
      <c r="AA299" s="254"/>
      <c r="AB299" s="254"/>
      <c r="AC299" s="254"/>
      <c r="AD299" s="254"/>
      <c r="AE299" s="254"/>
      <c r="AF299" s="254"/>
      <c r="AG299" s="254"/>
      <c r="AH299" s="254"/>
      <c r="AI299" s="254"/>
      <c r="AJ299" s="254"/>
      <c r="AK299" s="254"/>
      <c r="AL299" s="254"/>
      <c r="AM299" s="254"/>
      <c r="AN299" s="254"/>
      <c r="AO299" s="254"/>
      <c r="AP299" s="254"/>
      <c r="AQ299" s="254"/>
      <c r="AR299" s="254"/>
      <c r="AS299" s="254"/>
      <c r="AT299" s="254"/>
      <c r="AU299" s="254"/>
      <c r="AV299" s="254"/>
      <c r="AW299" s="254"/>
      <c r="AX299" s="254"/>
      <c r="AY299" s="254"/>
      <c r="AZ299" s="254"/>
      <c r="BA299" s="254"/>
      <c r="BB299" s="254"/>
      <c r="BC299" s="254"/>
      <c r="BD299" s="254"/>
      <c r="BE299" s="254"/>
      <c r="BF299" s="254"/>
      <c r="BG299" s="254"/>
      <c r="BH299" s="254"/>
    </row>
    <row r="300" customFormat="false" ht="15" hidden="false" customHeight="false" outlineLevel="0" collapsed="false">
      <c r="E300" s="254"/>
      <c r="F300" s="254"/>
      <c r="G300" s="254"/>
      <c r="H300" s="254"/>
      <c r="I300" s="254"/>
      <c r="J300" s="254"/>
      <c r="K300" s="254"/>
      <c r="L300" s="254"/>
      <c r="M300" s="254"/>
      <c r="N300" s="254"/>
      <c r="O300" s="254"/>
      <c r="P300" s="254"/>
      <c r="Q300" s="254"/>
      <c r="R300" s="254"/>
      <c r="S300" s="254"/>
      <c r="T300" s="254"/>
      <c r="U300" s="254"/>
      <c r="V300" s="254"/>
      <c r="W300" s="254"/>
      <c r="X300" s="254"/>
      <c r="Y300" s="254"/>
      <c r="Z300" s="254"/>
      <c r="AA300" s="254"/>
      <c r="AB300" s="254"/>
      <c r="AC300" s="254"/>
      <c r="AD300" s="254"/>
      <c r="AE300" s="254"/>
      <c r="AF300" s="254"/>
      <c r="AG300" s="254"/>
      <c r="AH300" s="254"/>
      <c r="AI300" s="254"/>
      <c r="AJ300" s="254"/>
      <c r="AK300" s="254"/>
      <c r="AL300" s="254"/>
      <c r="AM300" s="254"/>
      <c r="AN300" s="254"/>
      <c r="AO300" s="254"/>
      <c r="AP300" s="254"/>
      <c r="AQ300" s="254"/>
      <c r="AR300" s="254"/>
      <c r="AS300" s="254"/>
      <c r="AT300" s="254"/>
      <c r="AU300" s="254"/>
      <c r="AV300" s="254"/>
      <c r="AW300" s="254"/>
      <c r="AX300" s="254"/>
      <c r="AY300" s="254"/>
      <c r="AZ300" s="254"/>
      <c r="BA300" s="254"/>
      <c r="BB300" s="254"/>
      <c r="BC300" s="254"/>
      <c r="BD300" s="254"/>
      <c r="BE300" s="254"/>
      <c r="BF300" s="254"/>
      <c r="BG300" s="254"/>
      <c r="BH300" s="254"/>
    </row>
    <row r="301" customFormat="false" ht="15" hidden="false" customHeight="false" outlineLevel="0" collapsed="false">
      <c r="E301" s="254"/>
      <c r="F301" s="254"/>
      <c r="G301" s="254"/>
      <c r="H301" s="254"/>
      <c r="I301" s="254"/>
      <c r="J301" s="254"/>
      <c r="K301" s="254"/>
      <c r="L301" s="254"/>
      <c r="M301" s="254"/>
      <c r="N301" s="254"/>
      <c r="O301" s="254"/>
      <c r="P301" s="254"/>
      <c r="Q301" s="254"/>
      <c r="R301" s="254"/>
      <c r="S301" s="254"/>
      <c r="T301" s="254"/>
      <c r="U301" s="254"/>
      <c r="V301" s="254"/>
      <c r="W301" s="254"/>
      <c r="X301" s="254"/>
      <c r="Y301" s="254"/>
      <c r="Z301" s="254"/>
      <c r="AA301" s="254"/>
      <c r="AB301" s="254"/>
      <c r="AC301" s="254"/>
      <c r="AD301" s="254"/>
      <c r="AE301" s="254"/>
      <c r="AF301" s="254"/>
      <c r="AG301" s="254"/>
      <c r="AH301" s="254"/>
      <c r="AI301" s="254"/>
      <c r="AJ301" s="254"/>
      <c r="AK301" s="254"/>
      <c r="AL301" s="254"/>
      <c r="AM301" s="254"/>
      <c r="AN301" s="254"/>
      <c r="AO301" s="254"/>
      <c r="AP301" s="254"/>
      <c r="AQ301" s="254"/>
      <c r="AR301" s="254"/>
      <c r="AS301" s="254"/>
      <c r="AT301" s="254"/>
      <c r="AU301" s="254"/>
      <c r="AV301" s="254"/>
      <c r="AW301" s="254"/>
      <c r="AX301" s="254"/>
      <c r="AY301" s="254"/>
      <c r="AZ301" s="254"/>
      <c r="BA301" s="254"/>
      <c r="BB301" s="254"/>
      <c r="BC301" s="254"/>
      <c r="BD301" s="254"/>
      <c r="BE301" s="254"/>
      <c r="BF301" s="254"/>
      <c r="BG301" s="254"/>
      <c r="BH301" s="254"/>
    </row>
    <row r="302" customFormat="false" ht="15" hidden="false" customHeight="false" outlineLevel="0" collapsed="false">
      <c r="E302" s="254"/>
      <c r="F302" s="254"/>
      <c r="G302" s="254"/>
      <c r="H302" s="254"/>
      <c r="I302" s="254"/>
      <c r="J302" s="254"/>
      <c r="K302" s="254"/>
      <c r="L302" s="254"/>
      <c r="M302" s="254"/>
      <c r="N302" s="254"/>
      <c r="O302" s="254"/>
      <c r="P302" s="254"/>
      <c r="Q302" s="254"/>
      <c r="R302" s="254"/>
      <c r="S302" s="254"/>
      <c r="T302" s="254"/>
      <c r="U302" s="254"/>
      <c r="V302" s="254"/>
      <c r="W302" s="254"/>
      <c r="X302" s="254"/>
      <c r="Y302" s="254"/>
      <c r="Z302" s="254"/>
      <c r="AA302" s="254"/>
      <c r="AB302" s="254"/>
      <c r="AC302" s="254"/>
      <c r="AD302" s="254"/>
      <c r="AE302" s="254"/>
      <c r="AF302" s="254"/>
      <c r="AG302" s="254"/>
      <c r="AH302" s="254"/>
      <c r="AI302" s="254"/>
      <c r="AJ302" s="254"/>
      <c r="AK302" s="254"/>
      <c r="AL302" s="254"/>
      <c r="AM302" s="254"/>
      <c r="AN302" s="254"/>
      <c r="AO302" s="254"/>
      <c r="AP302" s="254"/>
      <c r="AQ302" s="254"/>
      <c r="AR302" s="254"/>
      <c r="AS302" s="254"/>
      <c r="AT302" s="254"/>
      <c r="AU302" s="254"/>
      <c r="AV302" s="254"/>
      <c r="AW302" s="254"/>
      <c r="AX302" s="254"/>
      <c r="AY302" s="254"/>
      <c r="AZ302" s="254"/>
      <c r="BA302" s="254"/>
      <c r="BB302" s="254"/>
      <c r="BC302" s="254"/>
      <c r="BD302" s="254"/>
      <c r="BE302" s="254"/>
      <c r="BF302" s="254"/>
      <c r="BG302" s="254"/>
      <c r="BH302" s="254"/>
    </row>
    <row r="303" customFormat="false" ht="15" hidden="false" customHeight="false" outlineLevel="0" collapsed="false">
      <c r="E303" s="254"/>
      <c r="F303" s="254"/>
      <c r="G303" s="254"/>
      <c r="H303" s="254"/>
      <c r="I303" s="254"/>
      <c r="J303" s="254"/>
      <c r="K303" s="254"/>
      <c r="L303" s="254"/>
      <c r="M303" s="254"/>
      <c r="N303" s="254"/>
      <c r="O303" s="254"/>
      <c r="P303" s="254"/>
      <c r="Q303" s="254"/>
      <c r="R303" s="254"/>
      <c r="S303" s="254"/>
      <c r="T303" s="254"/>
      <c r="U303" s="254"/>
      <c r="V303" s="254"/>
      <c r="W303" s="254"/>
      <c r="X303" s="254"/>
      <c r="Y303" s="254"/>
      <c r="Z303" s="254"/>
      <c r="AA303" s="254"/>
      <c r="AB303" s="254"/>
      <c r="AC303" s="254"/>
      <c r="AD303" s="254"/>
      <c r="AE303" s="254"/>
      <c r="AF303" s="254"/>
      <c r="AG303" s="254"/>
      <c r="AH303" s="254"/>
      <c r="AI303" s="254"/>
      <c r="AJ303" s="254"/>
      <c r="AK303" s="254"/>
      <c r="AL303" s="254"/>
      <c r="AM303" s="254"/>
      <c r="AN303" s="254"/>
      <c r="AO303" s="254"/>
      <c r="AP303" s="254"/>
      <c r="AQ303" s="254"/>
      <c r="AR303" s="254"/>
      <c r="AS303" s="254"/>
      <c r="AT303" s="254"/>
      <c r="AU303" s="254"/>
      <c r="AV303" s="254"/>
      <c r="AW303" s="254"/>
      <c r="AX303" s="254"/>
      <c r="AY303" s="254"/>
      <c r="AZ303" s="254"/>
      <c r="BA303" s="254"/>
      <c r="BB303" s="254"/>
      <c r="BC303" s="254"/>
      <c r="BD303" s="254"/>
      <c r="BE303" s="254"/>
      <c r="BF303" s="254"/>
      <c r="BG303" s="254"/>
      <c r="BH303" s="254"/>
    </row>
    <row r="304" customFormat="false" ht="15" hidden="false" customHeight="false" outlineLevel="0" collapsed="false">
      <c r="E304" s="254"/>
      <c r="F304" s="254"/>
      <c r="G304" s="254"/>
      <c r="H304" s="254"/>
      <c r="I304" s="254"/>
      <c r="J304" s="254"/>
      <c r="K304" s="254"/>
      <c r="L304" s="254"/>
      <c r="M304" s="254"/>
      <c r="N304" s="254"/>
      <c r="O304" s="254"/>
      <c r="P304" s="254"/>
      <c r="Q304" s="254"/>
      <c r="R304" s="254"/>
      <c r="S304" s="254"/>
      <c r="T304" s="254"/>
      <c r="U304" s="254"/>
      <c r="V304" s="254"/>
      <c r="W304" s="254"/>
      <c r="X304" s="254"/>
      <c r="Y304" s="254"/>
      <c r="Z304" s="254"/>
      <c r="AA304" s="254"/>
      <c r="AB304" s="254"/>
      <c r="AC304" s="254"/>
      <c r="AD304" s="254"/>
      <c r="AE304" s="254"/>
      <c r="AF304" s="254"/>
      <c r="AG304" s="254"/>
      <c r="AH304" s="254"/>
      <c r="AI304" s="254"/>
      <c r="AJ304" s="254"/>
      <c r="AK304" s="254"/>
      <c r="AL304" s="254"/>
      <c r="AM304" s="254"/>
      <c r="AN304" s="254"/>
      <c r="AO304" s="254"/>
      <c r="AP304" s="254"/>
      <c r="AQ304" s="254"/>
      <c r="AR304" s="254"/>
      <c r="AS304" s="254"/>
      <c r="AT304" s="254"/>
      <c r="AU304" s="254"/>
      <c r="AV304" s="254"/>
      <c r="AW304" s="254"/>
      <c r="AX304" s="254"/>
      <c r="AY304" s="254"/>
      <c r="AZ304" s="254"/>
      <c r="BA304" s="254"/>
      <c r="BB304" s="254"/>
      <c r="BC304" s="254"/>
      <c r="BD304" s="254"/>
      <c r="BE304" s="254"/>
      <c r="BF304" s="254"/>
      <c r="BG304" s="254"/>
      <c r="BH304" s="254"/>
    </row>
    <row r="305" customFormat="false" ht="15" hidden="false" customHeight="false" outlineLevel="0" collapsed="false">
      <c r="E305" s="254"/>
      <c r="F305" s="254"/>
      <c r="G305" s="254"/>
      <c r="H305" s="254"/>
      <c r="I305" s="254"/>
      <c r="J305" s="254"/>
      <c r="K305" s="254"/>
      <c r="L305" s="254"/>
      <c r="M305" s="254"/>
      <c r="N305" s="254"/>
      <c r="O305" s="254"/>
      <c r="P305" s="254"/>
      <c r="Q305" s="254"/>
      <c r="R305" s="254"/>
      <c r="S305" s="254"/>
      <c r="T305" s="254"/>
      <c r="U305" s="254"/>
      <c r="V305" s="254"/>
      <c r="W305" s="254"/>
      <c r="X305" s="254"/>
      <c r="Y305" s="254"/>
      <c r="Z305" s="254"/>
      <c r="AA305" s="254"/>
      <c r="AB305" s="254"/>
      <c r="AC305" s="254"/>
      <c r="AD305" s="254"/>
      <c r="AE305" s="254"/>
      <c r="AF305" s="254"/>
      <c r="AG305" s="254"/>
      <c r="AH305" s="254"/>
      <c r="AI305" s="254"/>
      <c r="AJ305" s="254"/>
      <c r="AK305" s="254"/>
      <c r="AL305" s="254"/>
      <c r="AM305" s="254"/>
      <c r="AN305" s="254"/>
      <c r="AO305" s="254"/>
      <c r="AP305" s="254"/>
      <c r="AQ305" s="254"/>
      <c r="AR305" s="254"/>
      <c r="AS305" s="254"/>
      <c r="AT305" s="254"/>
      <c r="AU305" s="254"/>
      <c r="AV305" s="254"/>
      <c r="AW305" s="254"/>
      <c r="AX305" s="254"/>
      <c r="AY305" s="254"/>
      <c r="AZ305" s="254"/>
      <c r="BA305" s="254"/>
      <c r="BB305" s="254"/>
      <c r="BC305" s="254"/>
      <c r="BD305" s="254"/>
      <c r="BE305" s="254"/>
      <c r="BF305" s="254"/>
      <c r="BG305" s="254"/>
      <c r="BH305" s="254"/>
    </row>
    <row r="306" customFormat="false" ht="15" hidden="false" customHeight="false" outlineLevel="0" collapsed="false">
      <c r="E306" s="254"/>
      <c r="F306" s="254"/>
      <c r="G306" s="254"/>
      <c r="H306" s="254"/>
      <c r="I306" s="254"/>
      <c r="J306" s="254"/>
      <c r="K306" s="254"/>
      <c r="L306" s="254"/>
      <c r="M306" s="254"/>
      <c r="N306" s="254"/>
      <c r="O306" s="254"/>
      <c r="P306" s="254"/>
      <c r="Q306" s="254"/>
      <c r="R306" s="254"/>
      <c r="S306" s="254"/>
      <c r="T306" s="254"/>
      <c r="U306" s="254"/>
      <c r="V306" s="254"/>
      <c r="W306" s="254"/>
      <c r="X306" s="254"/>
      <c r="Y306" s="254"/>
      <c r="Z306" s="254"/>
      <c r="AA306" s="254"/>
      <c r="AB306" s="254"/>
      <c r="AC306" s="254"/>
      <c r="AD306" s="254"/>
      <c r="AE306" s="254"/>
      <c r="AF306" s="254"/>
      <c r="AG306" s="254"/>
      <c r="AH306" s="254"/>
      <c r="AI306" s="254"/>
      <c r="AJ306" s="254"/>
      <c r="AK306" s="254"/>
      <c r="AL306" s="254"/>
      <c r="AM306" s="254"/>
      <c r="AN306" s="254"/>
      <c r="AO306" s="254"/>
      <c r="AP306" s="254"/>
      <c r="AQ306" s="254"/>
      <c r="AR306" s="254"/>
      <c r="AS306" s="254"/>
      <c r="AT306" s="254"/>
      <c r="AU306" s="254"/>
      <c r="AV306" s="254"/>
      <c r="AW306" s="254"/>
      <c r="AX306" s="254"/>
      <c r="AY306" s="254"/>
      <c r="AZ306" s="254"/>
      <c r="BA306" s="254"/>
      <c r="BB306" s="254"/>
      <c r="BC306" s="254"/>
      <c r="BD306" s="254"/>
      <c r="BE306" s="254"/>
      <c r="BF306" s="254"/>
      <c r="BG306" s="254"/>
      <c r="BH306" s="254"/>
    </row>
    <row r="307" customFormat="false" ht="15" hidden="false" customHeight="false" outlineLevel="0" collapsed="false">
      <c r="E307" s="254"/>
      <c r="F307" s="254"/>
      <c r="G307" s="254"/>
      <c r="H307" s="254"/>
      <c r="I307" s="254"/>
      <c r="J307" s="254"/>
      <c r="K307" s="254"/>
      <c r="L307" s="254"/>
      <c r="M307" s="254"/>
      <c r="N307" s="254"/>
      <c r="O307" s="254"/>
      <c r="P307" s="254"/>
      <c r="Q307" s="254"/>
      <c r="R307" s="254"/>
      <c r="S307" s="254"/>
      <c r="T307" s="254"/>
      <c r="U307" s="254"/>
      <c r="V307" s="254"/>
      <c r="W307" s="254"/>
      <c r="X307" s="254"/>
      <c r="Y307" s="254"/>
      <c r="Z307" s="254"/>
      <c r="AA307" s="254"/>
      <c r="AB307" s="254"/>
      <c r="AC307" s="254"/>
      <c r="AD307" s="254"/>
      <c r="AE307" s="254"/>
      <c r="AF307" s="254"/>
      <c r="AG307" s="254"/>
      <c r="AH307" s="254"/>
      <c r="AI307" s="254"/>
      <c r="AJ307" s="254"/>
      <c r="AK307" s="254"/>
      <c r="AL307" s="254"/>
      <c r="AM307" s="254"/>
      <c r="AN307" s="254"/>
      <c r="AO307" s="254"/>
      <c r="AP307" s="254"/>
      <c r="AQ307" s="254"/>
      <c r="AR307" s="254"/>
      <c r="AS307" s="254"/>
      <c r="AT307" s="254"/>
      <c r="AU307" s="254"/>
      <c r="AV307" s="254"/>
      <c r="AW307" s="254"/>
      <c r="AX307" s="254"/>
      <c r="AY307" s="254"/>
      <c r="AZ307" s="254"/>
      <c r="BA307" s="254"/>
      <c r="BB307" s="254"/>
      <c r="BC307" s="254"/>
      <c r="BD307" s="254"/>
      <c r="BE307" s="254"/>
      <c r="BF307" s="254"/>
      <c r="BG307" s="254"/>
      <c r="BH307" s="254"/>
    </row>
  </sheetData>
  <mergeCells count="74">
    <mergeCell ref="E11:T11"/>
    <mergeCell ref="V11:AH11"/>
    <mergeCell ref="B12:C14"/>
    <mergeCell ref="D12:D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U12:AU14"/>
    <mergeCell ref="AV12:BH13"/>
    <mergeCell ref="B29:C30"/>
    <mergeCell ref="D29:D30"/>
    <mergeCell ref="E29:E30"/>
    <mergeCell ref="G29:G30"/>
    <mergeCell ref="I29:I30"/>
    <mergeCell ref="J29:J30"/>
    <mergeCell ref="K29:K30"/>
    <mergeCell ref="L29:L30"/>
    <mergeCell ref="M29:M30"/>
    <mergeCell ref="O29:O30"/>
    <mergeCell ref="P29:P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</mergeCells>
  <printOptions headings="false" gridLines="false" gridLinesSet="true" horizontalCentered="true" verticalCentered="false"/>
  <pageMargins left="0.275694444444444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80" width="2.99"/>
    <col collapsed="false" customWidth="true" hidden="false" outlineLevel="0" max="2" min="2" style="380" width="3.28"/>
    <col collapsed="false" customWidth="true" hidden="false" outlineLevel="0" max="3" min="3" style="380" width="60.99"/>
    <col collapsed="false" customWidth="true" hidden="false" outlineLevel="0" max="4" min="4" style="380" width="12.99"/>
    <col collapsed="false" customWidth="true" hidden="false" outlineLevel="0" max="6" min="5" style="380" width="19.7"/>
    <col collapsed="false" customWidth="true" hidden="false" outlineLevel="0" max="7" min="7" style="380" width="4.14"/>
    <col collapsed="false" customWidth="true" hidden="false" outlineLevel="0" max="8" min="8" style="380" width="16.99"/>
    <col collapsed="false" customWidth="true" hidden="false" outlineLevel="0" max="11" min="9" style="380" width="9.7"/>
    <col collapsed="false" customWidth="true" hidden="false" outlineLevel="0" max="12" min="12" style="380" width="17.42"/>
    <col collapsed="false" customWidth="true" hidden="false" outlineLevel="0" max="13" min="13" style="380" width="16.56"/>
    <col collapsed="false" customWidth="false" hidden="false" outlineLevel="0" max="257" min="14" style="380" width="12.56"/>
  </cols>
  <sheetData>
    <row r="4" customFormat="false" ht="11.25" hidden="false" customHeight="true" outlineLevel="0" collapsed="false">
      <c r="C4" s="378"/>
      <c r="D4" s="378"/>
      <c r="E4" s="692"/>
      <c r="F4" s="692"/>
    </row>
    <row r="5" s="412" customFormat="true" ht="18" hidden="false" customHeight="true" outlineLevel="0" collapsed="false">
      <c r="B5" s="529" t="s">
        <v>33</v>
      </c>
      <c r="C5" s="529"/>
      <c r="D5" s="693"/>
      <c r="E5" s="694"/>
      <c r="F5" s="694"/>
    </row>
    <row r="6" s="412" customFormat="true" ht="18" hidden="false" customHeight="false" outlineLevel="0" collapsed="false">
      <c r="B6" s="331" t="s">
        <v>277</v>
      </c>
      <c r="C6" s="331"/>
      <c r="D6" s="331"/>
      <c r="E6" s="331"/>
      <c r="F6" s="331"/>
      <c r="L6" s="172" t="n">
        <v>3.179</v>
      </c>
      <c r="M6" s="695"/>
      <c r="N6" s="695"/>
      <c r="O6" s="695"/>
    </row>
    <row r="7" customFormat="false" ht="15.75" hidden="false" customHeight="false" outlineLevel="0" collapsed="false">
      <c r="B7" s="381" t="s">
        <v>34</v>
      </c>
      <c r="C7" s="381"/>
      <c r="D7" s="381"/>
      <c r="E7" s="381"/>
      <c r="L7" s="592"/>
      <c r="M7" s="592"/>
      <c r="N7" s="592"/>
      <c r="O7" s="592"/>
    </row>
    <row r="8" s="96" customFormat="true" ht="17.1" hidden="false" customHeight="true" outlineLevel="0" collapsed="false">
      <c r="B8" s="103" t="str">
        <f aca="false">+'DE-Paises'!B8:C8</f>
        <v>Al 30 de junio de 2015</v>
      </c>
      <c r="C8" s="103"/>
      <c r="F8" s="97"/>
      <c r="G8" s="97"/>
      <c r="H8" s="97"/>
      <c r="I8" s="97"/>
      <c r="J8" s="97"/>
      <c r="K8" s="97"/>
      <c r="L8" s="166"/>
      <c r="M8" s="166"/>
      <c r="N8" s="166"/>
      <c r="O8" s="166"/>
      <c r="P8" s="97"/>
      <c r="Q8" s="97"/>
      <c r="R8" s="97"/>
      <c r="S8" s="97"/>
      <c r="T8" s="97"/>
    </row>
    <row r="9" customFormat="false" ht="8.25" hidden="false" customHeight="true" outlineLevel="0" collapsed="false">
      <c r="C9" s="382"/>
      <c r="D9" s="382"/>
      <c r="E9" s="382"/>
      <c r="L9" s="592"/>
      <c r="M9" s="592"/>
      <c r="N9" s="592"/>
      <c r="O9" s="592"/>
    </row>
    <row r="10" customFormat="false" ht="14.1" hidden="false" customHeight="true" outlineLevel="0" collapsed="false">
      <c r="B10" s="616" t="s">
        <v>278</v>
      </c>
      <c r="C10" s="616"/>
      <c r="D10" s="696" t="s">
        <v>279</v>
      </c>
      <c r="E10" s="245" t="s">
        <v>196</v>
      </c>
      <c r="F10" s="337" t="s">
        <v>141</v>
      </c>
      <c r="L10" s="697"/>
      <c r="M10" s="592"/>
      <c r="N10" s="592"/>
      <c r="O10" s="592"/>
    </row>
    <row r="11" customFormat="false" ht="14.1" hidden="false" customHeight="true" outlineLevel="0" collapsed="false">
      <c r="B11" s="616"/>
      <c r="C11" s="616"/>
      <c r="D11" s="696"/>
      <c r="E11" s="245"/>
      <c r="F11" s="337"/>
      <c r="L11" s="592"/>
      <c r="M11" s="592"/>
      <c r="N11" s="592"/>
      <c r="O11" s="592"/>
    </row>
    <row r="12" customFormat="false" ht="14.1" hidden="false" customHeight="true" outlineLevel="0" collapsed="false">
      <c r="B12" s="616"/>
      <c r="C12" s="616"/>
      <c r="D12" s="696"/>
      <c r="E12" s="245"/>
      <c r="F12" s="337"/>
      <c r="L12" s="592"/>
      <c r="M12" s="592"/>
      <c r="N12" s="592"/>
      <c r="O12" s="592"/>
    </row>
    <row r="13" customFormat="false" ht="12" hidden="false" customHeight="true" outlineLevel="0" collapsed="false">
      <c r="A13" s="698"/>
      <c r="B13" s="540"/>
      <c r="C13" s="699"/>
      <c r="D13" s="700"/>
      <c r="E13" s="701"/>
      <c r="F13" s="702"/>
      <c r="L13" s="592"/>
      <c r="M13" s="592"/>
      <c r="N13" s="592"/>
      <c r="O13" s="592"/>
    </row>
    <row r="14" customFormat="false" ht="16.5" hidden="false" customHeight="true" outlineLevel="0" collapsed="false">
      <c r="B14" s="703" t="s">
        <v>280</v>
      </c>
      <c r="C14" s="704" t="s">
        <v>78</v>
      </c>
      <c r="D14" s="705"/>
      <c r="E14" s="706" t="n">
        <f aca="false">+E16</f>
        <v>1243988.57792</v>
      </c>
      <c r="F14" s="707" t="n">
        <f aca="false">+F16</f>
        <v>3954639.68920768</v>
      </c>
      <c r="H14" s="708"/>
      <c r="L14" s="592"/>
      <c r="M14" s="592"/>
      <c r="N14" s="592"/>
      <c r="O14" s="592"/>
    </row>
    <row r="15" customFormat="false" ht="3.75" hidden="false" customHeight="true" outlineLevel="0" collapsed="false">
      <c r="B15" s="540"/>
      <c r="C15" s="709"/>
      <c r="D15" s="705"/>
      <c r="E15" s="710"/>
      <c r="F15" s="711"/>
      <c r="H15" s="712"/>
      <c r="L15" s="592"/>
      <c r="M15" s="592"/>
      <c r="N15" s="592"/>
      <c r="O15" s="592"/>
    </row>
    <row r="16" customFormat="false" ht="16.5" hidden="false" customHeight="true" outlineLevel="0" collapsed="false">
      <c r="B16" s="540"/>
      <c r="C16" s="351" t="s">
        <v>281</v>
      </c>
      <c r="D16" s="713" t="s">
        <v>282</v>
      </c>
      <c r="E16" s="714" t="n">
        <v>1243988.57792</v>
      </c>
      <c r="F16" s="352" t="n">
        <f aca="false">+E16*$L$6</f>
        <v>3954639.68920768</v>
      </c>
      <c r="H16" s="712"/>
      <c r="L16" s="715"/>
      <c r="M16" s="592"/>
      <c r="N16" s="592"/>
      <c r="O16" s="592"/>
    </row>
    <row r="17" customFormat="false" ht="9.95" hidden="false" customHeight="true" outlineLevel="0" collapsed="false">
      <c r="B17" s="540"/>
      <c r="C17" s="351"/>
      <c r="D17" s="713"/>
      <c r="E17" s="714"/>
      <c r="F17" s="352"/>
      <c r="H17" s="712"/>
      <c r="L17" s="715"/>
      <c r="M17" s="592"/>
      <c r="N17" s="592"/>
      <c r="O17" s="592"/>
    </row>
    <row r="18" customFormat="false" ht="15.95" hidden="false" customHeight="true" outlineLevel="0" collapsed="false">
      <c r="B18" s="703" t="s">
        <v>283</v>
      </c>
      <c r="C18" s="704" t="s">
        <v>76</v>
      </c>
      <c r="D18" s="716"/>
      <c r="E18" s="706" t="n">
        <f aca="false">+E20</f>
        <v>15374840.1884</v>
      </c>
      <c r="F18" s="707" t="n">
        <f aca="false">+F20</f>
        <v>48876616.9589236</v>
      </c>
      <c r="H18" s="717"/>
      <c r="J18" s="712"/>
      <c r="L18" s="715"/>
      <c r="M18" s="592"/>
      <c r="N18" s="715"/>
      <c r="O18" s="592"/>
    </row>
    <row r="19" customFormat="false" ht="6.75" hidden="false" customHeight="true" outlineLevel="0" collapsed="false">
      <c r="B19" s="703"/>
      <c r="C19" s="704"/>
      <c r="D19" s="716"/>
      <c r="E19" s="718"/>
      <c r="F19" s="707"/>
      <c r="H19" s="719"/>
      <c r="L19" s="715"/>
      <c r="M19" s="592"/>
      <c r="N19" s="715"/>
      <c r="O19" s="592"/>
    </row>
    <row r="20" customFormat="false" ht="15.95" hidden="false" customHeight="true" outlineLevel="0" collapsed="false">
      <c r="B20" s="703"/>
      <c r="C20" s="534" t="s">
        <v>284</v>
      </c>
      <c r="D20" s="716"/>
      <c r="E20" s="720" t="n">
        <f aca="false">SUM(E21:E27)</f>
        <v>15374840.1884</v>
      </c>
      <c r="F20" s="721" t="n">
        <f aca="false">SUM(F21:F27)</f>
        <v>48876616.9589236</v>
      </c>
      <c r="H20" s="717"/>
      <c r="L20" s="722"/>
      <c r="M20" s="592"/>
      <c r="N20" s="715"/>
      <c r="O20" s="592"/>
    </row>
    <row r="21" customFormat="false" ht="15.95" hidden="false" customHeight="true" outlineLevel="0" collapsed="false">
      <c r="B21" s="540"/>
      <c r="C21" s="351" t="s">
        <v>285</v>
      </c>
      <c r="D21" s="723" t="s">
        <v>282</v>
      </c>
      <c r="E21" s="714" t="n">
        <v>366812.36348</v>
      </c>
      <c r="F21" s="352" t="n">
        <f aca="false">+E21*$L$6</f>
        <v>1166096.50350292</v>
      </c>
      <c r="H21" s="712"/>
      <c r="L21" s="715"/>
      <c r="M21" s="592"/>
      <c r="N21" s="592"/>
      <c r="O21" s="592"/>
    </row>
    <row r="22" customFormat="false" ht="15.95" hidden="false" customHeight="true" outlineLevel="0" collapsed="false">
      <c r="B22" s="540"/>
      <c r="C22" s="351" t="s">
        <v>286</v>
      </c>
      <c r="D22" s="723" t="s">
        <v>282</v>
      </c>
      <c r="E22" s="714" t="n">
        <v>64517.45832</v>
      </c>
      <c r="F22" s="352" t="n">
        <f aca="false">+E22*$L$6</f>
        <v>205100.99999928</v>
      </c>
      <c r="H22" s="712"/>
      <c r="L22" s="715"/>
      <c r="M22" s="592"/>
      <c r="N22" s="592"/>
      <c r="O22" s="592"/>
    </row>
    <row r="23" customFormat="false" ht="15.95" hidden="false" customHeight="true" outlineLevel="0" collapsed="false">
      <c r="B23" s="540"/>
      <c r="C23" s="351" t="s">
        <v>287</v>
      </c>
      <c r="D23" s="723" t="s">
        <v>282</v>
      </c>
      <c r="E23" s="714" t="n">
        <v>97335</v>
      </c>
      <c r="F23" s="352" t="n">
        <f aca="false">+E23*$L$6</f>
        <v>309427.965</v>
      </c>
      <c r="H23" s="712"/>
      <c r="L23" s="592" t="s">
        <v>288</v>
      </c>
      <c r="M23" s="715" t="n">
        <f aca="false">+E16+E21+E23+E24+E25+E26</f>
        <v>15433640.33968</v>
      </c>
      <c r="N23" s="592"/>
      <c r="O23" s="592"/>
    </row>
    <row r="24" customFormat="false" ht="15.95" hidden="false" customHeight="true" outlineLevel="0" collapsed="false">
      <c r="B24" s="540"/>
      <c r="C24" s="351" t="s">
        <v>289</v>
      </c>
      <c r="D24" s="723" t="s">
        <v>282</v>
      </c>
      <c r="E24" s="714" t="n">
        <v>24500</v>
      </c>
      <c r="F24" s="352" t="n">
        <f aca="false">+E24*$L$6</f>
        <v>77885.5</v>
      </c>
      <c r="H24" s="712"/>
      <c r="L24" s="592"/>
      <c r="M24" s="592"/>
      <c r="N24" s="592"/>
      <c r="O24" s="592"/>
    </row>
    <row r="25" customFormat="false" ht="15.95" hidden="false" customHeight="true" outlineLevel="0" collapsed="false">
      <c r="B25" s="540"/>
      <c r="C25" s="351" t="s">
        <v>290</v>
      </c>
      <c r="D25" s="723" t="s">
        <v>282</v>
      </c>
      <c r="E25" s="714" t="n">
        <v>10500</v>
      </c>
      <c r="F25" s="352" t="n">
        <f aca="false">+E25*$L$6</f>
        <v>33379.5</v>
      </c>
      <c r="G25" s="528"/>
      <c r="H25" s="712"/>
      <c r="I25" s="528"/>
      <c r="J25" s="528"/>
      <c r="K25" s="528"/>
      <c r="L25" s="592" t="s">
        <v>291</v>
      </c>
      <c r="M25" s="715" t="n">
        <f aca="false">+E27+E33</f>
        <v>2974209.36232</v>
      </c>
      <c r="N25" s="592"/>
      <c r="O25" s="592"/>
    </row>
    <row r="26" customFormat="false" ht="15.95" hidden="false" customHeight="true" outlineLevel="0" collapsed="false">
      <c r="B26" s="540"/>
      <c r="C26" s="351" t="s">
        <v>292</v>
      </c>
      <c r="D26" s="723" t="s">
        <v>288</v>
      </c>
      <c r="E26" s="714" t="n">
        <v>13690504.39828</v>
      </c>
      <c r="F26" s="352" t="n">
        <f aca="false">+E26*$L$6</f>
        <v>43522113.4821321</v>
      </c>
      <c r="H26" s="712"/>
      <c r="L26" s="592"/>
      <c r="M26" s="592"/>
      <c r="N26" s="592"/>
      <c r="O26" s="592"/>
    </row>
    <row r="27" customFormat="false" ht="15.95" hidden="false" customHeight="true" outlineLevel="0" collapsed="false">
      <c r="B27" s="540"/>
      <c r="C27" s="351" t="s">
        <v>292</v>
      </c>
      <c r="D27" s="723" t="s">
        <v>293</v>
      </c>
      <c r="E27" s="714" t="n">
        <v>1120670.96832</v>
      </c>
      <c r="F27" s="352" t="n">
        <f aca="false">+E27*$L$6</f>
        <v>3562613.00828928</v>
      </c>
      <c r="H27" s="712"/>
      <c r="K27" s="380" t="s">
        <v>294</v>
      </c>
      <c r="L27" s="592"/>
      <c r="M27" s="715"/>
      <c r="N27" s="592"/>
      <c r="O27" s="592"/>
    </row>
    <row r="28" customFormat="false" ht="9.95" hidden="false" customHeight="true" outlineLevel="0" collapsed="false">
      <c r="B28" s="540"/>
      <c r="C28" s="351"/>
      <c r="D28" s="723"/>
      <c r="E28" s="724"/>
      <c r="F28" s="352"/>
      <c r="H28" s="719"/>
      <c r="L28" s="592"/>
      <c r="M28" s="592"/>
      <c r="N28" s="592"/>
      <c r="O28" s="592"/>
    </row>
    <row r="29" customFormat="false" ht="15" hidden="false" customHeight="true" outlineLevel="0" collapsed="false">
      <c r="B29" s="616" t="s">
        <v>295</v>
      </c>
      <c r="C29" s="616"/>
      <c r="D29" s="616"/>
      <c r="E29" s="365" t="n">
        <f aca="false">+E18+E14</f>
        <v>16618828.76632</v>
      </c>
      <c r="F29" s="365" t="n">
        <f aca="false">+F18+F14</f>
        <v>52831256.6481313</v>
      </c>
      <c r="H29" s="712"/>
      <c r="L29" s="592"/>
      <c r="M29" s="592"/>
      <c r="N29" s="592"/>
      <c r="O29" s="592"/>
    </row>
    <row r="30" customFormat="false" ht="15" hidden="false" customHeight="true" outlineLevel="0" collapsed="false">
      <c r="B30" s="616"/>
      <c r="C30" s="616"/>
      <c r="D30" s="616"/>
      <c r="E30" s="365"/>
      <c r="F30" s="365"/>
      <c r="H30" s="712"/>
    </row>
    <row r="31" customFormat="false" ht="9" hidden="false" customHeight="true" outlineLevel="0" collapsed="false">
      <c r="B31" s="540"/>
      <c r="C31" s="704"/>
      <c r="D31" s="723"/>
      <c r="E31" s="724"/>
      <c r="F31" s="352"/>
      <c r="H31" s="712"/>
    </row>
    <row r="32" customFormat="false" ht="15.95" hidden="false" customHeight="true" outlineLevel="0" collapsed="false">
      <c r="B32" s="725"/>
      <c r="C32" s="557" t="s">
        <v>296</v>
      </c>
      <c r="D32" s="716"/>
      <c r="E32" s="726" t="n">
        <f aca="false">+E33</f>
        <v>1853538.394</v>
      </c>
      <c r="F32" s="347" t="n">
        <f aca="false">+F33</f>
        <v>5892398.554526</v>
      </c>
      <c r="H32" s="708"/>
    </row>
    <row r="33" customFormat="false" ht="15" hidden="false" customHeight="false" outlineLevel="0" collapsed="false">
      <c r="B33" s="540"/>
      <c r="C33" s="727" t="s">
        <v>297</v>
      </c>
      <c r="D33" s="713" t="s">
        <v>298</v>
      </c>
      <c r="E33" s="728" t="n">
        <v>1853538.394</v>
      </c>
      <c r="F33" s="362" t="n">
        <f aca="false">+E33*$L$6</f>
        <v>5892398.554526</v>
      </c>
      <c r="H33" s="712"/>
    </row>
    <row r="34" customFormat="false" ht="6.75" hidden="false" customHeight="true" outlineLevel="0" collapsed="false">
      <c r="B34" s="540"/>
      <c r="C34" s="729"/>
      <c r="D34" s="730"/>
      <c r="E34" s="724"/>
      <c r="F34" s="352"/>
      <c r="H34" s="712"/>
    </row>
    <row r="35" customFormat="false" ht="15" hidden="false" customHeight="true" outlineLevel="0" collapsed="false">
      <c r="B35" s="408" t="s">
        <v>299</v>
      </c>
      <c r="C35" s="408"/>
      <c r="D35" s="408"/>
      <c r="E35" s="731" t="n">
        <f aca="false">+E29+E32</f>
        <v>18472367.16032</v>
      </c>
      <c r="F35" s="365" t="n">
        <f aca="false">+F29+F32</f>
        <v>58723655.2026573</v>
      </c>
      <c r="H35" s="712"/>
    </row>
    <row r="36" customFormat="false" ht="15" hidden="false" customHeight="true" outlineLevel="0" collapsed="false">
      <c r="B36" s="408"/>
      <c r="C36" s="408"/>
      <c r="D36" s="408"/>
      <c r="E36" s="731"/>
      <c r="F36" s="365"/>
      <c r="H36" s="708"/>
    </row>
    <row r="37" customFormat="false" ht="6" hidden="false" customHeight="true" outlineLevel="0" collapsed="false">
      <c r="C37" s="732"/>
    </row>
    <row r="38" s="734" customFormat="true" ht="15.75" hidden="false" customHeight="true" outlineLevel="0" collapsed="false">
      <c r="A38" s="533"/>
      <c r="B38" s="733" t="s">
        <v>300</v>
      </c>
      <c r="C38" s="733"/>
      <c r="D38" s="733"/>
      <c r="E38" s="733"/>
      <c r="F38" s="733"/>
    </row>
    <row r="39" s="734" customFormat="true" ht="15.75" hidden="false" customHeight="true" outlineLevel="0" collapsed="false">
      <c r="A39" s="533"/>
      <c r="B39" s="735" t="s">
        <v>301</v>
      </c>
      <c r="C39" s="736"/>
      <c r="D39" s="737"/>
    </row>
    <row r="40" s="734" customFormat="true" ht="15.75" hidden="false" customHeight="true" outlineLevel="0" collapsed="false">
      <c r="A40" s="533"/>
      <c r="B40" s="738" t="s">
        <v>302</v>
      </c>
      <c r="C40" s="738"/>
      <c r="D40" s="737"/>
      <c r="E40" s="739"/>
      <c r="F40" s="739"/>
    </row>
    <row r="41" customFormat="false" ht="15.75" hidden="false" customHeight="true" outlineLevel="0" collapsed="false">
      <c r="A41" s="533"/>
      <c r="B41" s="740"/>
      <c r="C41" s="735"/>
      <c r="D41" s="741"/>
      <c r="E41" s="589"/>
    </row>
    <row r="42" customFormat="false" ht="15.75" hidden="false" customHeight="true" outlineLevel="0" collapsed="false">
      <c r="B42" s="373"/>
      <c r="C42" s="735"/>
      <c r="D42" s="741"/>
      <c r="E42" s="742"/>
      <c r="F42" s="586"/>
    </row>
    <row r="43" customFormat="false" ht="15.75" hidden="true" customHeight="true" outlineLevel="0" collapsed="false">
      <c r="B43" s="395" t="s">
        <v>303</v>
      </c>
      <c r="C43" s="743"/>
      <c r="D43" s="741"/>
    </row>
    <row r="44" customFormat="false" ht="12" hidden="false" customHeight="true" outlineLevel="0" collapsed="false">
      <c r="B44" s="734"/>
      <c r="C44" s="533"/>
      <c r="D44" s="741"/>
    </row>
    <row r="45" customFormat="false" ht="15.75" hidden="false" customHeight="true" outlineLevel="0" collapsed="false">
      <c r="B45" s="397"/>
      <c r="C45" s="744"/>
      <c r="D45" s="741"/>
    </row>
    <row r="46" customFormat="false" ht="15.75" hidden="false" customHeight="true" outlineLevel="0" collapsed="false">
      <c r="B46" s="397"/>
      <c r="C46" s="745"/>
      <c r="D46" s="741"/>
    </row>
    <row r="47" customFormat="false" ht="15.75" hidden="false" customHeight="false" outlineLevel="0" collapsed="false">
      <c r="C47" s="746"/>
      <c r="D47" s="741"/>
    </row>
    <row r="48" customFormat="false" ht="15.75" hidden="false" customHeight="false" outlineLevel="0" collapsed="false">
      <c r="D48" s="741"/>
      <c r="E48" s="589"/>
    </row>
    <row r="49" customFormat="false" ht="15.75" hidden="false" customHeight="false" outlineLevel="0" collapsed="false">
      <c r="C49" s="743"/>
      <c r="D49" s="741"/>
    </row>
    <row r="50" customFormat="false" ht="15.75" hidden="false" customHeight="false" outlineLevel="0" collapsed="false">
      <c r="D50" s="741"/>
    </row>
    <row r="51" customFormat="false" ht="15.75" hidden="false" customHeight="false" outlineLevel="0" collapsed="false">
      <c r="D51" s="741"/>
    </row>
    <row r="52" customFormat="false" ht="15.75" hidden="false" customHeight="false" outlineLevel="0" collapsed="false">
      <c r="D52" s="741"/>
    </row>
    <row r="53" customFormat="false" ht="15.75" hidden="false" customHeight="false" outlineLevel="0" collapsed="false">
      <c r="D53" s="741"/>
    </row>
    <row r="54" customFormat="false" ht="15.75" hidden="false" customHeight="false" outlineLevel="0" collapsed="false">
      <c r="D54" s="741"/>
    </row>
    <row r="55" customFormat="false" ht="15.75" hidden="false" customHeight="false" outlineLevel="0" collapsed="false">
      <c r="D55" s="741"/>
    </row>
    <row r="56" customFormat="false" ht="15.75" hidden="false" customHeight="false" outlineLevel="0" collapsed="false">
      <c r="D56" s="741"/>
    </row>
    <row r="57" customFormat="false" ht="15.75" hidden="false" customHeight="false" outlineLevel="0" collapsed="false">
      <c r="D57" s="741"/>
    </row>
    <row r="58" customFormat="false" ht="15.75" hidden="false" customHeight="false" outlineLevel="0" collapsed="false">
      <c r="D58" s="741"/>
    </row>
    <row r="59" customFormat="false" ht="15.75" hidden="false" customHeight="false" outlineLevel="0" collapsed="false">
      <c r="D59" s="741"/>
    </row>
    <row r="60" customFormat="false" ht="15.75" hidden="false" customHeight="false" outlineLevel="0" collapsed="false">
      <c r="D60" s="741"/>
    </row>
    <row r="61" customFormat="false" ht="15.75" hidden="false" customHeight="false" outlineLevel="0" collapsed="false">
      <c r="D61" s="741"/>
    </row>
    <row r="62" customFormat="false" ht="15.75" hidden="false" customHeight="false" outlineLevel="0" collapsed="false">
      <c r="D62" s="741"/>
    </row>
    <row r="63" customFormat="false" ht="15.75" hidden="false" customHeight="false" outlineLevel="0" collapsed="false">
      <c r="D63" s="741"/>
    </row>
    <row r="64" customFormat="false" ht="15.75" hidden="false" customHeight="false" outlineLevel="0" collapsed="false">
      <c r="C64" s="747"/>
      <c r="D64" s="741"/>
    </row>
    <row r="65" customFormat="false" ht="15.75" hidden="false" customHeight="false" outlineLevel="0" collapsed="false">
      <c r="C65" s="747"/>
      <c r="D65" s="741"/>
    </row>
    <row r="66" customFormat="false" ht="15.75" hidden="false" customHeight="false" outlineLevel="0" collapsed="false">
      <c r="C66" s="747"/>
      <c r="D66" s="741"/>
    </row>
    <row r="67" customFormat="false" ht="15.75" hidden="false" customHeight="false" outlineLevel="0" collapsed="false">
      <c r="C67" s="747"/>
      <c r="D67" s="741"/>
    </row>
    <row r="68" customFormat="false" ht="15.75" hidden="false" customHeight="false" outlineLevel="0" collapsed="false">
      <c r="C68" s="747"/>
      <c r="D68" s="741"/>
    </row>
    <row r="69" customFormat="false" ht="15.75" hidden="false" customHeight="false" outlineLevel="0" collapsed="false">
      <c r="D69" s="741"/>
    </row>
    <row r="70" customFormat="false" ht="15.75" hidden="false" customHeight="false" outlineLevel="0" collapsed="false">
      <c r="D70" s="741"/>
    </row>
    <row r="71" customFormat="false" ht="15.75" hidden="false" customHeight="false" outlineLevel="0" collapsed="false">
      <c r="D71" s="741"/>
    </row>
    <row r="72" customFormat="false" ht="15.75" hidden="false" customHeight="false" outlineLevel="0" collapsed="false">
      <c r="D72" s="741"/>
    </row>
    <row r="73" customFormat="false" ht="15.75" hidden="false" customHeight="false" outlineLevel="0" collapsed="false">
      <c r="D73" s="741"/>
    </row>
    <row r="74" customFormat="false" ht="15.75" hidden="false" customHeight="false" outlineLevel="0" collapsed="false">
      <c r="D74" s="741"/>
    </row>
    <row r="75" customFormat="false" ht="15.75" hidden="false" customHeight="false" outlineLevel="0" collapsed="false">
      <c r="D75" s="741"/>
    </row>
    <row r="76" customFormat="false" ht="15.75" hidden="false" customHeight="false" outlineLevel="0" collapsed="false">
      <c r="D76" s="741"/>
    </row>
    <row r="77" customFormat="false" ht="15.75" hidden="false" customHeight="false" outlineLevel="0" collapsed="false">
      <c r="D77" s="741"/>
    </row>
    <row r="78" customFormat="false" ht="15.75" hidden="false" customHeight="false" outlineLevel="0" collapsed="false">
      <c r="D78" s="741"/>
    </row>
    <row r="79" customFormat="false" ht="15.75" hidden="false" customHeight="false" outlineLevel="0" collapsed="false">
      <c r="D79" s="741"/>
    </row>
    <row r="80" customFormat="false" ht="15.75" hidden="false" customHeight="false" outlineLevel="0" collapsed="false">
      <c r="C80" s="748"/>
      <c r="D80" s="741"/>
    </row>
    <row r="81" customFormat="false" ht="15.75" hidden="false" customHeight="false" outlineLevel="0" collapsed="false">
      <c r="D81" s="741"/>
    </row>
    <row r="85" customFormat="false" ht="15" hidden="false" customHeight="false" outlineLevel="0" collapsed="false">
      <c r="C85" s="749"/>
      <c r="D85" s="749"/>
    </row>
    <row r="86" customFormat="false" ht="15" hidden="false" customHeight="false" outlineLevel="0" collapsed="false">
      <c r="C86" s="749"/>
      <c r="D86" s="749"/>
      <c r="E86" s="750"/>
      <c r="F86" s="750"/>
    </row>
  </sheetData>
  <mergeCells count="12">
    <mergeCell ref="B8:C8"/>
    <mergeCell ref="B10:C12"/>
    <mergeCell ref="D10:D12"/>
    <mergeCell ref="E10:E12"/>
    <mergeCell ref="F10:F12"/>
    <mergeCell ref="B29:D30"/>
    <mergeCell ref="E29:E30"/>
    <mergeCell ref="F29:F30"/>
    <mergeCell ref="B35:D36"/>
    <mergeCell ref="E35:E36"/>
    <mergeCell ref="F35:F36"/>
    <mergeCell ref="B38:F38"/>
  </mergeCells>
  <printOptions headings="false" gridLines="false" gridLinesSet="true" horizontalCentered="true" verticalCentered="false"/>
  <pageMargins left="0.429861111111111" right="0.196527777777778" top="0.945138888888889" bottom="0.3590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2" min="1" style="324" width="2.99"/>
    <col collapsed="false" customWidth="true" hidden="false" outlineLevel="0" max="3" min="3" style="324" width="65.42"/>
    <col collapsed="false" customWidth="true" hidden="false" outlineLevel="0" max="5" min="4" style="324" width="16.42"/>
    <col collapsed="false" customWidth="true" hidden="false" outlineLevel="0" max="6" min="6" style="324" width="13.7"/>
    <col collapsed="false" customWidth="true" hidden="false" outlineLevel="0" max="7" min="7" style="324" width="3.42"/>
    <col collapsed="false" customWidth="true" hidden="false" outlineLevel="0" max="8" min="8" style="324" width="13.7"/>
    <col collapsed="false" customWidth="true" hidden="false" outlineLevel="0" max="9" min="9" style="324" width="2.99"/>
    <col collapsed="false" customWidth="true" hidden="false" outlineLevel="0" max="11" min="10" style="324" width="13.7"/>
    <col collapsed="false" customWidth="true" hidden="true" outlineLevel="0" max="16" min="12" style="324" width="13.7"/>
    <col collapsed="false" customWidth="true" hidden="true" outlineLevel="0" max="17" min="17" style="324" width="3.14"/>
    <col collapsed="false" customWidth="true" hidden="true" outlineLevel="0" max="18" min="18" style="324" width="13.7"/>
    <col collapsed="false" customWidth="true" hidden="false" outlineLevel="0" max="19" min="19" style="324" width="14.7"/>
    <col collapsed="false" customWidth="false" hidden="false" outlineLevel="0" max="257" min="20" style="324" width="12.56"/>
  </cols>
  <sheetData>
    <row r="3" customFormat="false" ht="9.75" hidden="false" customHeight="true" outlineLevel="0" collapsed="false"/>
    <row r="4" customFormat="false" ht="12" hidden="false" customHeight="true" outlineLevel="0" collapsed="false">
      <c r="C4" s="751"/>
    </row>
    <row r="5" s="324" customFormat="true" ht="18" hidden="false" customHeight="true" outlineLevel="0" collapsed="false">
      <c r="B5" s="752" t="s">
        <v>35</v>
      </c>
      <c r="C5" s="752"/>
      <c r="S5" s="421" t="s">
        <v>172</v>
      </c>
    </row>
    <row r="6" s="412" customFormat="true" ht="18" hidden="false" customHeight="false" outlineLevel="0" collapsed="false">
      <c r="B6" s="331" t="s">
        <v>277</v>
      </c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</row>
    <row r="7" s="380" customFormat="true" ht="15.75" hidden="false" customHeight="false" outlineLevel="0" collapsed="false">
      <c r="B7" s="381" t="s">
        <v>304</v>
      </c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</row>
    <row r="8" s="380" customFormat="true" ht="19.5" hidden="false" customHeight="true" outlineLevel="0" collapsed="false">
      <c r="B8" s="753" t="s">
        <v>240</v>
      </c>
      <c r="C8" s="753"/>
      <c r="D8" s="754"/>
      <c r="E8" s="754"/>
      <c r="F8" s="754"/>
      <c r="G8" s="754"/>
      <c r="H8" s="754"/>
      <c r="I8" s="754"/>
      <c r="J8" s="754"/>
      <c r="K8" s="754"/>
      <c r="L8" s="754"/>
      <c r="M8" s="754"/>
      <c r="N8" s="754"/>
      <c r="O8" s="754"/>
      <c r="P8" s="754"/>
      <c r="Q8" s="754"/>
      <c r="R8" s="754"/>
      <c r="S8" s="754"/>
    </row>
    <row r="9" s="324" customFormat="true" ht="15.75" hidden="false" customHeight="false" outlineLevel="0" collapsed="false">
      <c r="B9" s="382" t="s">
        <v>175</v>
      </c>
      <c r="C9" s="382"/>
      <c r="D9" s="755"/>
      <c r="E9" s="755"/>
      <c r="F9" s="755"/>
      <c r="G9" s="755"/>
      <c r="H9" s="755"/>
      <c r="I9" s="755"/>
      <c r="J9" s="755"/>
      <c r="K9" s="755"/>
      <c r="L9" s="755"/>
      <c r="M9" s="755"/>
      <c r="N9" s="755"/>
      <c r="O9" s="755"/>
      <c r="P9" s="755"/>
      <c r="Q9" s="755"/>
      <c r="R9" s="755"/>
      <c r="S9" s="382"/>
    </row>
    <row r="10" customFormat="false" ht="7.5" hidden="false" customHeight="true" outlineLevel="0" collapsed="false">
      <c r="C10" s="382"/>
      <c r="D10" s="755"/>
      <c r="E10" s="755"/>
      <c r="F10" s="755"/>
      <c r="G10" s="755"/>
      <c r="H10" s="755"/>
      <c r="I10" s="755"/>
      <c r="J10" s="755"/>
      <c r="K10" s="755"/>
      <c r="L10" s="755"/>
      <c r="M10" s="755"/>
      <c r="N10" s="755"/>
      <c r="O10" s="755"/>
      <c r="P10" s="755"/>
      <c r="Q10" s="755"/>
      <c r="R10" s="755"/>
      <c r="S10" s="382"/>
    </row>
    <row r="11" customFormat="false" ht="18" hidden="true" customHeight="true" outlineLevel="0" collapsed="false">
      <c r="C11" s="756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</row>
    <row r="12" customFormat="false" ht="15" hidden="false" customHeight="true" outlineLevel="0" collapsed="false">
      <c r="B12" s="566" t="s">
        <v>305</v>
      </c>
      <c r="C12" s="566"/>
      <c r="D12" s="757" t="s">
        <v>120</v>
      </c>
      <c r="E12" s="758" t="s">
        <v>109</v>
      </c>
      <c r="F12" s="759" t="s">
        <v>110</v>
      </c>
      <c r="G12" s="760"/>
      <c r="H12" s="759" t="s">
        <v>111</v>
      </c>
      <c r="I12" s="760"/>
      <c r="J12" s="758" t="s">
        <v>112</v>
      </c>
      <c r="K12" s="758" t="s">
        <v>113</v>
      </c>
      <c r="L12" s="761" t="s">
        <v>114</v>
      </c>
      <c r="M12" s="758" t="s">
        <v>115</v>
      </c>
      <c r="N12" s="758" t="s">
        <v>116</v>
      </c>
      <c r="O12" s="758" t="s">
        <v>117</v>
      </c>
      <c r="P12" s="759" t="s">
        <v>118</v>
      </c>
      <c r="Q12" s="760"/>
      <c r="R12" s="758" t="s">
        <v>119</v>
      </c>
      <c r="S12" s="384" t="s">
        <v>79</v>
      </c>
    </row>
    <row r="13" customFormat="false" ht="15" hidden="false" customHeight="true" outlineLevel="0" collapsed="false">
      <c r="B13" s="566"/>
      <c r="C13" s="566"/>
      <c r="D13" s="757"/>
      <c r="E13" s="758"/>
      <c r="F13" s="759"/>
      <c r="G13" s="762"/>
      <c r="H13" s="759"/>
      <c r="I13" s="762"/>
      <c r="J13" s="758"/>
      <c r="K13" s="758"/>
      <c r="L13" s="761"/>
      <c r="M13" s="758"/>
      <c r="N13" s="758"/>
      <c r="O13" s="758"/>
      <c r="P13" s="759"/>
      <c r="Q13" s="762"/>
      <c r="R13" s="758"/>
      <c r="S13" s="384"/>
    </row>
    <row r="14" customFormat="false" ht="12" hidden="false" customHeight="true" outlineLevel="0" collapsed="false">
      <c r="B14" s="763"/>
      <c r="C14" s="764"/>
      <c r="D14" s="765"/>
      <c r="E14" s="385"/>
      <c r="F14" s="766"/>
      <c r="G14" s="765"/>
      <c r="H14" s="385"/>
      <c r="I14" s="765"/>
      <c r="J14" s="385"/>
      <c r="K14" s="385"/>
      <c r="L14" s="767"/>
      <c r="M14" s="385"/>
      <c r="N14" s="767"/>
      <c r="O14" s="385"/>
      <c r="P14" s="385"/>
      <c r="Q14" s="765"/>
      <c r="R14" s="385"/>
      <c r="S14" s="705"/>
    </row>
    <row r="15" customFormat="false" ht="16.5" hidden="false" customHeight="true" outlineLevel="0" collapsed="false">
      <c r="B15" s="768" t="s">
        <v>280</v>
      </c>
      <c r="C15" s="769" t="s">
        <v>306</v>
      </c>
      <c r="D15" s="770" t="n">
        <f aca="false">+D17+D24+D51</f>
        <v>24474.08542</v>
      </c>
      <c r="E15" s="771" t="n">
        <f aca="false">+E17+E24+E51</f>
        <v>382270.19253</v>
      </c>
      <c r="F15" s="772" t="n">
        <f aca="false">+F17+F24+F51</f>
        <v>62249.57417</v>
      </c>
      <c r="G15" s="770"/>
      <c r="H15" s="773" t="n">
        <f aca="false">+H17+H24+H51</f>
        <v>89361.91536</v>
      </c>
      <c r="I15" s="770"/>
      <c r="J15" s="771" t="n">
        <f aca="false">+J17+J24+J51</f>
        <v>161565.2221</v>
      </c>
      <c r="K15" s="771" t="n">
        <f aca="false">+K17+K24+K51</f>
        <v>56910.54103</v>
      </c>
      <c r="L15" s="771" t="n">
        <f aca="false">+L17+L24+L51</f>
        <v>0</v>
      </c>
      <c r="M15" s="771" t="n">
        <f aca="false">+M17+M24+M51</f>
        <v>0</v>
      </c>
      <c r="N15" s="771" t="n">
        <f aca="false">+N17+N24+N51</f>
        <v>0</v>
      </c>
      <c r="O15" s="771" t="n">
        <f aca="false">+O17+O24+O51</f>
        <v>0</v>
      </c>
      <c r="P15" s="773" t="n">
        <f aca="false">+P17+P24+P51</f>
        <v>0</v>
      </c>
      <c r="Q15" s="774"/>
      <c r="R15" s="771" t="n">
        <f aca="false">+R17+R24+R51</f>
        <v>0</v>
      </c>
      <c r="S15" s="775" t="n">
        <f aca="false">+S17+S24+S51</f>
        <v>776831.53061</v>
      </c>
      <c r="T15" s="776"/>
    </row>
    <row r="16" customFormat="false" ht="15" hidden="false" customHeight="true" outlineLevel="0" collapsed="false">
      <c r="B16" s="763"/>
      <c r="C16" s="764"/>
      <c r="D16" s="777"/>
      <c r="E16" s="778"/>
      <c r="F16" s="779"/>
      <c r="G16" s="777"/>
      <c r="H16" s="385"/>
      <c r="I16" s="777"/>
      <c r="J16" s="778"/>
      <c r="K16" s="778"/>
      <c r="L16" s="778"/>
      <c r="M16" s="778"/>
      <c r="N16" s="778"/>
      <c r="O16" s="778"/>
      <c r="P16" s="385"/>
      <c r="Q16" s="764"/>
      <c r="R16" s="778"/>
      <c r="S16" s="705"/>
    </row>
    <row r="17" customFormat="false" ht="16.5" hidden="false" customHeight="true" outlineLevel="0" collapsed="false">
      <c r="B17" s="763"/>
      <c r="C17" s="780" t="s">
        <v>307</v>
      </c>
      <c r="D17" s="781" t="n">
        <f aca="false">+D19</f>
        <v>9613.18639</v>
      </c>
      <c r="E17" s="782" t="n">
        <f aca="false">+E19</f>
        <v>345.71598</v>
      </c>
      <c r="F17" s="783" t="n">
        <f aca="false">+F19</f>
        <v>16031.09672</v>
      </c>
      <c r="G17" s="781"/>
      <c r="H17" s="784" t="n">
        <f aca="false">+H19</f>
        <v>1513.28794</v>
      </c>
      <c r="I17" s="781"/>
      <c r="J17" s="782" t="n">
        <f aca="false">+J19</f>
        <v>2669.77381</v>
      </c>
      <c r="K17" s="782" t="n">
        <f aca="false">+K19</f>
        <v>51339.98199</v>
      </c>
      <c r="L17" s="782" t="n">
        <f aca="false">+L19</f>
        <v>0</v>
      </c>
      <c r="M17" s="782" t="n">
        <f aca="false">+M19</f>
        <v>0</v>
      </c>
      <c r="N17" s="782" t="n">
        <f aca="false">+N19</f>
        <v>0</v>
      </c>
      <c r="O17" s="782" t="n">
        <f aca="false">+O19</f>
        <v>0</v>
      </c>
      <c r="P17" s="784" t="n">
        <f aca="false">+P19</f>
        <v>0</v>
      </c>
      <c r="Q17" s="785"/>
      <c r="R17" s="782" t="n">
        <f aca="false">+R19</f>
        <v>0</v>
      </c>
      <c r="S17" s="786" t="n">
        <f aca="false">+S19</f>
        <v>81513.04283</v>
      </c>
    </row>
    <row r="18" customFormat="false" ht="9.95" hidden="false" customHeight="true" outlineLevel="0" collapsed="false">
      <c r="B18" s="787"/>
      <c r="C18" s="780"/>
      <c r="D18" s="781"/>
      <c r="E18" s="782"/>
      <c r="F18" s="783"/>
      <c r="G18" s="781"/>
      <c r="H18" s="784"/>
      <c r="I18" s="781"/>
      <c r="J18" s="782"/>
      <c r="K18" s="782"/>
      <c r="L18" s="782"/>
      <c r="M18" s="782"/>
      <c r="N18" s="782"/>
      <c r="O18" s="782"/>
      <c r="P18" s="784"/>
      <c r="Q18" s="785"/>
      <c r="R18" s="782"/>
      <c r="S18" s="788"/>
    </row>
    <row r="19" customFormat="false" ht="15.95" hidden="false" customHeight="true" outlineLevel="0" collapsed="false">
      <c r="B19" s="763"/>
      <c r="C19" s="789" t="s">
        <v>308</v>
      </c>
      <c r="D19" s="790" t="n">
        <f aca="false">+D20+D21+D22</f>
        <v>9613.18639</v>
      </c>
      <c r="E19" s="791" t="n">
        <f aca="false">+E20+E21+E22</f>
        <v>345.71598</v>
      </c>
      <c r="F19" s="792" t="n">
        <f aca="false">+F20+F21+F22</f>
        <v>16031.09672</v>
      </c>
      <c r="G19" s="790"/>
      <c r="H19" s="793" t="n">
        <f aca="false">+H20+H21+H22</f>
        <v>1513.28794</v>
      </c>
      <c r="I19" s="790"/>
      <c r="J19" s="791" t="n">
        <f aca="false">+J20+J21+J22</f>
        <v>2669.77381</v>
      </c>
      <c r="K19" s="791" t="n">
        <f aca="false">+K20+K21+K22</f>
        <v>51339.98199</v>
      </c>
      <c r="L19" s="791" t="n">
        <f aca="false">+L20+L21+L22</f>
        <v>0</v>
      </c>
      <c r="M19" s="791" t="n">
        <f aca="false">+M20+M21+M22</f>
        <v>0</v>
      </c>
      <c r="N19" s="791" t="n">
        <f aca="false">+N20+N21+N22</f>
        <v>0</v>
      </c>
      <c r="O19" s="791" t="n">
        <f aca="false">+O20+O21+O22</f>
        <v>0</v>
      </c>
      <c r="P19" s="793" t="n">
        <f aca="false">+P20+P21+P22</f>
        <v>0</v>
      </c>
      <c r="Q19" s="794"/>
      <c r="R19" s="791" t="n">
        <f aca="false">+R20+R21+R22</f>
        <v>0</v>
      </c>
      <c r="S19" s="795" t="n">
        <f aca="false">+S20+S21+S22</f>
        <v>81513.04283</v>
      </c>
    </row>
    <row r="20" customFormat="false" ht="15.95" hidden="false" customHeight="true" outlineLevel="0" collapsed="false">
      <c r="B20" s="763"/>
      <c r="C20" s="796" t="s">
        <v>243</v>
      </c>
      <c r="D20" s="797" t="n">
        <v>8406.01362</v>
      </c>
      <c r="E20" s="798" t="n">
        <v>70.43929</v>
      </c>
      <c r="F20" s="799" t="n">
        <v>10580.14738</v>
      </c>
      <c r="G20" s="797"/>
      <c r="H20" s="800" t="n">
        <v>930.10151</v>
      </c>
      <c r="I20" s="797"/>
      <c r="J20" s="798" t="n">
        <v>240.6696</v>
      </c>
      <c r="K20" s="798" t="n">
        <v>36281.83785</v>
      </c>
      <c r="L20" s="798" t="n">
        <v>0</v>
      </c>
      <c r="M20" s="798" t="n">
        <v>0</v>
      </c>
      <c r="N20" s="798" t="n">
        <v>0</v>
      </c>
      <c r="O20" s="798" t="n">
        <v>0</v>
      </c>
      <c r="P20" s="800" t="n">
        <v>0</v>
      </c>
      <c r="Q20" s="801"/>
      <c r="R20" s="798" t="n">
        <v>0</v>
      </c>
      <c r="S20" s="802" t="n">
        <f aca="false">SUM(D20:R20)</f>
        <v>56509.20925</v>
      </c>
    </row>
    <row r="21" customFormat="false" ht="15.95" hidden="false" customHeight="true" outlineLevel="0" collapsed="false">
      <c r="B21" s="763"/>
      <c r="C21" s="796" t="s">
        <v>177</v>
      </c>
      <c r="D21" s="797" t="n">
        <v>1207.17277</v>
      </c>
      <c r="E21" s="798" t="n">
        <v>275.26054</v>
      </c>
      <c r="F21" s="799" t="n">
        <v>5450.94934</v>
      </c>
      <c r="G21" s="797"/>
      <c r="H21" s="800" t="n">
        <v>583.18643</v>
      </c>
      <c r="I21" s="797"/>
      <c r="J21" s="798" t="n">
        <v>2429.10421</v>
      </c>
      <c r="K21" s="798" t="n">
        <v>15058.14414</v>
      </c>
      <c r="L21" s="798" t="n">
        <v>0</v>
      </c>
      <c r="M21" s="798" t="n">
        <v>0</v>
      </c>
      <c r="N21" s="798" t="n">
        <v>0</v>
      </c>
      <c r="O21" s="798" t="n">
        <v>0</v>
      </c>
      <c r="P21" s="800" t="n">
        <v>0</v>
      </c>
      <c r="Q21" s="801"/>
      <c r="R21" s="798" t="n">
        <v>0</v>
      </c>
      <c r="S21" s="802" t="n">
        <f aca="false">SUM(D21:R21)</f>
        <v>25003.81743</v>
      </c>
    </row>
    <row r="22" customFormat="false" ht="15.95" hidden="false" customHeight="true" outlineLevel="0" collapsed="false">
      <c r="B22" s="763"/>
      <c r="C22" s="796" t="s">
        <v>309</v>
      </c>
      <c r="D22" s="803" t="n">
        <v>0</v>
      </c>
      <c r="E22" s="804" t="n">
        <v>0.01615</v>
      </c>
      <c r="F22" s="805" t="n">
        <v>0</v>
      </c>
      <c r="G22" s="803"/>
      <c r="H22" s="806" t="n">
        <v>0</v>
      </c>
      <c r="I22" s="803"/>
      <c r="J22" s="807" t="n">
        <v>0</v>
      </c>
      <c r="K22" s="807" t="n">
        <v>0</v>
      </c>
      <c r="L22" s="804" t="n">
        <v>0</v>
      </c>
      <c r="M22" s="804" t="n">
        <v>0</v>
      </c>
      <c r="N22" s="804" t="n">
        <v>0</v>
      </c>
      <c r="O22" s="804" t="n">
        <v>0</v>
      </c>
      <c r="P22" s="808" t="n">
        <v>0</v>
      </c>
      <c r="Q22" s="809"/>
      <c r="R22" s="804" t="n">
        <v>0</v>
      </c>
      <c r="S22" s="810" t="n">
        <f aca="false">SUM(D22:R22)</f>
        <v>0.01615</v>
      </c>
    </row>
    <row r="23" customFormat="false" ht="13.5" hidden="false" customHeight="true" outlineLevel="0" collapsed="false">
      <c r="B23" s="763"/>
      <c r="C23" s="811"/>
      <c r="D23" s="797"/>
      <c r="E23" s="798"/>
      <c r="F23" s="799"/>
      <c r="G23" s="797"/>
      <c r="H23" s="800"/>
      <c r="I23" s="797"/>
      <c r="J23" s="798"/>
      <c r="K23" s="798"/>
      <c r="L23" s="798"/>
      <c r="M23" s="798"/>
      <c r="N23" s="798"/>
      <c r="O23" s="798"/>
      <c r="P23" s="800"/>
      <c r="Q23" s="801"/>
      <c r="R23" s="798"/>
      <c r="S23" s="812"/>
    </row>
    <row r="24" customFormat="false" ht="15.95" hidden="false" customHeight="true" outlineLevel="0" collapsed="false">
      <c r="B24" s="763"/>
      <c r="C24" s="780" t="s">
        <v>310</v>
      </c>
      <c r="D24" s="781" t="n">
        <f aca="false">+D26+D31+D36+D41+D46</f>
        <v>14860.89903</v>
      </c>
      <c r="E24" s="782" t="n">
        <f aca="false">+E26+E31+E36+E41+E46</f>
        <v>381924.47655</v>
      </c>
      <c r="F24" s="783" t="n">
        <f aca="false">+F26+F31+F36+F41+F46</f>
        <v>44294.80833</v>
      </c>
      <c r="G24" s="781"/>
      <c r="H24" s="784" t="n">
        <f aca="false">+H26+H31+H36+H41+H46</f>
        <v>87848.62742</v>
      </c>
      <c r="I24" s="781"/>
      <c r="J24" s="782" t="n">
        <f aca="false">+J26+J31+J36+J41+J46</f>
        <v>158895.44829</v>
      </c>
      <c r="K24" s="782" t="n">
        <f aca="false">+K26+K31+K36+K41+K46</f>
        <v>5570.55904</v>
      </c>
      <c r="L24" s="782" t="n">
        <f aca="false">+L26+L31+L36+L41+L46</f>
        <v>0</v>
      </c>
      <c r="M24" s="782" t="n">
        <f aca="false">+M26+M31+M36+M41+M46</f>
        <v>0</v>
      </c>
      <c r="N24" s="782" t="n">
        <f aca="false">+N26+N31+N36+N41+N46</f>
        <v>0</v>
      </c>
      <c r="O24" s="782" t="n">
        <f aca="false">+O26+O31+O36+O41+O46</f>
        <v>0</v>
      </c>
      <c r="P24" s="784" t="n">
        <f aca="false">+P26+P31+P36+P41+P46</f>
        <v>0</v>
      </c>
      <c r="Q24" s="785"/>
      <c r="R24" s="782" t="n">
        <f aca="false">+R26+R31+R36+R41+R46</f>
        <v>0</v>
      </c>
      <c r="S24" s="786" t="n">
        <f aca="false">+S26+S31+S36+S41+S46</f>
        <v>693394.81866</v>
      </c>
    </row>
    <row r="25" customFormat="false" ht="9.95" hidden="false" customHeight="true" outlineLevel="0" collapsed="false">
      <c r="B25" s="763"/>
      <c r="C25" s="813"/>
      <c r="D25" s="797"/>
      <c r="E25" s="798"/>
      <c r="F25" s="799"/>
      <c r="G25" s="797"/>
      <c r="H25" s="800"/>
      <c r="I25" s="797"/>
      <c r="J25" s="798"/>
      <c r="K25" s="798"/>
      <c r="L25" s="798"/>
      <c r="M25" s="798"/>
      <c r="N25" s="798"/>
      <c r="O25" s="798"/>
      <c r="P25" s="800"/>
      <c r="Q25" s="801"/>
      <c r="R25" s="798"/>
      <c r="S25" s="812"/>
    </row>
    <row r="26" customFormat="false" ht="15.95" hidden="false" customHeight="true" outlineLevel="0" collapsed="false">
      <c r="B26" s="763"/>
      <c r="C26" s="789" t="s">
        <v>311</v>
      </c>
      <c r="D26" s="803" t="n">
        <f aca="false">+D27+D28+D29</f>
        <v>0</v>
      </c>
      <c r="E26" s="814" t="n">
        <f aca="false">+E27+E28+E29</f>
        <v>0</v>
      </c>
      <c r="F26" s="815" t="n">
        <f aca="false">+F27+F28+F29</f>
        <v>0</v>
      </c>
      <c r="G26" s="816"/>
      <c r="H26" s="793" t="n">
        <f aca="false">+H27+H28+H29</f>
        <v>74279.86652</v>
      </c>
      <c r="I26" s="790"/>
      <c r="J26" s="814" t="n">
        <f aca="false">+J27+J28+J29</f>
        <v>0</v>
      </c>
      <c r="K26" s="814" t="n">
        <f aca="false">+K27+K28+K29</f>
        <v>0</v>
      </c>
      <c r="L26" s="791" t="n">
        <f aca="false">+L27+L28+L29</f>
        <v>0</v>
      </c>
      <c r="M26" s="807" t="n">
        <f aca="false">+M27+M28+M29</f>
        <v>0</v>
      </c>
      <c r="N26" s="807" t="n">
        <f aca="false">+N27+N28+N29</f>
        <v>0</v>
      </c>
      <c r="O26" s="791" t="n">
        <f aca="false">+O27+O28+O29</f>
        <v>0</v>
      </c>
      <c r="P26" s="817" t="n">
        <f aca="false">+P27+P28+P29</f>
        <v>0</v>
      </c>
      <c r="Q26" s="818"/>
      <c r="R26" s="791" t="n">
        <f aca="false">+R27+R28+R29</f>
        <v>0</v>
      </c>
      <c r="S26" s="795" t="n">
        <f aca="false">+S27+S28+S29</f>
        <v>74279.86652</v>
      </c>
    </row>
    <row r="27" customFormat="false" ht="15.95" hidden="false" customHeight="true" outlineLevel="0" collapsed="false">
      <c r="B27" s="763"/>
      <c r="C27" s="796" t="s">
        <v>243</v>
      </c>
      <c r="D27" s="803" t="n">
        <v>0</v>
      </c>
      <c r="E27" s="807" t="n">
        <v>0</v>
      </c>
      <c r="F27" s="805" t="n">
        <v>0</v>
      </c>
      <c r="G27" s="803"/>
      <c r="H27" s="800" t="n">
        <v>68325.87106</v>
      </c>
      <c r="I27" s="819" t="s">
        <v>312</v>
      </c>
      <c r="J27" s="807" t="n">
        <v>0</v>
      </c>
      <c r="K27" s="807" t="n">
        <v>0</v>
      </c>
      <c r="L27" s="807" t="n">
        <v>0</v>
      </c>
      <c r="M27" s="807" t="n">
        <v>0</v>
      </c>
      <c r="N27" s="807" t="n">
        <v>0</v>
      </c>
      <c r="O27" s="807" t="n">
        <v>0</v>
      </c>
      <c r="P27" s="806" t="n">
        <v>0</v>
      </c>
      <c r="Q27" s="820"/>
      <c r="R27" s="807" t="n">
        <v>0</v>
      </c>
      <c r="S27" s="802" t="n">
        <f aca="false">SUM(D27:R27)</f>
        <v>68325.87106</v>
      </c>
    </row>
    <row r="28" customFormat="false" ht="15.95" hidden="false" customHeight="true" outlineLevel="0" collapsed="false">
      <c r="B28" s="763"/>
      <c r="C28" s="796" t="s">
        <v>177</v>
      </c>
      <c r="D28" s="803" t="n">
        <v>0</v>
      </c>
      <c r="E28" s="807" t="n">
        <v>0</v>
      </c>
      <c r="F28" s="805" t="n">
        <v>0</v>
      </c>
      <c r="G28" s="803"/>
      <c r="H28" s="800" t="n">
        <v>5953.99546</v>
      </c>
      <c r="I28" s="797"/>
      <c r="J28" s="807" t="n">
        <v>0</v>
      </c>
      <c r="K28" s="807" t="n">
        <v>0</v>
      </c>
      <c r="L28" s="798" t="n">
        <v>0</v>
      </c>
      <c r="M28" s="807" t="n">
        <v>0</v>
      </c>
      <c r="N28" s="807" t="n">
        <v>0</v>
      </c>
      <c r="O28" s="798" t="n">
        <v>0</v>
      </c>
      <c r="P28" s="806" t="n">
        <v>0</v>
      </c>
      <c r="Q28" s="820"/>
      <c r="R28" s="798" t="n">
        <v>0</v>
      </c>
      <c r="S28" s="802" t="n">
        <f aca="false">SUM(D28:R28)</f>
        <v>5953.99546</v>
      </c>
    </row>
    <row r="29" customFormat="false" ht="15.95" hidden="false" customHeight="true" outlineLevel="0" collapsed="false">
      <c r="B29" s="763"/>
      <c r="C29" s="796" t="s">
        <v>309</v>
      </c>
      <c r="D29" s="803" t="n">
        <v>0</v>
      </c>
      <c r="E29" s="807" t="n">
        <v>0</v>
      </c>
      <c r="F29" s="805" t="n">
        <v>0</v>
      </c>
      <c r="G29" s="803"/>
      <c r="H29" s="806" t="n">
        <v>0</v>
      </c>
      <c r="I29" s="803"/>
      <c r="J29" s="807" t="n">
        <v>0</v>
      </c>
      <c r="K29" s="807" t="n">
        <v>0</v>
      </c>
      <c r="L29" s="807" t="n">
        <v>0</v>
      </c>
      <c r="M29" s="807" t="n">
        <v>0</v>
      </c>
      <c r="N29" s="807" t="n">
        <v>0</v>
      </c>
      <c r="O29" s="807" t="n">
        <v>0</v>
      </c>
      <c r="P29" s="806" t="n">
        <v>0</v>
      </c>
      <c r="Q29" s="820"/>
      <c r="R29" s="807" t="n">
        <v>0</v>
      </c>
      <c r="S29" s="821" t="n">
        <f aca="false">SUM(D29:R29)</f>
        <v>0</v>
      </c>
    </row>
    <row r="30" customFormat="false" ht="9.95" hidden="false" customHeight="true" outlineLevel="0" collapsed="false">
      <c r="B30" s="763"/>
      <c r="C30" s="811"/>
      <c r="D30" s="797"/>
      <c r="E30" s="798"/>
      <c r="F30" s="799"/>
      <c r="G30" s="797"/>
      <c r="H30" s="800"/>
      <c r="I30" s="797"/>
      <c r="J30" s="798"/>
      <c r="K30" s="798"/>
      <c r="L30" s="798"/>
      <c r="M30" s="798"/>
      <c r="N30" s="798"/>
      <c r="O30" s="798"/>
      <c r="P30" s="800"/>
      <c r="Q30" s="801"/>
      <c r="R30" s="798"/>
      <c r="S30" s="821"/>
    </row>
    <row r="31" customFormat="false" ht="15.95" hidden="false" customHeight="true" outlineLevel="0" collapsed="false">
      <c r="B31" s="822"/>
      <c r="C31" s="789" t="s">
        <v>313</v>
      </c>
      <c r="D31" s="816" t="n">
        <f aca="false">+D32+D33+D34</f>
        <v>0</v>
      </c>
      <c r="E31" s="814" t="n">
        <f aca="false">+E32+E33+E34</f>
        <v>0</v>
      </c>
      <c r="F31" s="815" t="n">
        <f aca="false">+F32+F33+F34</f>
        <v>0</v>
      </c>
      <c r="G31" s="816"/>
      <c r="H31" s="817" t="n">
        <f aca="false">+H32+H33+H34</f>
        <v>0</v>
      </c>
      <c r="I31" s="816"/>
      <c r="J31" s="814" t="n">
        <f aca="false">+J32+J33+J34</f>
        <v>0</v>
      </c>
      <c r="K31" s="791" t="n">
        <f aca="false">+K32+K33+K34</f>
        <v>3893.4</v>
      </c>
      <c r="L31" s="807" t="n">
        <f aca="false">+L32+L33+L34</f>
        <v>0</v>
      </c>
      <c r="M31" s="807" t="n">
        <f aca="false">+M32+M33+M34</f>
        <v>0</v>
      </c>
      <c r="N31" s="807" t="n">
        <f aca="false">+N32+N33+N34</f>
        <v>0</v>
      </c>
      <c r="O31" s="807" t="n">
        <f aca="false">+O32+O33+O34</f>
        <v>0</v>
      </c>
      <c r="P31" s="806" t="n">
        <f aca="false">+P32+P33+P34</f>
        <v>0</v>
      </c>
      <c r="Q31" s="820"/>
      <c r="R31" s="791" t="n">
        <f aca="false">+R32+R33+R34</f>
        <v>0</v>
      </c>
      <c r="S31" s="795" t="n">
        <f aca="false">+S32+S33+S34</f>
        <v>3893.4</v>
      </c>
    </row>
    <row r="32" customFormat="false" ht="15.95" hidden="false" customHeight="true" outlineLevel="0" collapsed="false">
      <c r="B32" s="822"/>
      <c r="C32" s="796" t="s">
        <v>243</v>
      </c>
      <c r="D32" s="803" t="n">
        <v>0</v>
      </c>
      <c r="E32" s="807" t="n">
        <v>0</v>
      </c>
      <c r="F32" s="805" t="n">
        <v>0</v>
      </c>
      <c r="G32" s="803"/>
      <c r="H32" s="806" t="n">
        <v>0</v>
      </c>
      <c r="I32" s="803"/>
      <c r="J32" s="807" t="n">
        <v>0</v>
      </c>
      <c r="K32" s="807" t="n">
        <v>0</v>
      </c>
      <c r="L32" s="807" t="n">
        <v>0</v>
      </c>
      <c r="M32" s="807" t="n">
        <v>0</v>
      </c>
      <c r="N32" s="807" t="n">
        <v>0</v>
      </c>
      <c r="O32" s="807" t="n">
        <v>0</v>
      </c>
      <c r="P32" s="806" t="n">
        <v>0</v>
      </c>
      <c r="Q32" s="820"/>
      <c r="R32" s="807" t="n">
        <v>0</v>
      </c>
      <c r="S32" s="821" t="n">
        <f aca="false">SUM(D32:R32)</f>
        <v>0</v>
      </c>
    </row>
    <row r="33" customFormat="false" ht="15.95" hidden="false" customHeight="true" outlineLevel="0" collapsed="false">
      <c r="B33" s="763"/>
      <c r="C33" s="796" t="s">
        <v>177</v>
      </c>
      <c r="D33" s="803" t="n">
        <v>0</v>
      </c>
      <c r="E33" s="807" t="n">
        <v>0</v>
      </c>
      <c r="F33" s="805" t="n">
        <v>0</v>
      </c>
      <c r="G33" s="803"/>
      <c r="H33" s="806" t="n">
        <v>0</v>
      </c>
      <c r="I33" s="803"/>
      <c r="J33" s="807" t="n">
        <v>0</v>
      </c>
      <c r="K33" s="798" t="n">
        <v>3893.4</v>
      </c>
      <c r="L33" s="807" t="n">
        <v>0</v>
      </c>
      <c r="M33" s="807" t="n">
        <v>0</v>
      </c>
      <c r="N33" s="807" t="n">
        <v>0</v>
      </c>
      <c r="O33" s="807" t="n">
        <v>0</v>
      </c>
      <c r="P33" s="806" t="n">
        <v>0</v>
      </c>
      <c r="Q33" s="820"/>
      <c r="R33" s="798" t="n">
        <v>0</v>
      </c>
      <c r="S33" s="802" t="n">
        <f aca="false">SUM(D33:R33)</f>
        <v>3893.4</v>
      </c>
    </row>
    <row r="34" customFormat="false" ht="15.95" hidden="false" customHeight="true" outlineLevel="0" collapsed="false">
      <c r="B34" s="763"/>
      <c r="C34" s="796" t="s">
        <v>309</v>
      </c>
      <c r="D34" s="803" t="n">
        <v>0</v>
      </c>
      <c r="E34" s="807" t="n">
        <v>0</v>
      </c>
      <c r="F34" s="805" t="n">
        <v>0</v>
      </c>
      <c r="G34" s="803"/>
      <c r="H34" s="806" t="n">
        <v>0</v>
      </c>
      <c r="I34" s="803"/>
      <c r="J34" s="807" t="n">
        <v>0</v>
      </c>
      <c r="K34" s="807" t="n">
        <v>0</v>
      </c>
      <c r="L34" s="807" t="n">
        <v>0</v>
      </c>
      <c r="M34" s="807" t="n">
        <v>0</v>
      </c>
      <c r="N34" s="807" t="n">
        <v>0</v>
      </c>
      <c r="O34" s="807" t="n">
        <v>0</v>
      </c>
      <c r="P34" s="806" t="n">
        <v>0</v>
      </c>
      <c r="Q34" s="820"/>
      <c r="R34" s="807" t="n">
        <v>0</v>
      </c>
      <c r="S34" s="821" t="n">
        <f aca="false">SUM(D34:R34)</f>
        <v>0</v>
      </c>
    </row>
    <row r="35" customFormat="false" ht="9.95" hidden="false" customHeight="true" outlineLevel="0" collapsed="false">
      <c r="B35" s="763"/>
      <c r="C35" s="811"/>
      <c r="D35" s="797"/>
      <c r="E35" s="798"/>
      <c r="F35" s="799"/>
      <c r="G35" s="797"/>
      <c r="H35" s="800"/>
      <c r="I35" s="797"/>
      <c r="J35" s="798"/>
      <c r="K35" s="798"/>
      <c r="L35" s="798"/>
      <c r="M35" s="798"/>
      <c r="N35" s="798"/>
      <c r="O35" s="798"/>
      <c r="P35" s="800"/>
      <c r="Q35" s="801"/>
      <c r="R35" s="798"/>
      <c r="S35" s="821"/>
    </row>
    <row r="36" customFormat="false" ht="15.95" hidden="false" customHeight="true" outlineLevel="0" collapsed="false">
      <c r="B36" s="763"/>
      <c r="C36" s="789" t="s">
        <v>314</v>
      </c>
      <c r="D36" s="816" t="n">
        <f aca="false">+D37+D38+D39</f>
        <v>0</v>
      </c>
      <c r="E36" s="814" t="n">
        <f aca="false">+E37+E38+E39</f>
        <v>0</v>
      </c>
      <c r="F36" s="815" t="n">
        <f aca="false">+F37+F38+F39</f>
        <v>0</v>
      </c>
      <c r="G36" s="816"/>
      <c r="H36" s="817" t="n">
        <f aca="false">+H37+H38+H39</f>
        <v>0</v>
      </c>
      <c r="I36" s="816"/>
      <c r="J36" s="814" t="n">
        <f aca="false">+J37+J38+J39</f>
        <v>0</v>
      </c>
      <c r="K36" s="791" t="n">
        <f aca="false">+K37+K38+K39</f>
        <v>980</v>
      </c>
      <c r="L36" s="807" t="n">
        <f aca="false">+L37+L38+L39</f>
        <v>0</v>
      </c>
      <c r="M36" s="807" t="n">
        <f aca="false">+M37+M38+M39</f>
        <v>0</v>
      </c>
      <c r="N36" s="807" t="n">
        <f aca="false">+N37+N38+N39</f>
        <v>0</v>
      </c>
      <c r="O36" s="807" t="n">
        <f aca="false">+O37+O38+O39</f>
        <v>0</v>
      </c>
      <c r="P36" s="806" t="n">
        <f aca="false">+P37+P38+P39</f>
        <v>0</v>
      </c>
      <c r="Q36" s="820"/>
      <c r="R36" s="791" t="n">
        <f aca="false">+R37+R38+R39</f>
        <v>0</v>
      </c>
      <c r="S36" s="795" t="n">
        <f aca="false">+S37+S38+S39</f>
        <v>980</v>
      </c>
    </row>
    <row r="37" customFormat="false" ht="15.95" hidden="false" customHeight="true" outlineLevel="0" collapsed="false">
      <c r="B37" s="763"/>
      <c r="C37" s="796" t="s">
        <v>243</v>
      </c>
      <c r="D37" s="803" t="n">
        <v>0</v>
      </c>
      <c r="E37" s="807" t="n">
        <v>0</v>
      </c>
      <c r="F37" s="805" t="n">
        <v>0</v>
      </c>
      <c r="G37" s="803"/>
      <c r="H37" s="806" t="n">
        <v>0</v>
      </c>
      <c r="I37" s="803"/>
      <c r="J37" s="807" t="n">
        <v>0</v>
      </c>
      <c r="K37" s="807" t="n">
        <v>0</v>
      </c>
      <c r="L37" s="807" t="n">
        <v>0</v>
      </c>
      <c r="M37" s="807" t="n">
        <v>0</v>
      </c>
      <c r="N37" s="807" t="n">
        <v>0</v>
      </c>
      <c r="O37" s="807" t="n">
        <v>0</v>
      </c>
      <c r="P37" s="806" t="n">
        <v>0</v>
      </c>
      <c r="Q37" s="820"/>
      <c r="R37" s="807" t="n">
        <v>0</v>
      </c>
      <c r="S37" s="821" t="n">
        <f aca="false">SUM(D37:R37)</f>
        <v>0</v>
      </c>
    </row>
    <row r="38" customFormat="false" ht="15.95" hidden="false" customHeight="true" outlineLevel="0" collapsed="false">
      <c r="B38" s="763"/>
      <c r="C38" s="796" t="s">
        <v>177</v>
      </c>
      <c r="D38" s="803" t="n">
        <v>0</v>
      </c>
      <c r="E38" s="807" t="n">
        <v>0</v>
      </c>
      <c r="F38" s="805" t="n">
        <v>0</v>
      </c>
      <c r="G38" s="803"/>
      <c r="H38" s="806" t="n">
        <v>0</v>
      </c>
      <c r="I38" s="803"/>
      <c r="J38" s="807" t="n">
        <v>0</v>
      </c>
      <c r="K38" s="798" t="n">
        <v>980</v>
      </c>
      <c r="L38" s="807" t="n">
        <v>0</v>
      </c>
      <c r="M38" s="807" t="n">
        <v>0</v>
      </c>
      <c r="N38" s="807" t="n">
        <v>0</v>
      </c>
      <c r="O38" s="807" t="n">
        <v>0</v>
      </c>
      <c r="P38" s="806" t="n">
        <v>0</v>
      </c>
      <c r="Q38" s="820"/>
      <c r="R38" s="798" t="n">
        <v>0</v>
      </c>
      <c r="S38" s="802" t="n">
        <f aca="false">SUM(D38:R38)</f>
        <v>980</v>
      </c>
    </row>
    <row r="39" customFormat="false" ht="15.95" hidden="false" customHeight="true" outlineLevel="0" collapsed="false">
      <c r="B39" s="763"/>
      <c r="C39" s="796" t="s">
        <v>309</v>
      </c>
      <c r="D39" s="803" t="n">
        <v>0</v>
      </c>
      <c r="E39" s="807" t="n">
        <v>0</v>
      </c>
      <c r="F39" s="805" t="n">
        <v>0</v>
      </c>
      <c r="G39" s="803"/>
      <c r="H39" s="806" t="n">
        <v>0</v>
      </c>
      <c r="I39" s="803"/>
      <c r="J39" s="807" t="n">
        <v>0</v>
      </c>
      <c r="K39" s="807" t="n">
        <v>0</v>
      </c>
      <c r="L39" s="807" t="n">
        <v>0</v>
      </c>
      <c r="M39" s="807" t="n">
        <v>0</v>
      </c>
      <c r="N39" s="807" t="n">
        <v>0</v>
      </c>
      <c r="O39" s="807" t="n">
        <v>0</v>
      </c>
      <c r="P39" s="806" t="n">
        <v>0</v>
      </c>
      <c r="Q39" s="820"/>
      <c r="R39" s="807" t="n">
        <v>0</v>
      </c>
      <c r="S39" s="821" t="n">
        <f aca="false">SUM(D39:R39)</f>
        <v>0</v>
      </c>
    </row>
    <row r="40" customFormat="false" ht="9.95" hidden="false" customHeight="true" outlineLevel="0" collapsed="false">
      <c r="B40" s="763"/>
      <c r="C40" s="811"/>
      <c r="D40" s="797"/>
      <c r="E40" s="798"/>
      <c r="F40" s="799"/>
      <c r="G40" s="797"/>
      <c r="H40" s="800"/>
      <c r="I40" s="797"/>
      <c r="J40" s="798"/>
      <c r="K40" s="798"/>
      <c r="L40" s="798"/>
      <c r="M40" s="798"/>
      <c r="N40" s="798"/>
      <c r="O40" s="798"/>
      <c r="P40" s="800"/>
      <c r="Q40" s="801"/>
      <c r="R40" s="798"/>
      <c r="S40" s="821"/>
    </row>
    <row r="41" customFormat="false" ht="15.95" hidden="false" customHeight="true" outlineLevel="0" collapsed="false">
      <c r="B41" s="763"/>
      <c r="C41" s="789" t="s">
        <v>315</v>
      </c>
      <c r="D41" s="816" t="n">
        <f aca="false">+D42+D43+D44</f>
        <v>0</v>
      </c>
      <c r="E41" s="814" t="n">
        <f aca="false">+E42+E43+E44</f>
        <v>0</v>
      </c>
      <c r="F41" s="815" t="n">
        <f aca="false">+F42+F43+F44</f>
        <v>0</v>
      </c>
      <c r="G41" s="816"/>
      <c r="H41" s="817" t="n">
        <f aca="false">+H42+H43+H44</f>
        <v>0</v>
      </c>
      <c r="I41" s="816"/>
      <c r="J41" s="814" t="n">
        <f aca="false">+J42+J43+J44</f>
        <v>0</v>
      </c>
      <c r="K41" s="791" t="n">
        <f aca="false">+K42+K43+K44</f>
        <v>420</v>
      </c>
      <c r="L41" s="807" t="n">
        <f aca="false">+L42+L43+L44</f>
        <v>0</v>
      </c>
      <c r="M41" s="807" t="n">
        <f aca="false">+M42+M43+M44</f>
        <v>0</v>
      </c>
      <c r="N41" s="807" t="n">
        <f aca="false">+N42+N43+N44</f>
        <v>0</v>
      </c>
      <c r="O41" s="791" t="n">
        <f aca="false">+O42+O43+O44</f>
        <v>0</v>
      </c>
      <c r="P41" s="817" t="n">
        <f aca="false">+P42+P43+P44</f>
        <v>0</v>
      </c>
      <c r="Q41" s="818"/>
      <c r="R41" s="791" t="n">
        <f aca="false">+R42+R43+R44</f>
        <v>0</v>
      </c>
      <c r="S41" s="795" t="n">
        <f aca="false">+S42+S43+S44</f>
        <v>420</v>
      </c>
    </row>
    <row r="42" customFormat="false" ht="15.95" hidden="false" customHeight="true" outlineLevel="0" collapsed="false">
      <c r="B42" s="763"/>
      <c r="C42" s="796" t="s">
        <v>243</v>
      </c>
      <c r="D42" s="803" t="n">
        <v>0</v>
      </c>
      <c r="E42" s="807" t="n">
        <v>0</v>
      </c>
      <c r="F42" s="805" t="n">
        <v>0</v>
      </c>
      <c r="G42" s="803"/>
      <c r="H42" s="806" t="n">
        <v>0</v>
      </c>
      <c r="I42" s="803"/>
      <c r="J42" s="807" t="n">
        <v>0</v>
      </c>
      <c r="K42" s="807" t="n">
        <v>0</v>
      </c>
      <c r="L42" s="807" t="n">
        <v>0</v>
      </c>
      <c r="M42" s="807" t="n">
        <v>0</v>
      </c>
      <c r="N42" s="807" t="n">
        <v>0</v>
      </c>
      <c r="O42" s="798" t="n">
        <v>0</v>
      </c>
      <c r="P42" s="806" t="n">
        <v>0</v>
      </c>
      <c r="Q42" s="820"/>
      <c r="R42" s="807" t="n">
        <v>0</v>
      </c>
      <c r="S42" s="821" t="n">
        <f aca="false">SUM(D42:R42)</f>
        <v>0</v>
      </c>
    </row>
    <row r="43" customFormat="false" ht="15.95" hidden="false" customHeight="true" outlineLevel="0" collapsed="false">
      <c r="B43" s="763"/>
      <c r="C43" s="796" t="s">
        <v>177</v>
      </c>
      <c r="D43" s="803" t="n">
        <v>0</v>
      </c>
      <c r="E43" s="807" t="n">
        <v>0</v>
      </c>
      <c r="F43" s="805" t="n">
        <v>0</v>
      </c>
      <c r="G43" s="803"/>
      <c r="H43" s="806" t="n">
        <v>0</v>
      </c>
      <c r="I43" s="803"/>
      <c r="J43" s="807" t="n">
        <v>0</v>
      </c>
      <c r="K43" s="798" t="n">
        <v>420</v>
      </c>
      <c r="L43" s="807" t="n">
        <v>0</v>
      </c>
      <c r="M43" s="807" t="n">
        <v>0</v>
      </c>
      <c r="N43" s="807" t="n">
        <v>0</v>
      </c>
      <c r="O43" s="798" t="n">
        <v>0</v>
      </c>
      <c r="P43" s="806" t="n">
        <v>0</v>
      </c>
      <c r="Q43" s="820"/>
      <c r="R43" s="798" t="n">
        <v>0</v>
      </c>
      <c r="S43" s="802" t="n">
        <f aca="false">SUM(D43:R43)</f>
        <v>420</v>
      </c>
    </row>
    <row r="44" customFormat="false" ht="15.95" hidden="false" customHeight="true" outlineLevel="0" collapsed="false">
      <c r="B44" s="763"/>
      <c r="C44" s="796" t="s">
        <v>309</v>
      </c>
      <c r="D44" s="803" t="n">
        <v>0</v>
      </c>
      <c r="E44" s="807" t="n">
        <v>0</v>
      </c>
      <c r="F44" s="805" t="n">
        <v>0</v>
      </c>
      <c r="G44" s="803"/>
      <c r="H44" s="806" t="n">
        <v>0</v>
      </c>
      <c r="I44" s="803"/>
      <c r="J44" s="807" t="n">
        <v>0</v>
      </c>
      <c r="K44" s="807" t="n">
        <v>0</v>
      </c>
      <c r="L44" s="807" t="n">
        <v>0</v>
      </c>
      <c r="M44" s="807" t="n">
        <v>0</v>
      </c>
      <c r="N44" s="807" t="n">
        <v>0</v>
      </c>
      <c r="O44" s="807" t="n">
        <v>0</v>
      </c>
      <c r="P44" s="806" t="n">
        <v>0</v>
      </c>
      <c r="Q44" s="820"/>
      <c r="R44" s="807" t="n">
        <v>0</v>
      </c>
      <c r="S44" s="821" t="n">
        <f aca="false">SUM(D44:R44)</f>
        <v>0</v>
      </c>
    </row>
    <row r="45" customFormat="false" ht="9.95" hidden="false" customHeight="true" outlineLevel="0" collapsed="false">
      <c r="B45" s="763"/>
      <c r="C45" s="811"/>
      <c r="D45" s="797"/>
      <c r="E45" s="798"/>
      <c r="F45" s="799"/>
      <c r="G45" s="797"/>
      <c r="H45" s="800"/>
      <c r="I45" s="797"/>
      <c r="J45" s="798"/>
      <c r="K45" s="798"/>
      <c r="L45" s="798"/>
      <c r="M45" s="798"/>
      <c r="N45" s="798"/>
      <c r="O45" s="802"/>
      <c r="P45" s="800"/>
      <c r="Q45" s="801"/>
      <c r="R45" s="798"/>
      <c r="S45" s="812"/>
    </row>
    <row r="46" customFormat="false" ht="15.95" hidden="false" customHeight="true" outlineLevel="0" collapsed="false">
      <c r="B46" s="763"/>
      <c r="C46" s="789" t="s">
        <v>316</v>
      </c>
      <c r="D46" s="790" t="n">
        <f aca="false">+D47+D48+D49</f>
        <v>14860.89903</v>
      </c>
      <c r="E46" s="791" t="n">
        <f aca="false">+E47+E48+E49</f>
        <v>381924.47655</v>
      </c>
      <c r="F46" s="792" t="n">
        <f aca="false">+F47+F48+F49</f>
        <v>44294.80833</v>
      </c>
      <c r="G46" s="790"/>
      <c r="H46" s="793" t="n">
        <f aca="false">+H47+H48+H49</f>
        <v>13568.7609</v>
      </c>
      <c r="I46" s="790"/>
      <c r="J46" s="791" t="n">
        <f aca="false">+J47+J48+J49</f>
        <v>158895.44829</v>
      </c>
      <c r="K46" s="791" t="n">
        <f aca="false">+K47+K48+K49</f>
        <v>277.15904</v>
      </c>
      <c r="L46" s="791" t="n">
        <f aca="false">+L47+L48+L49</f>
        <v>0</v>
      </c>
      <c r="M46" s="791" t="n">
        <f aca="false">+M47+M48+M49</f>
        <v>0</v>
      </c>
      <c r="N46" s="791" t="n">
        <f aca="false">+N47+N48+N49</f>
        <v>0</v>
      </c>
      <c r="O46" s="791" t="n">
        <f aca="false">+O47+O48+O49</f>
        <v>0</v>
      </c>
      <c r="P46" s="793" t="n">
        <f aca="false">+P47+P48+P49</f>
        <v>0</v>
      </c>
      <c r="Q46" s="794"/>
      <c r="R46" s="791" t="n">
        <f aca="false">+R47+R48+R49</f>
        <v>0</v>
      </c>
      <c r="S46" s="795" t="n">
        <f aca="false">+S47+S48+S49</f>
        <v>613821.55214</v>
      </c>
    </row>
    <row r="47" customFormat="false" ht="15.95" hidden="false" customHeight="true" outlineLevel="0" collapsed="false">
      <c r="B47" s="763"/>
      <c r="C47" s="796" t="s">
        <v>243</v>
      </c>
      <c r="D47" s="823" t="n">
        <v>0</v>
      </c>
      <c r="E47" s="824" t="n">
        <v>0</v>
      </c>
      <c r="F47" s="825" t="n">
        <v>6.89443</v>
      </c>
      <c r="G47" s="826"/>
      <c r="H47" s="827" t="n">
        <v>0</v>
      </c>
      <c r="I47" s="823"/>
      <c r="J47" s="828" t="n">
        <v>151393.88146</v>
      </c>
      <c r="K47" s="824" t="n">
        <v>0</v>
      </c>
      <c r="L47" s="828" t="n">
        <v>0</v>
      </c>
      <c r="M47" s="824" t="n">
        <v>0</v>
      </c>
      <c r="N47" s="824" t="n">
        <v>0</v>
      </c>
      <c r="O47" s="824" t="n">
        <v>0</v>
      </c>
      <c r="P47" s="829" t="n">
        <v>0</v>
      </c>
      <c r="Q47" s="830"/>
      <c r="R47" s="828" t="n">
        <v>0</v>
      </c>
      <c r="S47" s="831" t="n">
        <f aca="false">SUM(D47:R47)</f>
        <v>151400.77589</v>
      </c>
    </row>
    <row r="48" customFormat="false" ht="15.95" hidden="false" customHeight="true" outlineLevel="0" collapsed="false">
      <c r="B48" s="763"/>
      <c r="C48" s="796" t="s">
        <v>177</v>
      </c>
      <c r="D48" s="826" t="n">
        <v>14860.89903</v>
      </c>
      <c r="E48" s="828" t="n">
        <v>381924.47655</v>
      </c>
      <c r="F48" s="825" t="n">
        <v>44287.9139</v>
      </c>
      <c r="G48" s="826"/>
      <c r="H48" s="829" t="n">
        <v>13568.7609</v>
      </c>
      <c r="I48" s="826"/>
      <c r="J48" s="828" t="n">
        <v>7501.56683</v>
      </c>
      <c r="K48" s="828" t="n">
        <v>277.15904</v>
      </c>
      <c r="L48" s="828" t="n">
        <v>0</v>
      </c>
      <c r="M48" s="828" t="n">
        <v>0</v>
      </c>
      <c r="N48" s="828" t="n">
        <v>0</v>
      </c>
      <c r="O48" s="828" t="n">
        <v>0</v>
      </c>
      <c r="P48" s="829" t="n">
        <v>0</v>
      </c>
      <c r="Q48" s="830"/>
      <c r="R48" s="828" t="n">
        <v>0</v>
      </c>
      <c r="S48" s="831" t="n">
        <f aca="false">SUM(D48:R48)</f>
        <v>462420.77625</v>
      </c>
    </row>
    <row r="49" customFormat="false" ht="15.95" hidden="false" customHeight="true" outlineLevel="0" collapsed="false">
      <c r="B49" s="763"/>
      <c r="C49" s="796" t="s">
        <v>309</v>
      </c>
      <c r="D49" s="823" t="n">
        <v>0</v>
      </c>
      <c r="E49" s="824" t="n">
        <v>0</v>
      </c>
      <c r="F49" s="832" t="n">
        <v>0</v>
      </c>
      <c r="G49" s="823"/>
      <c r="H49" s="827" t="n">
        <v>0</v>
      </c>
      <c r="I49" s="823"/>
      <c r="J49" s="824" t="n">
        <v>0</v>
      </c>
      <c r="K49" s="824" t="n">
        <v>0</v>
      </c>
      <c r="L49" s="824" t="n">
        <v>0</v>
      </c>
      <c r="M49" s="824" t="n">
        <v>0</v>
      </c>
      <c r="N49" s="824" t="n">
        <v>0</v>
      </c>
      <c r="O49" s="824" t="n">
        <v>0</v>
      </c>
      <c r="P49" s="827" t="n">
        <v>0</v>
      </c>
      <c r="Q49" s="833"/>
      <c r="R49" s="824" t="n">
        <v>0</v>
      </c>
      <c r="S49" s="834" t="n">
        <f aca="false">SUM(D49:R49)</f>
        <v>0</v>
      </c>
    </row>
    <row r="50" customFormat="false" ht="12" hidden="false" customHeight="true" outlineLevel="0" collapsed="false">
      <c r="B50" s="763"/>
      <c r="C50" s="811"/>
      <c r="D50" s="797"/>
      <c r="E50" s="798"/>
      <c r="F50" s="799"/>
      <c r="G50" s="797"/>
      <c r="H50" s="800"/>
      <c r="I50" s="797"/>
      <c r="J50" s="798"/>
      <c r="K50" s="798"/>
      <c r="L50" s="798"/>
      <c r="M50" s="798"/>
      <c r="N50" s="798"/>
      <c r="O50" s="798"/>
      <c r="P50" s="800"/>
      <c r="Q50" s="801"/>
      <c r="R50" s="798"/>
      <c r="S50" s="812"/>
    </row>
    <row r="51" customFormat="false" ht="16.5" hidden="false" customHeight="true" outlineLevel="0" collapsed="false">
      <c r="B51" s="763"/>
      <c r="C51" s="780" t="s">
        <v>317</v>
      </c>
      <c r="D51" s="835" t="n">
        <f aca="false">+D52+D53+D54</f>
        <v>0</v>
      </c>
      <c r="E51" s="814" t="n">
        <f aca="false">+E52+E53+E54</f>
        <v>0</v>
      </c>
      <c r="F51" s="792" t="n">
        <f aca="false">+F52+F53+F54</f>
        <v>1923.66912</v>
      </c>
      <c r="G51" s="790"/>
      <c r="H51" s="817" t="n">
        <f aca="false">+H52+H53+H54</f>
        <v>0</v>
      </c>
      <c r="I51" s="816"/>
      <c r="J51" s="814" t="n">
        <f aca="false">+J52+J53+J54</f>
        <v>0</v>
      </c>
      <c r="K51" s="814" t="n">
        <f aca="false">+K52+K53+K54</f>
        <v>0</v>
      </c>
      <c r="L51" s="814" t="n">
        <f aca="false">+L52+L53+L54</f>
        <v>0</v>
      </c>
      <c r="M51" s="814" t="n">
        <f aca="false">+M52+M53+M54</f>
        <v>0</v>
      </c>
      <c r="N51" s="814" t="n">
        <f aca="false">+N52+N53+N54</f>
        <v>0</v>
      </c>
      <c r="O51" s="814" t="n">
        <f aca="false">+O52+O53+O54</f>
        <v>0</v>
      </c>
      <c r="P51" s="817" t="n">
        <f aca="false">+P52+P53+P54</f>
        <v>0</v>
      </c>
      <c r="Q51" s="818"/>
      <c r="R51" s="814" t="n">
        <f aca="false">+R52+R53+R54</f>
        <v>0</v>
      </c>
      <c r="S51" s="795" t="n">
        <f aca="false">+S53+S52+S54</f>
        <v>1923.66912</v>
      </c>
    </row>
    <row r="52" customFormat="false" ht="16.5" hidden="false" customHeight="true" outlineLevel="0" collapsed="false">
      <c r="B52" s="836"/>
      <c r="C52" s="837" t="s">
        <v>243</v>
      </c>
      <c r="D52" s="803" t="n">
        <v>0</v>
      </c>
      <c r="E52" s="807" t="n">
        <v>0</v>
      </c>
      <c r="F52" s="805" t="n">
        <v>0</v>
      </c>
      <c r="G52" s="803"/>
      <c r="H52" s="806" t="n">
        <v>0</v>
      </c>
      <c r="I52" s="803"/>
      <c r="J52" s="807" t="n">
        <v>0</v>
      </c>
      <c r="K52" s="807" t="n">
        <v>0</v>
      </c>
      <c r="L52" s="807" t="n">
        <v>0</v>
      </c>
      <c r="M52" s="807" t="n">
        <v>0</v>
      </c>
      <c r="N52" s="807" t="n">
        <v>0</v>
      </c>
      <c r="O52" s="807" t="n">
        <v>0</v>
      </c>
      <c r="P52" s="806" t="n">
        <v>0</v>
      </c>
      <c r="Q52" s="820"/>
      <c r="R52" s="807" t="n">
        <v>0</v>
      </c>
      <c r="S52" s="821" t="n">
        <f aca="false">SUM(D52:R52)</f>
        <v>0</v>
      </c>
    </row>
    <row r="53" customFormat="false" ht="16.5" hidden="false" customHeight="true" outlineLevel="0" collapsed="false">
      <c r="B53" s="836"/>
      <c r="C53" s="837" t="s">
        <v>177</v>
      </c>
      <c r="D53" s="803" t="n">
        <v>0</v>
      </c>
      <c r="E53" s="807" t="n">
        <v>0</v>
      </c>
      <c r="F53" s="805" t="n">
        <v>0</v>
      </c>
      <c r="G53" s="803"/>
      <c r="H53" s="806" t="n">
        <v>0</v>
      </c>
      <c r="I53" s="803"/>
      <c r="J53" s="807" t="n">
        <v>0</v>
      </c>
      <c r="K53" s="807" t="n">
        <v>0</v>
      </c>
      <c r="L53" s="807" t="n">
        <v>0</v>
      </c>
      <c r="M53" s="807" t="n">
        <v>0</v>
      </c>
      <c r="N53" s="807" t="n">
        <v>0</v>
      </c>
      <c r="O53" s="807" t="n">
        <v>0</v>
      </c>
      <c r="P53" s="806" t="n">
        <v>0</v>
      </c>
      <c r="Q53" s="820"/>
      <c r="R53" s="807" t="n">
        <v>0</v>
      </c>
      <c r="S53" s="821" t="n">
        <f aca="false">SUM(D53:R53)</f>
        <v>0</v>
      </c>
    </row>
    <row r="54" customFormat="false" ht="16.5" hidden="false" customHeight="true" outlineLevel="0" collapsed="false">
      <c r="B54" s="763"/>
      <c r="C54" s="837" t="s">
        <v>309</v>
      </c>
      <c r="D54" s="803" t="n">
        <v>0</v>
      </c>
      <c r="E54" s="807" t="n">
        <v>0</v>
      </c>
      <c r="F54" s="825" t="n">
        <v>1923.66912</v>
      </c>
      <c r="G54" s="826"/>
      <c r="H54" s="806" t="n">
        <v>0</v>
      </c>
      <c r="I54" s="803"/>
      <c r="J54" s="807" t="n">
        <v>0</v>
      </c>
      <c r="K54" s="807" t="n">
        <v>0</v>
      </c>
      <c r="L54" s="807" t="n">
        <v>0</v>
      </c>
      <c r="M54" s="807" t="n">
        <v>0</v>
      </c>
      <c r="N54" s="807" t="n">
        <v>0</v>
      </c>
      <c r="O54" s="807" t="n">
        <v>0</v>
      </c>
      <c r="P54" s="806" t="n">
        <v>0</v>
      </c>
      <c r="Q54" s="820"/>
      <c r="R54" s="807" t="n">
        <v>0</v>
      </c>
      <c r="S54" s="831" t="n">
        <f aca="false">SUM(D54:R54)</f>
        <v>1923.66912</v>
      </c>
    </row>
    <row r="55" customFormat="false" ht="15" hidden="false" customHeight="true" outlineLevel="0" collapsed="false">
      <c r="B55" s="763"/>
      <c r="C55" s="698"/>
      <c r="D55" s="838"/>
      <c r="E55" s="839"/>
      <c r="F55" s="840"/>
      <c r="G55" s="838"/>
      <c r="H55" s="841"/>
      <c r="I55" s="838"/>
      <c r="J55" s="839"/>
      <c r="K55" s="839"/>
      <c r="L55" s="839"/>
      <c r="M55" s="839"/>
      <c r="N55" s="839"/>
      <c r="O55" s="839"/>
      <c r="P55" s="842"/>
      <c r="Q55" s="843"/>
      <c r="R55" s="844"/>
      <c r="S55" s="542"/>
    </row>
    <row r="56" customFormat="false" ht="16.5" hidden="false" customHeight="true" outlineLevel="0" collapsed="false">
      <c r="B56" s="768" t="s">
        <v>283</v>
      </c>
      <c r="C56" s="769" t="s">
        <v>318</v>
      </c>
      <c r="D56" s="803" t="n">
        <f aca="false">+D58</f>
        <v>0</v>
      </c>
      <c r="E56" s="845" t="n">
        <f aca="false">+E58</f>
        <v>0</v>
      </c>
      <c r="F56" s="792" t="n">
        <f aca="false">+F58</f>
        <v>648995.36597</v>
      </c>
      <c r="G56" s="790"/>
      <c r="H56" s="846" t="n">
        <f aca="false">+H58</f>
        <v>0</v>
      </c>
      <c r="I56" s="835"/>
      <c r="J56" s="845" t="n">
        <f aca="false">+J58</f>
        <v>0</v>
      </c>
      <c r="K56" s="845" t="n">
        <f aca="false">+K58</f>
        <v>0</v>
      </c>
      <c r="L56" s="845" t="n">
        <f aca="false">+L58</f>
        <v>0</v>
      </c>
      <c r="M56" s="845" t="n">
        <f aca="false">+M58</f>
        <v>0</v>
      </c>
      <c r="N56" s="845" t="n">
        <f aca="false">+N58</f>
        <v>0</v>
      </c>
      <c r="O56" s="845" t="n">
        <f aca="false">+O58</f>
        <v>0</v>
      </c>
      <c r="P56" s="773" t="n">
        <f aca="false">+P58</f>
        <v>0</v>
      </c>
      <c r="Q56" s="774"/>
      <c r="R56" s="845" t="n">
        <f aca="false">+R58</f>
        <v>0</v>
      </c>
      <c r="S56" s="795" t="n">
        <f aca="false">+S58</f>
        <v>648995.36597</v>
      </c>
    </row>
    <row r="57" customFormat="false" ht="12" hidden="false" customHeight="true" outlineLevel="0" collapsed="false">
      <c r="B57" s="763"/>
      <c r="C57" s="698"/>
      <c r="D57" s="803"/>
      <c r="E57" s="847"/>
      <c r="F57" s="848"/>
      <c r="G57" s="849"/>
      <c r="H57" s="850"/>
      <c r="I57" s="849"/>
      <c r="J57" s="847"/>
      <c r="K57" s="847"/>
      <c r="L57" s="847"/>
      <c r="M57" s="847"/>
      <c r="N57" s="847"/>
      <c r="O57" s="847"/>
      <c r="P57" s="784"/>
      <c r="Q57" s="785"/>
      <c r="R57" s="845"/>
      <c r="S57" s="851"/>
    </row>
    <row r="58" customFormat="false" ht="16.5" hidden="false" customHeight="true" outlineLevel="0" collapsed="false">
      <c r="B58" s="763"/>
      <c r="C58" s="780" t="s">
        <v>319</v>
      </c>
      <c r="D58" s="803" t="n">
        <f aca="false">+D60</f>
        <v>0</v>
      </c>
      <c r="E58" s="845" t="n">
        <f aca="false">+E60</f>
        <v>0</v>
      </c>
      <c r="F58" s="792" t="n">
        <f aca="false">+F60+F67</f>
        <v>648995.36597</v>
      </c>
      <c r="G58" s="790"/>
      <c r="H58" s="846" t="n">
        <f aca="false">+H60</f>
        <v>0</v>
      </c>
      <c r="I58" s="835"/>
      <c r="J58" s="845" t="n">
        <f aca="false">+J60</f>
        <v>0</v>
      </c>
      <c r="K58" s="845" t="n">
        <f aca="false">+K60</f>
        <v>0</v>
      </c>
      <c r="L58" s="845" t="n">
        <f aca="false">+L60</f>
        <v>0</v>
      </c>
      <c r="M58" s="845" t="n">
        <f aca="false">+M60</f>
        <v>0</v>
      </c>
      <c r="N58" s="845" t="n">
        <f aca="false">+N60</f>
        <v>0</v>
      </c>
      <c r="O58" s="845" t="n">
        <f aca="false">+O60</f>
        <v>0</v>
      </c>
      <c r="P58" s="784" t="n">
        <f aca="false">+P60+P67</f>
        <v>0</v>
      </c>
      <c r="Q58" s="785"/>
      <c r="R58" s="845" t="n">
        <f aca="false">+R60+R67</f>
        <v>0</v>
      </c>
      <c r="S58" s="795" t="n">
        <f aca="false">+S60+S67</f>
        <v>648995.36597</v>
      </c>
      <c r="T58" s="325"/>
      <c r="U58" s="325"/>
    </row>
    <row r="59" customFormat="false" ht="9.95" hidden="false" customHeight="true" outlineLevel="0" collapsed="false">
      <c r="B59" s="852"/>
      <c r="C59" s="698"/>
      <c r="D59" s="803"/>
      <c r="E59" s="847"/>
      <c r="F59" s="848"/>
      <c r="G59" s="849"/>
      <c r="H59" s="850"/>
      <c r="I59" s="849"/>
      <c r="J59" s="847"/>
      <c r="K59" s="847"/>
      <c r="L59" s="847"/>
      <c r="M59" s="847"/>
      <c r="N59" s="847"/>
      <c r="O59" s="847"/>
      <c r="P59" s="842"/>
      <c r="Q59" s="843"/>
      <c r="R59" s="844"/>
      <c r="S59" s="851"/>
    </row>
    <row r="60" customFormat="false" ht="15.95" hidden="true" customHeight="true" outlineLevel="0" collapsed="false">
      <c r="B60" s="852"/>
      <c r="C60" s="853" t="s">
        <v>320</v>
      </c>
      <c r="D60" s="803" t="n">
        <f aca="false">+D62</f>
        <v>0</v>
      </c>
      <c r="E60" s="845" t="n">
        <f aca="false">+E62</f>
        <v>0</v>
      </c>
      <c r="F60" s="854" t="n">
        <f aca="false">+F62</f>
        <v>0</v>
      </c>
      <c r="G60" s="835"/>
      <c r="H60" s="846" t="n">
        <f aca="false">+H62</f>
        <v>0</v>
      </c>
      <c r="I60" s="835"/>
      <c r="J60" s="845" t="n">
        <f aca="false">+J62</f>
        <v>0</v>
      </c>
      <c r="K60" s="845" t="n">
        <f aca="false">+K62</f>
        <v>0</v>
      </c>
      <c r="L60" s="845" t="n">
        <f aca="false">+L62</f>
        <v>0</v>
      </c>
      <c r="M60" s="845" t="n">
        <f aca="false">+M62</f>
        <v>0</v>
      </c>
      <c r="N60" s="845" t="n">
        <f aca="false">+N62</f>
        <v>0</v>
      </c>
      <c r="O60" s="845" t="n">
        <f aca="false">+O62</f>
        <v>0</v>
      </c>
      <c r="P60" s="846" t="n">
        <f aca="false">+P62</f>
        <v>0</v>
      </c>
      <c r="Q60" s="855"/>
      <c r="R60" s="845" t="n">
        <f aca="false">+R62</f>
        <v>0</v>
      </c>
      <c r="S60" s="856" t="n">
        <f aca="false">+S62</f>
        <v>0</v>
      </c>
    </row>
    <row r="61" customFormat="false" ht="9.95" hidden="true" customHeight="true" outlineLevel="0" collapsed="false">
      <c r="B61" s="822"/>
      <c r="C61" s="698"/>
      <c r="D61" s="803"/>
      <c r="E61" s="847"/>
      <c r="F61" s="848"/>
      <c r="G61" s="849"/>
      <c r="H61" s="850"/>
      <c r="I61" s="849"/>
      <c r="J61" s="847"/>
      <c r="K61" s="847"/>
      <c r="L61" s="847"/>
      <c r="M61" s="847"/>
      <c r="N61" s="847"/>
      <c r="O61" s="847"/>
      <c r="P61" s="842"/>
      <c r="Q61" s="843"/>
      <c r="R61" s="844"/>
      <c r="S61" s="851"/>
    </row>
    <row r="62" customFormat="false" ht="15.95" hidden="true" customHeight="true" outlineLevel="0" collapsed="false">
      <c r="B62" s="763"/>
      <c r="C62" s="789" t="s">
        <v>321</v>
      </c>
      <c r="D62" s="803" t="n">
        <f aca="false">+D63+D65+D64</f>
        <v>0</v>
      </c>
      <c r="E62" s="845" t="n">
        <f aca="false">+E63+E64+E65</f>
        <v>0</v>
      </c>
      <c r="F62" s="854" t="n">
        <f aca="false">+F63+F64+F65</f>
        <v>0</v>
      </c>
      <c r="G62" s="835"/>
      <c r="H62" s="846" t="n">
        <f aca="false">+H63+H64+H65</f>
        <v>0</v>
      </c>
      <c r="I62" s="835"/>
      <c r="J62" s="845" t="n">
        <f aca="false">+J63+J64+J65</f>
        <v>0</v>
      </c>
      <c r="K62" s="845" t="n">
        <f aca="false">+K63+K64+K65</f>
        <v>0</v>
      </c>
      <c r="L62" s="845" t="n">
        <f aca="false">+L63+L64+L65</f>
        <v>0</v>
      </c>
      <c r="M62" s="845" t="n">
        <f aca="false">+M63+M64+M65</f>
        <v>0</v>
      </c>
      <c r="N62" s="845" t="n">
        <f aca="false">+N63+N64+N65</f>
        <v>0</v>
      </c>
      <c r="O62" s="845" t="n">
        <f aca="false">+O63+O64+O65</f>
        <v>0</v>
      </c>
      <c r="P62" s="846" t="n">
        <f aca="false">+P63+P64+P65</f>
        <v>0</v>
      </c>
      <c r="Q62" s="855"/>
      <c r="R62" s="845" t="n">
        <f aca="false">+R63+R64+R65</f>
        <v>0</v>
      </c>
      <c r="S62" s="856" t="n">
        <f aca="false">+S63+S64+S65</f>
        <v>0</v>
      </c>
    </row>
    <row r="63" customFormat="false" ht="15.95" hidden="true" customHeight="true" outlineLevel="0" collapsed="false">
      <c r="B63" s="763"/>
      <c r="C63" s="796" t="s">
        <v>243</v>
      </c>
      <c r="D63" s="803" t="n">
        <v>0</v>
      </c>
      <c r="E63" s="807" t="n">
        <v>0</v>
      </c>
      <c r="F63" s="805" t="n">
        <v>0</v>
      </c>
      <c r="G63" s="803"/>
      <c r="H63" s="806" t="n">
        <v>0</v>
      </c>
      <c r="I63" s="803"/>
      <c r="J63" s="807" t="n">
        <v>0</v>
      </c>
      <c r="K63" s="807" t="n">
        <v>0</v>
      </c>
      <c r="L63" s="807" t="n">
        <v>0</v>
      </c>
      <c r="M63" s="807" t="n">
        <v>0</v>
      </c>
      <c r="N63" s="807" t="n">
        <v>0</v>
      </c>
      <c r="O63" s="807" t="n">
        <v>0</v>
      </c>
      <c r="P63" s="806" t="n">
        <v>0</v>
      </c>
      <c r="Q63" s="820"/>
      <c r="R63" s="807" t="n">
        <v>0</v>
      </c>
      <c r="S63" s="821" t="n">
        <f aca="false">SUM(D63:R63)</f>
        <v>0</v>
      </c>
    </row>
    <row r="64" customFormat="false" ht="15.95" hidden="true" customHeight="true" outlineLevel="0" collapsed="false">
      <c r="B64" s="763"/>
      <c r="C64" s="796" t="s">
        <v>177</v>
      </c>
      <c r="D64" s="803" t="n">
        <v>0</v>
      </c>
      <c r="E64" s="807" t="n">
        <v>0</v>
      </c>
      <c r="F64" s="805" t="n">
        <v>0</v>
      </c>
      <c r="G64" s="803"/>
      <c r="H64" s="806" t="n">
        <v>0</v>
      </c>
      <c r="I64" s="803"/>
      <c r="J64" s="807" t="n">
        <v>0</v>
      </c>
      <c r="K64" s="807" t="n">
        <v>0</v>
      </c>
      <c r="L64" s="807" t="n">
        <v>0</v>
      </c>
      <c r="M64" s="807" t="n">
        <v>0</v>
      </c>
      <c r="N64" s="807" t="n">
        <v>0</v>
      </c>
      <c r="O64" s="807" t="n">
        <v>0</v>
      </c>
      <c r="P64" s="806" t="n">
        <v>0</v>
      </c>
      <c r="Q64" s="820"/>
      <c r="R64" s="807" t="n">
        <v>0</v>
      </c>
      <c r="S64" s="821" t="n">
        <f aca="false">SUM(D64:R64)</f>
        <v>0</v>
      </c>
    </row>
    <row r="65" customFormat="false" ht="15.95" hidden="true" customHeight="true" outlineLevel="0" collapsed="false">
      <c r="B65" s="763"/>
      <c r="C65" s="796" t="s">
        <v>309</v>
      </c>
      <c r="D65" s="803" t="n">
        <v>0</v>
      </c>
      <c r="E65" s="807" t="n">
        <v>0</v>
      </c>
      <c r="F65" s="805" t="n">
        <v>0</v>
      </c>
      <c r="G65" s="803"/>
      <c r="H65" s="806" t="n">
        <v>0</v>
      </c>
      <c r="I65" s="803"/>
      <c r="J65" s="807" t="n">
        <v>0</v>
      </c>
      <c r="K65" s="807" t="n">
        <v>0</v>
      </c>
      <c r="L65" s="807" t="n">
        <v>0</v>
      </c>
      <c r="M65" s="807" t="n">
        <v>0</v>
      </c>
      <c r="N65" s="807" t="n">
        <v>0</v>
      </c>
      <c r="O65" s="807" t="n">
        <v>0</v>
      </c>
      <c r="P65" s="806" t="n">
        <v>0</v>
      </c>
      <c r="Q65" s="820"/>
      <c r="R65" s="807" t="n">
        <v>0</v>
      </c>
      <c r="S65" s="821" t="n">
        <f aca="false">SUM(D65:R65)</f>
        <v>0</v>
      </c>
    </row>
    <row r="66" customFormat="false" ht="9" hidden="true" customHeight="true" outlineLevel="0" collapsed="false">
      <c r="B66" s="763"/>
      <c r="C66" s="796"/>
      <c r="D66" s="803"/>
      <c r="E66" s="807"/>
      <c r="F66" s="805"/>
      <c r="G66" s="803"/>
      <c r="H66" s="806"/>
      <c r="I66" s="803"/>
      <c r="J66" s="807"/>
      <c r="K66" s="807"/>
      <c r="L66" s="807"/>
      <c r="M66" s="807"/>
      <c r="N66" s="807"/>
      <c r="O66" s="807"/>
      <c r="P66" s="806"/>
      <c r="Q66" s="820"/>
      <c r="R66" s="807"/>
      <c r="S66" s="821"/>
    </row>
    <row r="67" customFormat="false" ht="15.95" hidden="false" customHeight="true" outlineLevel="0" collapsed="false">
      <c r="B67" s="763"/>
      <c r="C67" s="789" t="s">
        <v>322</v>
      </c>
      <c r="D67" s="857" t="n">
        <f aca="false">+D69</f>
        <v>0</v>
      </c>
      <c r="E67" s="858" t="n">
        <f aca="false">+E69</f>
        <v>0</v>
      </c>
      <c r="F67" s="792" t="n">
        <f aca="false">+F69</f>
        <v>648995.36597</v>
      </c>
      <c r="G67" s="790"/>
      <c r="H67" s="859" t="n">
        <f aca="false">+H69</f>
        <v>0</v>
      </c>
      <c r="I67" s="857"/>
      <c r="J67" s="858" t="n">
        <f aca="false">+J69</f>
        <v>0</v>
      </c>
      <c r="K67" s="858" t="n">
        <f aca="false">+K69</f>
        <v>0</v>
      </c>
      <c r="L67" s="858" t="n">
        <f aca="false">+L69</f>
        <v>0</v>
      </c>
      <c r="M67" s="858" t="n">
        <f aca="false">+M69</f>
        <v>0</v>
      </c>
      <c r="N67" s="858" t="n">
        <f aca="false">+N69</f>
        <v>0</v>
      </c>
      <c r="O67" s="858" t="n">
        <f aca="false">+O69</f>
        <v>0</v>
      </c>
      <c r="P67" s="784" t="n">
        <f aca="false">+P69</f>
        <v>0</v>
      </c>
      <c r="Q67" s="785"/>
      <c r="R67" s="807" t="n">
        <f aca="false">+R69</f>
        <v>0</v>
      </c>
      <c r="S67" s="795" t="n">
        <f aca="false">+S69</f>
        <v>648995.36597</v>
      </c>
    </row>
    <row r="68" customFormat="false" ht="9" hidden="false" customHeight="true" outlineLevel="0" collapsed="false">
      <c r="B68" s="763"/>
      <c r="C68" s="796"/>
      <c r="D68" s="857"/>
      <c r="E68" s="858"/>
      <c r="F68" s="860"/>
      <c r="G68" s="857"/>
      <c r="H68" s="859"/>
      <c r="I68" s="857"/>
      <c r="J68" s="858"/>
      <c r="K68" s="858"/>
      <c r="L68" s="858"/>
      <c r="M68" s="858"/>
      <c r="N68" s="858"/>
      <c r="O68" s="858"/>
      <c r="P68" s="784"/>
      <c r="Q68" s="785"/>
      <c r="R68" s="807"/>
      <c r="S68" s="861"/>
    </row>
    <row r="69" customFormat="false" ht="15.95" hidden="false" customHeight="true" outlineLevel="0" collapsed="false">
      <c r="B69" s="763"/>
      <c r="C69" s="789" t="s">
        <v>316</v>
      </c>
      <c r="D69" s="857" t="n">
        <f aca="false">+D70+D71+D72</f>
        <v>0</v>
      </c>
      <c r="E69" s="858" t="n">
        <f aca="false">+E70+E71+E72</f>
        <v>0</v>
      </c>
      <c r="F69" s="792" t="n">
        <f aca="false">+F70+F71+F72</f>
        <v>648995.36597</v>
      </c>
      <c r="G69" s="790"/>
      <c r="H69" s="859" t="n">
        <f aca="false">+H70+H71+H72</f>
        <v>0</v>
      </c>
      <c r="I69" s="857"/>
      <c r="J69" s="858" t="n">
        <f aca="false">+J70+J71+J72</f>
        <v>0</v>
      </c>
      <c r="K69" s="858" t="n">
        <f aca="false">+K70+K71+K72</f>
        <v>0</v>
      </c>
      <c r="L69" s="858" t="n">
        <f aca="false">+L70+L71+L72</f>
        <v>0</v>
      </c>
      <c r="M69" s="858" t="n">
        <f aca="false">+M70+M71+M72</f>
        <v>0</v>
      </c>
      <c r="N69" s="858" t="n">
        <f aca="false">+N70+N71+N72</f>
        <v>0</v>
      </c>
      <c r="O69" s="858" t="n">
        <f aca="false">+O70+O71+O72</f>
        <v>0</v>
      </c>
      <c r="P69" s="784" t="n">
        <f aca="false">+P70+P71+P72</f>
        <v>0</v>
      </c>
      <c r="Q69" s="785"/>
      <c r="R69" s="807" t="n">
        <f aca="false">+R70+R71+R72</f>
        <v>0</v>
      </c>
      <c r="S69" s="795" t="n">
        <f aca="false">+S70+S71+S72</f>
        <v>648995.36597</v>
      </c>
    </row>
    <row r="70" customFormat="false" ht="15.95" hidden="false" customHeight="true" outlineLevel="0" collapsed="false">
      <c r="B70" s="763"/>
      <c r="C70" s="796" t="s">
        <v>243</v>
      </c>
      <c r="D70" s="803" t="n">
        <v>0</v>
      </c>
      <c r="E70" s="807" t="n">
        <v>0</v>
      </c>
      <c r="F70" s="825" t="n">
        <v>648995.36597</v>
      </c>
      <c r="G70" s="862" t="s">
        <v>180</v>
      </c>
      <c r="H70" s="806" t="n">
        <v>0</v>
      </c>
      <c r="I70" s="803"/>
      <c r="J70" s="807" t="n">
        <v>0</v>
      </c>
      <c r="K70" s="807" t="n">
        <v>0</v>
      </c>
      <c r="L70" s="807" t="n">
        <v>0</v>
      </c>
      <c r="M70" s="807" t="n">
        <v>0</v>
      </c>
      <c r="N70" s="807" t="n">
        <v>0</v>
      </c>
      <c r="O70" s="807" t="n">
        <v>0</v>
      </c>
      <c r="P70" s="829" t="n">
        <v>0</v>
      </c>
      <c r="Q70" s="863"/>
      <c r="R70" s="807" t="n">
        <v>0</v>
      </c>
      <c r="S70" s="831" t="n">
        <f aca="false">SUM(D70:R70)</f>
        <v>648995.36597</v>
      </c>
    </row>
    <row r="71" customFormat="false" ht="15.95" hidden="false" customHeight="true" outlineLevel="0" collapsed="false">
      <c r="B71" s="763"/>
      <c r="C71" s="796" t="s">
        <v>177</v>
      </c>
      <c r="D71" s="803" t="n">
        <v>0</v>
      </c>
      <c r="E71" s="807" t="n">
        <v>0</v>
      </c>
      <c r="F71" s="805" t="n">
        <v>0</v>
      </c>
      <c r="G71" s="803"/>
      <c r="H71" s="806" t="n">
        <v>0</v>
      </c>
      <c r="I71" s="803"/>
      <c r="J71" s="807" t="n">
        <v>0</v>
      </c>
      <c r="K71" s="807" t="n">
        <v>0</v>
      </c>
      <c r="L71" s="807" t="n">
        <v>0</v>
      </c>
      <c r="M71" s="807" t="n">
        <v>0</v>
      </c>
      <c r="N71" s="807" t="n">
        <v>0</v>
      </c>
      <c r="O71" s="807" t="n">
        <v>0</v>
      </c>
      <c r="P71" s="806" t="n">
        <v>0</v>
      </c>
      <c r="Q71" s="820"/>
      <c r="R71" s="807" t="n">
        <v>0</v>
      </c>
      <c r="S71" s="821" t="n">
        <f aca="false">SUM(D71:R71)</f>
        <v>0</v>
      </c>
    </row>
    <row r="72" customFormat="false" ht="15.95" hidden="false" customHeight="true" outlineLevel="0" collapsed="false">
      <c r="B72" s="763"/>
      <c r="C72" s="796" t="s">
        <v>309</v>
      </c>
      <c r="D72" s="803" t="n">
        <v>0</v>
      </c>
      <c r="E72" s="807" t="n">
        <v>0</v>
      </c>
      <c r="F72" s="805" t="n">
        <v>0</v>
      </c>
      <c r="G72" s="803"/>
      <c r="H72" s="806" t="n">
        <v>0</v>
      </c>
      <c r="I72" s="803"/>
      <c r="J72" s="807" t="n">
        <v>0</v>
      </c>
      <c r="K72" s="807" t="n">
        <v>0</v>
      </c>
      <c r="L72" s="807" t="n">
        <v>0</v>
      </c>
      <c r="M72" s="807" t="n">
        <v>0</v>
      </c>
      <c r="N72" s="807" t="n">
        <v>0</v>
      </c>
      <c r="O72" s="807" t="n">
        <v>0</v>
      </c>
      <c r="P72" s="806" t="n">
        <v>0</v>
      </c>
      <c r="Q72" s="820"/>
      <c r="R72" s="807" t="n">
        <v>0</v>
      </c>
      <c r="S72" s="821" t="n">
        <f aca="false">SUM(D72:R72)</f>
        <v>0</v>
      </c>
    </row>
    <row r="73" customFormat="false" ht="8.25" hidden="false" customHeight="true" outlineLevel="0" collapsed="false">
      <c r="B73" s="763"/>
      <c r="C73" s="811"/>
      <c r="D73" s="797"/>
      <c r="E73" s="798"/>
      <c r="F73" s="799"/>
      <c r="G73" s="797"/>
      <c r="H73" s="800"/>
      <c r="I73" s="797"/>
      <c r="J73" s="798"/>
      <c r="K73" s="798"/>
      <c r="L73" s="798"/>
      <c r="M73" s="798"/>
      <c r="N73" s="798"/>
      <c r="O73" s="798"/>
      <c r="P73" s="800"/>
      <c r="Q73" s="801"/>
      <c r="R73" s="798"/>
      <c r="S73" s="864"/>
    </row>
    <row r="74" customFormat="false" ht="6.75" hidden="false" customHeight="true" outlineLevel="0" collapsed="false">
      <c r="B74" s="865"/>
      <c r="C74" s="866"/>
      <c r="D74" s="867"/>
      <c r="E74" s="868"/>
      <c r="F74" s="869"/>
      <c r="G74" s="867"/>
      <c r="H74" s="870"/>
      <c r="I74" s="867"/>
      <c r="J74" s="868"/>
      <c r="K74" s="868"/>
      <c r="L74" s="868"/>
      <c r="M74" s="868"/>
      <c r="N74" s="868"/>
      <c r="O74" s="871"/>
      <c r="P74" s="870"/>
      <c r="Q74" s="872"/>
      <c r="R74" s="868"/>
      <c r="S74" s="873"/>
    </row>
    <row r="75" customFormat="false" ht="18" hidden="false" customHeight="true" outlineLevel="0" collapsed="false">
      <c r="B75" s="763"/>
      <c r="C75" s="769" t="s">
        <v>134</v>
      </c>
      <c r="D75" s="770" t="n">
        <f aca="false">+D76+D77+D78</f>
        <v>24474.08542</v>
      </c>
      <c r="E75" s="771" t="n">
        <f aca="false">+E76+E77+E78</f>
        <v>382270.19253</v>
      </c>
      <c r="F75" s="772" t="n">
        <f aca="false">+F76+F77+F78</f>
        <v>711244.94014</v>
      </c>
      <c r="G75" s="770"/>
      <c r="H75" s="773" t="n">
        <f aca="false">+H76+H77+H78</f>
        <v>89361.91536</v>
      </c>
      <c r="I75" s="770"/>
      <c r="J75" s="771" t="n">
        <f aca="false">+J76+J77+J78</f>
        <v>161565.2221</v>
      </c>
      <c r="K75" s="771" t="n">
        <f aca="false">+K76+K77+K78</f>
        <v>56910.54103</v>
      </c>
      <c r="L75" s="771" t="n">
        <f aca="false">+L76+L77+L78</f>
        <v>0</v>
      </c>
      <c r="M75" s="771" t="n">
        <f aca="false">+M76+M77+M78</f>
        <v>0</v>
      </c>
      <c r="N75" s="771" t="n">
        <f aca="false">+N76+N77+N78</f>
        <v>0</v>
      </c>
      <c r="O75" s="771" t="n">
        <f aca="false">+O76+O77+O78</f>
        <v>0</v>
      </c>
      <c r="P75" s="773" t="n">
        <f aca="false">+P76+P77+P78</f>
        <v>0</v>
      </c>
      <c r="Q75" s="774"/>
      <c r="R75" s="771" t="n">
        <f aca="false">+R76+R77+R78</f>
        <v>0</v>
      </c>
      <c r="S75" s="775" t="n">
        <f aca="false">+S56+S15</f>
        <v>1425826.89658</v>
      </c>
    </row>
    <row r="76" customFormat="false" ht="18" hidden="false" customHeight="true" outlineLevel="0" collapsed="false">
      <c r="B76" s="763"/>
      <c r="C76" s="874" t="s">
        <v>243</v>
      </c>
      <c r="D76" s="875" t="n">
        <f aca="false">+D20+D27+D32+D37+D42+D47+D63</f>
        <v>8406.01362</v>
      </c>
      <c r="E76" s="876" t="n">
        <f aca="false">+E20+E27+E32+E37+E42+E47+E63</f>
        <v>70.43929</v>
      </c>
      <c r="F76" s="877" t="n">
        <f aca="false">+F20+F27+F32+F37+F42+F47+F63+F70</f>
        <v>659582.40778</v>
      </c>
      <c r="G76" s="875"/>
      <c r="H76" s="878" t="n">
        <f aca="false">+H20+H27+H32+H37+H42+H47+H63</f>
        <v>69255.97257</v>
      </c>
      <c r="I76" s="875"/>
      <c r="J76" s="876" t="n">
        <f aca="false">+J20+J27+J32+J37+J42+J47+J63</f>
        <v>151634.55106</v>
      </c>
      <c r="K76" s="876" t="n">
        <f aca="false">+K20+K27+K32+K37+K42+K47+K63</f>
        <v>36281.83785</v>
      </c>
      <c r="L76" s="876" t="n">
        <f aca="false">+L20+L27+L32+L37+L42+L47+L63</f>
        <v>0</v>
      </c>
      <c r="M76" s="876" t="n">
        <f aca="false">+M20+M27+M32+M37+M42+M47+M63</f>
        <v>0</v>
      </c>
      <c r="N76" s="876" t="n">
        <f aca="false">+N20+N27+N32+N37+N42+N47+N63</f>
        <v>0</v>
      </c>
      <c r="O76" s="876" t="n">
        <f aca="false">+O20+O27+O32+O37+O42+O47+O63</f>
        <v>0</v>
      </c>
      <c r="P76" s="878" t="n">
        <f aca="false">+P20+P27+P32+P37+P42+P47+P63+P70</f>
        <v>0</v>
      </c>
      <c r="Q76" s="879"/>
      <c r="R76" s="876" t="n">
        <f aca="false">+R20+R27+R32+R37+R42+R47+R63+R70</f>
        <v>0</v>
      </c>
      <c r="S76" s="880" t="n">
        <f aca="false">+S20+S27+S32+S37+S42+S47+S52+S63+S70</f>
        <v>925231.22217</v>
      </c>
    </row>
    <row r="77" customFormat="false" ht="18" hidden="false" customHeight="true" outlineLevel="0" collapsed="false">
      <c r="B77" s="836"/>
      <c r="C77" s="874" t="s">
        <v>177</v>
      </c>
      <c r="D77" s="875" t="n">
        <f aca="false">+D21+D28+D33+D38+D43+D48+D64</f>
        <v>16068.0718</v>
      </c>
      <c r="E77" s="876" t="n">
        <f aca="false">+E21+E28+E33+E38+E43+E48+E64</f>
        <v>382199.73709</v>
      </c>
      <c r="F77" s="877" t="n">
        <f aca="false">+F21+F28+F33+F38+F43+F48+F64+F71</f>
        <v>49738.86324</v>
      </c>
      <c r="G77" s="875"/>
      <c r="H77" s="878" t="n">
        <f aca="false">+H21+H28+H33+H38+H43+H48+H64</f>
        <v>20105.94279</v>
      </c>
      <c r="I77" s="875"/>
      <c r="J77" s="876" t="n">
        <f aca="false">+J21+J28+J33+J38+J43+J48+J64</f>
        <v>9930.67104</v>
      </c>
      <c r="K77" s="876" t="n">
        <f aca="false">+K21+K28+K33+K38+K43+K48+K64</f>
        <v>20628.70318</v>
      </c>
      <c r="L77" s="876" t="n">
        <f aca="false">+L21+L28+L33+L38+L43+L48+L64</f>
        <v>0</v>
      </c>
      <c r="M77" s="876" t="n">
        <f aca="false">+M21+M28+M33+M38+M43+M48+M64</f>
        <v>0</v>
      </c>
      <c r="N77" s="876" t="n">
        <f aca="false">+N21+N28+N33+N38+N43+N48+N64</f>
        <v>0</v>
      </c>
      <c r="O77" s="876" t="n">
        <f aca="false">+O21+O28+O33+O38+O43+O48+O64</f>
        <v>0</v>
      </c>
      <c r="P77" s="878" t="n">
        <f aca="false">+P21+P28+P33+P38+P43+P48+P64+P71</f>
        <v>0</v>
      </c>
      <c r="Q77" s="879"/>
      <c r="R77" s="876" t="n">
        <f aca="false">+R21+R28+R33+R38+R43+R48+R64+R71</f>
        <v>0</v>
      </c>
      <c r="S77" s="880" t="n">
        <f aca="false">+S21+S28+S33+S38+S43+S48+S53+S64+S71</f>
        <v>498671.98914</v>
      </c>
    </row>
    <row r="78" customFormat="false" ht="18" hidden="false" customHeight="true" outlineLevel="0" collapsed="false">
      <c r="B78" s="836"/>
      <c r="C78" s="874" t="s">
        <v>323</v>
      </c>
      <c r="D78" s="803" t="n">
        <f aca="false">+D22+D29+D34+D39+D44+D49+D65</f>
        <v>0</v>
      </c>
      <c r="E78" s="804" t="n">
        <f aca="false">+E22+E29+E34+E39+E44+E49+E65</f>
        <v>0.01615</v>
      </c>
      <c r="F78" s="877" t="n">
        <f aca="false">+F22+F29+F34+F39+F44+F49+F65+F72+F54</f>
        <v>1923.66912</v>
      </c>
      <c r="G78" s="875"/>
      <c r="H78" s="806" t="n">
        <f aca="false">+H22+H29+H34+H39+H44+H49+H65</f>
        <v>0</v>
      </c>
      <c r="I78" s="803"/>
      <c r="J78" s="807" t="n">
        <f aca="false">+J22+J29+J34+J39+J44+J49+J65</f>
        <v>0</v>
      </c>
      <c r="K78" s="807" t="n">
        <f aca="false">+K22+K29+K34+K39+K44+K49+K65</f>
        <v>0</v>
      </c>
      <c r="L78" s="804" t="n">
        <f aca="false">+L22+L29+L34+L39+L44+L49+L65</f>
        <v>0</v>
      </c>
      <c r="M78" s="804" t="n">
        <f aca="false">+M22+M29+M34+M39+M44+M49+M65</f>
        <v>0</v>
      </c>
      <c r="N78" s="804" t="n">
        <f aca="false">+N22+N29+N34+N39+N44+N49+N65</f>
        <v>0</v>
      </c>
      <c r="O78" s="804" t="n">
        <f aca="false">+O22+O29+O34+O39+O44+O49+O65</f>
        <v>0</v>
      </c>
      <c r="P78" s="808" t="n">
        <f aca="false">+P22+P29+P34+P39+P44+P49+P65+P72</f>
        <v>0</v>
      </c>
      <c r="Q78" s="809"/>
      <c r="R78" s="804" t="n">
        <f aca="false">+R22+R29+R34+R39+R44+R49+R65+R72</f>
        <v>0</v>
      </c>
      <c r="S78" s="880" t="n">
        <f aca="false">+S22+S29+S34+S39+S44+S49+S54+S65+S72</f>
        <v>1923.68527</v>
      </c>
    </row>
    <row r="79" customFormat="false" ht="9" hidden="false" customHeight="true" outlineLevel="0" collapsed="false">
      <c r="B79" s="881"/>
      <c r="C79" s="882"/>
      <c r="D79" s="883"/>
      <c r="E79" s="884"/>
      <c r="F79" s="885"/>
      <c r="G79" s="886"/>
      <c r="H79" s="884"/>
      <c r="I79" s="886"/>
      <c r="J79" s="884"/>
      <c r="K79" s="884"/>
      <c r="L79" s="884"/>
      <c r="M79" s="884"/>
      <c r="N79" s="884"/>
      <c r="O79" s="884"/>
      <c r="P79" s="884"/>
      <c r="Q79" s="886"/>
      <c r="R79" s="884"/>
      <c r="S79" s="887"/>
    </row>
    <row r="80" customFormat="false" ht="6" hidden="false" customHeight="true" outlineLevel="0" collapsed="false">
      <c r="C80" s="380"/>
      <c r="D80" s="888"/>
      <c r="E80" s="888"/>
      <c r="F80" s="888"/>
      <c r="G80" s="888"/>
      <c r="H80" s="888"/>
      <c r="I80" s="888"/>
      <c r="J80" s="888"/>
      <c r="K80" s="888"/>
      <c r="L80" s="888"/>
      <c r="M80" s="888"/>
      <c r="N80" s="888"/>
      <c r="O80" s="888"/>
      <c r="P80" s="888"/>
      <c r="Q80" s="888"/>
      <c r="R80" s="888"/>
      <c r="S80" s="380"/>
    </row>
    <row r="81" s="533" customFormat="true" ht="15.75" hidden="false" customHeight="true" outlineLevel="0" collapsed="false">
      <c r="B81" s="509" t="s">
        <v>251</v>
      </c>
      <c r="C81" s="889"/>
      <c r="D81" s="890"/>
      <c r="E81" s="890"/>
      <c r="F81" s="890"/>
      <c r="G81" s="890"/>
      <c r="H81" s="890"/>
      <c r="I81" s="890"/>
      <c r="J81" s="890"/>
      <c r="K81" s="890"/>
      <c r="L81" s="890"/>
      <c r="M81" s="890"/>
      <c r="N81" s="890"/>
      <c r="O81" s="890"/>
      <c r="P81" s="890"/>
      <c r="Q81" s="890"/>
      <c r="R81" s="890"/>
      <c r="S81" s="582"/>
    </row>
    <row r="82" s="533" customFormat="true" ht="15.75" hidden="false" customHeight="true" outlineLevel="0" collapsed="false">
      <c r="B82" s="735" t="s">
        <v>324</v>
      </c>
      <c r="C82" s="735"/>
      <c r="D82" s="890"/>
      <c r="E82" s="890"/>
      <c r="F82" s="890"/>
      <c r="G82" s="890"/>
      <c r="H82" s="890"/>
      <c r="I82" s="890"/>
      <c r="J82" s="890"/>
      <c r="K82" s="890"/>
      <c r="L82" s="890"/>
      <c r="M82" s="890"/>
      <c r="N82" s="890"/>
      <c r="O82" s="890"/>
      <c r="P82" s="890"/>
      <c r="Q82" s="890"/>
      <c r="R82" s="890"/>
      <c r="S82" s="891"/>
    </row>
    <row r="83" s="533" customFormat="true" ht="15.75" hidden="false" customHeight="true" outlineLevel="0" collapsed="false">
      <c r="B83" s="735" t="s">
        <v>325</v>
      </c>
      <c r="C83" s="735"/>
      <c r="D83" s="890"/>
      <c r="E83" s="890"/>
      <c r="F83" s="890"/>
      <c r="G83" s="890"/>
      <c r="H83" s="890"/>
      <c r="I83" s="890"/>
      <c r="J83" s="890"/>
      <c r="K83" s="890"/>
      <c r="L83" s="890"/>
      <c r="M83" s="890"/>
      <c r="N83" s="890"/>
      <c r="O83" s="890"/>
      <c r="P83" s="890"/>
      <c r="Q83" s="890"/>
      <c r="R83" s="890"/>
      <c r="S83" s="891"/>
    </row>
    <row r="84" s="533" customFormat="true" ht="15.75" hidden="false" customHeight="true" outlineLevel="0" collapsed="false">
      <c r="B84" s="735" t="s">
        <v>326</v>
      </c>
      <c r="C84" s="735"/>
      <c r="D84" s="890"/>
      <c r="E84" s="890"/>
      <c r="F84" s="890"/>
      <c r="G84" s="890"/>
      <c r="H84" s="890"/>
      <c r="I84" s="890"/>
      <c r="J84" s="890"/>
      <c r="K84" s="890"/>
      <c r="L84" s="890"/>
      <c r="M84" s="890"/>
      <c r="N84" s="890"/>
      <c r="O84" s="890"/>
      <c r="P84" s="890"/>
      <c r="Q84" s="890"/>
      <c r="R84" s="890"/>
      <c r="S84" s="891"/>
    </row>
    <row r="85" s="533" customFormat="true" ht="15.75" hidden="false" customHeight="true" outlineLevel="0" collapsed="false">
      <c r="B85" s="735" t="s">
        <v>327</v>
      </c>
      <c r="C85" s="735"/>
      <c r="D85" s="890"/>
      <c r="E85" s="890"/>
      <c r="F85" s="890"/>
      <c r="G85" s="890"/>
      <c r="H85" s="890"/>
      <c r="I85" s="890"/>
      <c r="J85" s="890"/>
      <c r="K85" s="890"/>
      <c r="L85" s="890"/>
      <c r="M85" s="890"/>
      <c r="N85" s="890"/>
      <c r="O85" s="890"/>
      <c r="P85" s="890"/>
      <c r="Q85" s="890"/>
      <c r="R85" s="890"/>
      <c r="S85" s="891"/>
    </row>
    <row r="86" customFormat="false" ht="16.5" hidden="false" customHeight="true" outlineLevel="0" collapsed="false">
      <c r="B86" s="313" t="s">
        <v>328</v>
      </c>
      <c r="C86" s="735"/>
      <c r="D86" s="888"/>
      <c r="E86" s="888"/>
      <c r="F86" s="888"/>
      <c r="G86" s="888"/>
      <c r="H86" s="888"/>
      <c r="I86" s="888"/>
      <c r="J86" s="888"/>
      <c r="K86" s="888"/>
      <c r="L86" s="888"/>
      <c r="M86" s="888"/>
      <c r="N86" s="888"/>
      <c r="O86" s="888"/>
      <c r="P86" s="888"/>
      <c r="Q86" s="888"/>
      <c r="R86" s="888"/>
      <c r="S86" s="380"/>
    </row>
    <row r="87" customFormat="false" ht="16.5" hidden="false" customHeight="true" outlineLevel="0" collapsed="false">
      <c r="B87" s="892" t="s">
        <v>329</v>
      </c>
      <c r="C87" s="735"/>
      <c r="D87" s="888"/>
      <c r="E87" s="888"/>
      <c r="F87" s="888"/>
      <c r="G87" s="888"/>
      <c r="H87" s="888"/>
      <c r="I87" s="888"/>
      <c r="J87" s="888"/>
      <c r="K87" s="888"/>
      <c r="L87" s="888"/>
      <c r="M87" s="888"/>
      <c r="N87" s="888"/>
      <c r="O87" s="888"/>
      <c r="P87" s="888"/>
      <c r="Q87" s="888"/>
      <c r="R87" s="888"/>
      <c r="S87" s="380"/>
    </row>
    <row r="88" customFormat="false" ht="15.75" hidden="false" customHeight="true" outlineLevel="0" collapsed="false">
      <c r="B88" s="735"/>
      <c r="C88" s="735"/>
      <c r="D88" s="888"/>
      <c r="E88" s="888"/>
      <c r="F88" s="888"/>
      <c r="G88" s="888"/>
      <c r="H88" s="888"/>
      <c r="I88" s="888"/>
      <c r="J88" s="888"/>
      <c r="K88" s="888"/>
      <c r="L88" s="888"/>
      <c r="M88" s="888"/>
      <c r="N88" s="888"/>
      <c r="O88" s="888"/>
      <c r="P88" s="888"/>
      <c r="Q88" s="888"/>
      <c r="R88" s="888"/>
      <c r="S88" s="380"/>
    </row>
    <row r="89" customFormat="false" ht="16.5" hidden="true" customHeight="true" outlineLevel="0" collapsed="false">
      <c r="B89" s="735" t="s">
        <v>330</v>
      </c>
      <c r="C89" s="735"/>
      <c r="D89" s="888"/>
      <c r="E89" s="888"/>
      <c r="F89" s="888"/>
      <c r="G89" s="888"/>
      <c r="H89" s="888"/>
      <c r="I89" s="888"/>
      <c r="J89" s="888"/>
      <c r="K89" s="888"/>
      <c r="L89" s="888"/>
      <c r="M89" s="888"/>
      <c r="N89" s="888"/>
      <c r="O89" s="888"/>
      <c r="P89" s="888"/>
      <c r="Q89" s="888"/>
      <c r="R89" s="888"/>
      <c r="S89" s="380"/>
    </row>
    <row r="90" customFormat="false" ht="16.5" hidden="false" customHeight="true" outlineLevel="0" collapsed="false">
      <c r="B90" s="735"/>
      <c r="C90" s="735"/>
      <c r="D90" s="888"/>
      <c r="E90" s="888"/>
      <c r="F90" s="888"/>
      <c r="G90" s="888"/>
      <c r="H90" s="888"/>
      <c r="I90" s="888"/>
      <c r="J90" s="888"/>
      <c r="K90" s="888"/>
      <c r="L90" s="888"/>
      <c r="M90" s="888"/>
      <c r="N90" s="888"/>
      <c r="O90" s="888"/>
      <c r="P90" s="888"/>
      <c r="Q90" s="888"/>
      <c r="R90" s="888"/>
      <c r="S90" s="380"/>
    </row>
    <row r="91" customFormat="false" ht="15.75" hidden="false" customHeight="false" outlineLevel="0" collapsed="false">
      <c r="B91" s="397"/>
      <c r="C91" s="397"/>
      <c r="D91" s="890"/>
      <c r="E91" s="890"/>
      <c r="F91" s="890"/>
      <c r="G91" s="890"/>
      <c r="H91" s="890"/>
      <c r="I91" s="890"/>
      <c r="J91" s="890"/>
      <c r="K91" s="890"/>
      <c r="L91" s="890"/>
      <c r="M91" s="890"/>
      <c r="N91" s="890"/>
      <c r="O91" s="890"/>
      <c r="P91" s="890"/>
      <c r="Q91" s="890"/>
      <c r="R91" s="890"/>
      <c r="S91" s="893"/>
    </row>
    <row r="92" customFormat="false" ht="15.75" hidden="false" customHeight="false" outlineLevel="0" collapsed="false">
      <c r="B92" s="397"/>
      <c r="C92" s="397"/>
      <c r="D92" s="890"/>
      <c r="E92" s="890"/>
      <c r="F92" s="890"/>
      <c r="G92" s="890"/>
      <c r="H92" s="890"/>
      <c r="I92" s="890"/>
      <c r="J92" s="890"/>
      <c r="K92" s="890"/>
      <c r="L92" s="890"/>
      <c r="M92" s="890"/>
      <c r="N92" s="890"/>
      <c r="O92" s="890"/>
      <c r="P92" s="890"/>
      <c r="Q92" s="890"/>
      <c r="R92" s="890"/>
      <c r="S92" s="893"/>
    </row>
    <row r="93" customFormat="false" ht="15.75" hidden="false" customHeight="false" outlineLevel="0" collapsed="false">
      <c r="B93" s="397"/>
      <c r="C93" s="397"/>
      <c r="D93" s="894"/>
      <c r="E93" s="894"/>
      <c r="F93" s="894"/>
      <c r="G93" s="894"/>
      <c r="H93" s="894"/>
      <c r="I93" s="894"/>
      <c r="J93" s="894"/>
      <c r="K93" s="894"/>
      <c r="L93" s="894"/>
      <c r="M93" s="894"/>
      <c r="N93" s="894"/>
      <c r="O93" s="894"/>
      <c r="P93" s="894"/>
      <c r="Q93" s="894"/>
      <c r="R93" s="894"/>
      <c r="S93" s="528"/>
    </row>
    <row r="94" customFormat="false" ht="15.75" hidden="false" customHeight="false" outlineLevel="0" collapsed="false">
      <c r="B94" s="397"/>
      <c r="C94" s="397"/>
      <c r="D94" s="890"/>
      <c r="E94" s="890"/>
      <c r="F94" s="890"/>
      <c r="G94" s="890"/>
      <c r="H94" s="890"/>
      <c r="I94" s="890"/>
      <c r="J94" s="890"/>
      <c r="K94" s="890"/>
      <c r="L94" s="890"/>
      <c r="M94" s="890"/>
      <c r="N94" s="890"/>
      <c r="O94" s="890"/>
      <c r="P94" s="890"/>
      <c r="Q94" s="890"/>
      <c r="R94" s="890"/>
      <c r="S94" s="891"/>
    </row>
    <row r="95" customFormat="false" ht="18" hidden="false" customHeight="true" outlineLevel="0" collapsed="false">
      <c r="B95" s="752" t="s">
        <v>331</v>
      </c>
      <c r="C95" s="752"/>
      <c r="D95" s="895"/>
      <c r="E95" s="895"/>
      <c r="F95" s="895"/>
      <c r="G95" s="895"/>
      <c r="H95" s="895"/>
      <c r="I95" s="895"/>
      <c r="J95" s="895"/>
      <c r="K95" s="895"/>
      <c r="L95" s="895"/>
      <c r="M95" s="895"/>
      <c r="N95" s="895"/>
      <c r="O95" s="895"/>
      <c r="P95" s="895"/>
      <c r="Q95" s="895"/>
      <c r="R95" s="895"/>
    </row>
    <row r="96" s="412" customFormat="true" ht="18" hidden="false" customHeight="false" outlineLevel="0" collapsed="false">
      <c r="B96" s="331" t="s">
        <v>277</v>
      </c>
      <c r="C96" s="331"/>
      <c r="D96" s="896"/>
      <c r="E96" s="896"/>
      <c r="F96" s="896"/>
      <c r="G96" s="896"/>
      <c r="H96" s="896"/>
      <c r="I96" s="896"/>
      <c r="J96" s="896"/>
      <c r="K96" s="896"/>
      <c r="L96" s="896"/>
      <c r="M96" s="896"/>
      <c r="N96" s="896"/>
      <c r="O96" s="896"/>
      <c r="P96" s="896"/>
      <c r="Q96" s="896"/>
      <c r="R96" s="896"/>
      <c r="S96" s="331"/>
    </row>
    <row r="97" s="380" customFormat="true" ht="15.75" hidden="false" customHeight="false" outlineLevel="0" collapsed="false">
      <c r="B97" s="381" t="s">
        <v>304</v>
      </c>
      <c r="C97" s="381"/>
      <c r="D97" s="897"/>
      <c r="E97" s="897"/>
      <c r="F97" s="897"/>
      <c r="G97" s="897"/>
      <c r="H97" s="897"/>
      <c r="I97" s="897"/>
      <c r="J97" s="897"/>
      <c r="K97" s="897"/>
      <c r="L97" s="897"/>
      <c r="M97" s="897"/>
      <c r="N97" s="897"/>
      <c r="O97" s="897"/>
      <c r="P97" s="897"/>
      <c r="Q97" s="897"/>
      <c r="R97" s="897"/>
      <c r="S97" s="381"/>
    </row>
    <row r="98" s="380" customFormat="true" ht="19.5" hidden="false" customHeight="true" outlineLevel="0" collapsed="false">
      <c r="B98" s="753" t="str">
        <f aca="false">+B8</f>
        <v>Período: De enero a junio 2015</v>
      </c>
      <c r="C98" s="753"/>
      <c r="D98" s="898"/>
      <c r="E98" s="898"/>
      <c r="F98" s="898"/>
      <c r="G98" s="898"/>
      <c r="H98" s="898"/>
      <c r="I98" s="898"/>
      <c r="J98" s="898"/>
      <c r="K98" s="898"/>
      <c r="L98" s="898"/>
      <c r="M98" s="898"/>
      <c r="N98" s="898"/>
      <c r="O98" s="898"/>
      <c r="P98" s="898"/>
      <c r="Q98" s="898"/>
      <c r="R98" s="898"/>
      <c r="S98" s="754"/>
    </row>
    <row r="99" customFormat="false" ht="15.75" hidden="false" customHeight="false" outlineLevel="0" collapsed="false">
      <c r="B99" s="382" t="s">
        <v>186</v>
      </c>
      <c r="C99" s="382"/>
      <c r="D99" s="899"/>
      <c r="E99" s="899"/>
      <c r="F99" s="899"/>
      <c r="G99" s="899"/>
      <c r="H99" s="899"/>
      <c r="I99" s="899"/>
      <c r="J99" s="899"/>
      <c r="K99" s="899"/>
      <c r="L99" s="899"/>
      <c r="M99" s="899"/>
      <c r="N99" s="899"/>
      <c r="O99" s="899"/>
      <c r="P99" s="899"/>
      <c r="Q99" s="899"/>
      <c r="R99" s="899"/>
      <c r="S99" s="382"/>
    </row>
    <row r="100" customFormat="false" ht="8.1" hidden="false" customHeight="true" outlineLevel="0" collapsed="false">
      <c r="C100" s="382"/>
      <c r="D100" s="899"/>
      <c r="E100" s="899"/>
      <c r="F100" s="899"/>
      <c r="G100" s="899"/>
      <c r="H100" s="899"/>
      <c r="I100" s="899"/>
      <c r="J100" s="899"/>
      <c r="K100" s="899"/>
      <c r="L100" s="899"/>
      <c r="M100" s="899"/>
      <c r="N100" s="899"/>
      <c r="O100" s="899"/>
      <c r="P100" s="899"/>
      <c r="Q100" s="899"/>
      <c r="R100" s="899"/>
      <c r="S100" s="382"/>
    </row>
    <row r="101" customFormat="false" ht="18" hidden="true" customHeight="true" outlineLevel="0" collapsed="false">
      <c r="C101" s="756"/>
      <c r="D101" s="900"/>
      <c r="E101" s="900"/>
      <c r="F101" s="900"/>
      <c r="G101" s="900"/>
      <c r="H101" s="900"/>
      <c r="I101" s="900"/>
      <c r="J101" s="900"/>
      <c r="K101" s="900"/>
      <c r="L101" s="900"/>
      <c r="M101" s="900"/>
      <c r="N101" s="900"/>
      <c r="O101" s="900"/>
      <c r="P101" s="900"/>
      <c r="Q101" s="900"/>
      <c r="R101" s="900"/>
    </row>
    <row r="102" customFormat="false" ht="15" hidden="false" customHeight="true" outlineLevel="0" collapsed="false">
      <c r="B102" s="566" t="s">
        <v>305</v>
      </c>
      <c r="C102" s="566"/>
      <c r="D102" s="757" t="s">
        <v>120</v>
      </c>
      <c r="E102" s="758" t="s">
        <v>109</v>
      </c>
      <c r="F102" s="759" t="s">
        <v>110</v>
      </c>
      <c r="G102" s="760"/>
      <c r="H102" s="759" t="s">
        <v>111</v>
      </c>
      <c r="I102" s="760"/>
      <c r="J102" s="758" t="s">
        <v>112</v>
      </c>
      <c r="K102" s="758" t="s">
        <v>113</v>
      </c>
      <c r="L102" s="758" t="s">
        <v>114</v>
      </c>
      <c r="M102" s="758" t="s">
        <v>115</v>
      </c>
      <c r="N102" s="758" t="s">
        <v>116</v>
      </c>
      <c r="O102" s="758" t="s">
        <v>117</v>
      </c>
      <c r="P102" s="759" t="s">
        <v>118</v>
      </c>
      <c r="Q102" s="760"/>
      <c r="R102" s="758" t="s">
        <v>119</v>
      </c>
      <c r="S102" s="384" t="s">
        <v>79</v>
      </c>
    </row>
    <row r="103" customFormat="false" ht="15" hidden="false" customHeight="true" outlineLevel="0" collapsed="false">
      <c r="B103" s="566"/>
      <c r="C103" s="566"/>
      <c r="D103" s="757"/>
      <c r="E103" s="758"/>
      <c r="F103" s="759"/>
      <c r="G103" s="762"/>
      <c r="H103" s="759"/>
      <c r="I103" s="762"/>
      <c r="J103" s="758"/>
      <c r="K103" s="758"/>
      <c r="L103" s="758"/>
      <c r="M103" s="758"/>
      <c r="N103" s="758"/>
      <c r="O103" s="758"/>
      <c r="P103" s="759"/>
      <c r="Q103" s="762"/>
      <c r="R103" s="758"/>
      <c r="S103" s="384"/>
    </row>
    <row r="104" customFormat="false" ht="9" hidden="false" customHeight="true" outlineLevel="0" collapsed="false">
      <c r="B104" s="763"/>
      <c r="C104" s="764"/>
      <c r="D104" s="901"/>
      <c r="E104" s="385"/>
      <c r="F104" s="779"/>
      <c r="G104" s="765"/>
      <c r="H104" s="779"/>
      <c r="I104" s="765"/>
      <c r="J104" s="385"/>
      <c r="K104" s="385"/>
      <c r="L104" s="385"/>
      <c r="M104" s="385"/>
      <c r="N104" s="385"/>
      <c r="O104" s="385"/>
      <c r="P104" s="385"/>
      <c r="Q104" s="764"/>
      <c r="R104" s="385"/>
      <c r="S104" s="705"/>
    </row>
    <row r="105" customFormat="false" ht="16.5" hidden="false" customHeight="true" outlineLevel="0" collapsed="false">
      <c r="B105" s="768" t="s">
        <v>280</v>
      </c>
      <c r="C105" s="769" t="s">
        <v>306</v>
      </c>
      <c r="D105" s="770" t="n">
        <f aca="false">+D107+D114+D141</f>
        <v>74815.29779</v>
      </c>
      <c r="E105" s="775" t="n">
        <f aca="false">+E107+E114+E141</f>
        <v>1182721.82735</v>
      </c>
      <c r="F105" s="772" t="n">
        <f aca="false">+F107+F114+F141</f>
        <v>192859.86681</v>
      </c>
      <c r="G105" s="770"/>
      <c r="H105" s="772" t="n">
        <f aca="false">+H107+H114+H141</f>
        <v>270149.62795</v>
      </c>
      <c r="I105" s="902"/>
      <c r="J105" s="775" t="n">
        <f aca="false">+J107+J114+J141</f>
        <v>507037.95022</v>
      </c>
      <c r="K105" s="775" t="n">
        <f aca="false">+K107+K114+K141</f>
        <v>180781.98854</v>
      </c>
      <c r="L105" s="775" t="n">
        <f aca="false">+L107+L114+L141</f>
        <v>0</v>
      </c>
      <c r="M105" s="775" t="n">
        <f aca="false">+M107+M114+M141</f>
        <v>0</v>
      </c>
      <c r="N105" s="775" t="n">
        <f aca="false">+N107+N114+N141</f>
        <v>0</v>
      </c>
      <c r="O105" s="775" t="n">
        <f aca="false">+O107+O114+O141</f>
        <v>0</v>
      </c>
      <c r="P105" s="773" t="n">
        <f aca="false">+P107+P114+P141</f>
        <v>0</v>
      </c>
      <c r="Q105" s="903"/>
      <c r="R105" s="771" t="n">
        <f aca="false">+R107+R114+R141</f>
        <v>0</v>
      </c>
      <c r="S105" s="775" t="n">
        <f aca="false">+S107+S114+S141</f>
        <v>2408366.55866</v>
      </c>
    </row>
    <row r="106" customFormat="false" ht="12" hidden="false" customHeight="true" outlineLevel="0" collapsed="false">
      <c r="B106" s="763"/>
      <c r="C106" s="764"/>
      <c r="D106" s="777"/>
      <c r="E106" s="386"/>
      <c r="F106" s="779"/>
      <c r="G106" s="777"/>
      <c r="H106" s="779"/>
      <c r="I106" s="904"/>
      <c r="J106" s="386"/>
      <c r="K106" s="386"/>
      <c r="L106" s="386"/>
      <c r="M106" s="386"/>
      <c r="N106" s="386"/>
      <c r="O106" s="386"/>
      <c r="P106" s="385"/>
      <c r="Q106" s="765"/>
      <c r="R106" s="778"/>
      <c r="S106" s="705"/>
    </row>
    <row r="107" customFormat="false" ht="16.5" hidden="false" customHeight="true" outlineLevel="0" collapsed="false">
      <c r="B107" s="763"/>
      <c r="C107" s="780" t="s">
        <v>307</v>
      </c>
      <c r="D107" s="781" t="n">
        <f aca="false">+D109</f>
        <v>29386.66448</v>
      </c>
      <c r="E107" s="786" t="n">
        <f aca="false">+E109</f>
        <v>1061.44484</v>
      </c>
      <c r="F107" s="783" t="n">
        <f aca="false">+F109</f>
        <v>49636.90811</v>
      </c>
      <c r="G107" s="781"/>
      <c r="H107" s="783" t="n">
        <f aca="false">+H109</f>
        <v>4736.02241</v>
      </c>
      <c r="I107" s="905"/>
      <c r="J107" s="786" t="n">
        <f aca="false">+J109</f>
        <v>8424.03352</v>
      </c>
      <c r="K107" s="786" t="n">
        <f aca="false">+K109</f>
        <v>163128.0281</v>
      </c>
      <c r="L107" s="786" t="n">
        <f aca="false">+L109</f>
        <v>0</v>
      </c>
      <c r="M107" s="786" t="n">
        <f aca="false">+M109</f>
        <v>0</v>
      </c>
      <c r="N107" s="786" t="n">
        <f aca="false">+N109</f>
        <v>0</v>
      </c>
      <c r="O107" s="786" t="n">
        <f aca="false">+O109</f>
        <v>0</v>
      </c>
      <c r="P107" s="784" t="n">
        <f aca="false">+P109</f>
        <v>0</v>
      </c>
      <c r="Q107" s="906"/>
      <c r="R107" s="782" t="n">
        <f aca="false">+R109</f>
        <v>0</v>
      </c>
      <c r="S107" s="786" t="n">
        <f aca="false">+S109</f>
        <v>256373.10146</v>
      </c>
    </row>
    <row r="108" customFormat="false" ht="9.75" hidden="false" customHeight="true" outlineLevel="0" collapsed="false">
      <c r="B108" s="787"/>
      <c r="C108" s="780"/>
      <c r="D108" s="781"/>
      <c r="E108" s="786"/>
      <c r="F108" s="783"/>
      <c r="G108" s="781"/>
      <c r="H108" s="783"/>
      <c r="I108" s="905"/>
      <c r="J108" s="786"/>
      <c r="K108" s="786"/>
      <c r="L108" s="786"/>
      <c r="M108" s="786"/>
      <c r="N108" s="786"/>
      <c r="O108" s="786"/>
      <c r="P108" s="784"/>
      <c r="Q108" s="906"/>
      <c r="R108" s="782"/>
      <c r="S108" s="788"/>
    </row>
    <row r="109" customFormat="false" ht="15.75" hidden="false" customHeight="true" outlineLevel="0" collapsed="false">
      <c r="B109" s="763"/>
      <c r="C109" s="789" t="s">
        <v>308</v>
      </c>
      <c r="D109" s="790" t="n">
        <f aca="false">+D110+D111+D112</f>
        <v>29386.66448</v>
      </c>
      <c r="E109" s="795" t="n">
        <f aca="false">+E110+E111+E112</f>
        <v>1061.44484</v>
      </c>
      <c r="F109" s="792" t="n">
        <f aca="false">+F110+F111+F112</f>
        <v>49636.90811</v>
      </c>
      <c r="G109" s="790"/>
      <c r="H109" s="792" t="n">
        <f aca="false">+H110+H111+H112</f>
        <v>4736.02241</v>
      </c>
      <c r="I109" s="790"/>
      <c r="J109" s="795" t="n">
        <f aca="false">+J110+J111+J112</f>
        <v>8424.03352</v>
      </c>
      <c r="K109" s="791" t="n">
        <f aca="false">+K110+K111+K112</f>
        <v>163128.0281</v>
      </c>
      <c r="L109" s="795" t="n">
        <f aca="false">+L110+L111+L112</f>
        <v>0</v>
      </c>
      <c r="M109" s="795" t="n">
        <f aca="false">+M110+M111+M112</f>
        <v>0</v>
      </c>
      <c r="N109" s="795" t="n">
        <f aca="false">+N110+N111+N112</f>
        <v>0</v>
      </c>
      <c r="O109" s="795" t="n">
        <f aca="false">+O110+O111+O112</f>
        <v>0</v>
      </c>
      <c r="P109" s="793" t="n">
        <f aca="false">+P110+P111+P112</f>
        <v>0</v>
      </c>
      <c r="Q109" s="907"/>
      <c r="R109" s="791" t="n">
        <f aca="false">+R110+R111+R112</f>
        <v>0</v>
      </c>
      <c r="S109" s="795" t="n">
        <f aca="false">+S110+S111+S112</f>
        <v>256373.10146</v>
      </c>
    </row>
    <row r="110" customFormat="false" ht="15.75" hidden="false" customHeight="true" outlineLevel="0" collapsed="false">
      <c r="B110" s="763"/>
      <c r="C110" s="796" t="s">
        <v>243</v>
      </c>
      <c r="D110" s="797" t="n">
        <v>25702.63637</v>
      </c>
      <c r="E110" s="802" t="n">
        <v>217.50848</v>
      </c>
      <c r="F110" s="799" t="n">
        <v>32756.13634</v>
      </c>
      <c r="G110" s="797"/>
      <c r="H110" s="799" t="n">
        <v>2909.59675</v>
      </c>
      <c r="I110" s="797"/>
      <c r="J110" s="802" t="n">
        <v>760.03459</v>
      </c>
      <c r="K110" s="798" t="n">
        <v>115334.13918</v>
      </c>
      <c r="L110" s="802" t="n">
        <v>0</v>
      </c>
      <c r="M110" s="802" t="n">
        <v>0</v>
      </c>
      <c r="N110" s="802" t="n">
        <v>0</v>
      </c>
      <c r="O110" s="802" t="n">
        <v>0</v>
      </c>
      <c r="P110" s="800" t="n">
        <v>0</v>
      </c>
      <c r="Q110" s="908"/>
      <c r="R110" s="798" t="n">
        <v>0</v>
      </c>
      <c r="S110" s="802" t="n">
        <f aca="false">SUM(D110:R110)</f>
        <v>177680.05171</v>
      </c>
    </row>
    <row r="111" customFormat="false" ht="15.75" hidden="false" customHeight="true" outlineLevel="0" collapsed="false">
      <c r="B111" s="763"/>
      <c r="C111" s="796" t="s">
        <v>177</v>
      </c>
      <c r="D111" s="797" t="n">
        <v>3684.02811</v>
      </c>
      <c r="E111" s="802" t="n">
        <v>843.88686</v>
      </c>
      <c r="F111" s="799" t="n">
        <v>16880.77177</v>
      </c>
      <c r="G111" s="797"/>
      <c r="H111" s="799" t="n">
        <v>1826.42566</v>
      </c>
      <c r="I111" s="797"/>
      <c r="J111" s="802" t="n">
        <v>7663.99893</v>
      </c>
      <c r="K111" s="798" t="n">
        <v>47793.88892</v>
      </c>
      <c r="L111" s="802" t="n">
        <v>0</v>
      </c>
      <c r="M111" s="802" t="n">
        <v>0</v>
      </c>
      <c r="N111" s="802" t="n">
        <v>0</v>
      </c>
      <c r="O111" s="802" t="n">
        <v>0</v>
      </c>
      <c r="P111" s="800" t="n">
        <v>0</v>
      </c>
      <c r="Q111" s="908"/>
      <c r="R111" s="798" t="n">
        <v>0</v>
      </c>
      <c r="S111" s="802" t="n">
        <f aca="false">SUM(D111:R111)</f>
        <v>78693.00025</v>
      </c>
    </row>
    <row r="112" customFormat="false" ht="15.75" hidden="false" customHeight="true" outlineLevel="0" collapsed="false">
      <c r="B112" s="763"/>
      <c r="C112" s="796" t="s">
        <v>309</v>
      </c>
      <c r="D112" s="803" t="n">
        <v>0</v>
      </c>
      <c r="E112" s="810" t="n">
        <v>0.0495</v>
      </c>
      <c r="F112" s="805" t="n">
        <v>0</v>
      </c>
      <c r="G112" s="909"/>
      <c r="H112" s="805" t="n">
        <v>0</v>
      </c>
      <c r="I112" s="803"/>
      <c r="J112" s="821" t="n">
        <v>0</v>
      </c>
      <c r="K112" s="821" t="n">
        <v>0</v>
      </c>
      <c r="L112" s="810" t="n">
        <v>0</v>
      </c>
      <c r="M112" s="810" t="n">
        <v>0</v>
      </c>
      <c r="N112" s="810" t="n">
        <v>0</v>
      </c>
      <c r="O112" s="810" t="n">
        <v>0</v>
      </c>
      <c r="P112" s="808" t="n">
        <v>0</v>
      </c>
      <c r="Q112" s="910"/>
      <c r="R112" s="804" t="n">
        <v>0</v>
      </c>
      <c r="S112" s="810" t="n">
        <f aca="false">SUM(D112:R112)</f>
        <v>0.0495</v>
      </c>
    </row>
    <row r="113" customFormat="false" ht="12" hidden="false" customHeight="true" outlineLevel="0" collapsed="false">
      <c r="B113" s="763"/>
      <c r="C113" s="811"/>
      <c r="D113" s="797"/>
      <c r="E113" s="802"/>
      <c r="F113" s="799"/>
      <c r="G113" s="797"/>
      <c r="H113" s="799"/>
      <c r="I113" s="797"/>
      <c r="J113" s="802"/>
      <c r="K113" s="798"/>
      <c r="L113" s="802"/>
      <c r="M113" s="802"/>
      <c r="N113" s="802"/>
      <c r="O113" s="802"/>
      <c r="P113" s="800"/>
      <c r="Q113" s="908"/>
      <c r="R113" s="798"/>
      <c r="S113" s="812"/>
    </row>
    <row r="114" customFormat="false" ht="16.5" hidden="false" customHeight="true" outlineLevel="0" collapsed="false">
      <c r="B114" s="763"/>
      <c r="C114" s="780" t="s">
        <v>310</v>
      </c>
      <c r="D114" s="781" t="n">
        <f aca="false">+D116+D121+D126+D131+D136</f>
        <v>45428.63331</v>
      </c>
      <c r="E114" s="786" t="n">
        <f aca="false">+E116+E121+E126+E131+E136</f>
        <v>1181660.38251</v>
      </c>
      <c r="F114" s="783" t="n">
        <f aca="false">+F116+F122+F126+F131+F136</f>
        <v>137276.89745</v>
      </c>
      <c r="G114" s="781"/>
      <c r="H114" s="783" t="n">
        <f aca="false">+H116+H122+H126+H131+H136</f>
        <v>265413.60554</v>
      </c>
      <c r="I114" s="781"/>
      <c r="J114" s="786" t="n">
        <f aca="false">+J116+J122+J126+J131+J136</f>
        <v>498613.9167</v>
      </c>
      <c r="K114" s="782" t="n">
        <f aca="false">+K116+K121+K126+K131+K136</f>
        <v>17653.96044</v>
      </c>
      <c r="L114" s="786" t="n">
        <f aca="false">+L116+L121+L126+L131+L136</f>
        <v>0</v>
      </c>
      <c r="M114" s="786" t="n">
        <f aca="false">+M116+M121+M126+M131+M136</f>
        <v>0</v>
      </c>
      <c r="N114" s="786" t="n">
        <f aca="false">+N116+N121+N126+N131+N136</f>
        <v>0</v>
      </c>
      <c r="O114" s="786" t="n">
        <f aca="false">+O116+O121+O126+O131+O136</f>
        <v>0</v>
      </c>
      <c r="P114" s="784" t="n">
        <f aca="false">+P116+P121+P126+P131+P136</f>
        <v>0</v>
      </c>
      <c r="Q114" s="906"/>
      <c r="R114" s="782" t="n">
        <f aca="false">+R116+R121+R126+R131+R136</f>
        <v>0</v>
      </c>
      <c r="S114" s="786" t="n">
        <f aca="false">+S116+S121+S126+S131+S136</f>
        <v>2146047.39595</v>
      </c>
    </row>
    <row r="115" customFormat="false" ht="9.95" hidden="false" customHeight="true" outlineLevel="0" collapsed="false">
      <c r="B115" s="763"/>
      <c r="C115" s="813"/>
      <c r="D115" s="797"/>
      <c r="E115" s="802"/>
      <c r="F115" s="799"/>
      <c r="G115" s="797"/>
      <c r="H115" s="799"/>
      <c r="I115" s="797"/>
      <c r="J115" s="802"/>
      <c r="K115" s="798"/>
      <c r="L115" s="802"/>
      <c r="M115" s="802"/>
      <c r="N115" s="802"/>
      <c r="O115" s="802"/>
      <c r="P115" s="800"/>
      <c r="Q115" s="908"/>
      <c r="R115" s="798"/>
      <c r="S115" s="812"/>
    </row>
    <row r="116" customFormat="false" ht="15.95" hidden="false" customHeight="true" outlineLevel="0" collapsed="false">
      <c r="B116" s="763"/>
      <c r="C116" s="789" t="s">
        <v>311</v>
      </c>
      <c r="D116" s="803" t="n">
        <f aca="false">+D117+D118+D119</f>
        <v>0</v>
      </c>
      <c r="E116" s="911" t="n">
        <f aca="false">+E117+E118+E119</f>
        <v>0</v>
      </c>
      <c r="F116" s="815" t="n">
        <f aca="false">+F117+F118+F119</f>
        <v>0</v>
      </c>
      <c r="G116" s="816"/>
      <c r="H116" s="792" t="n">
        <f aca="false">+H117+H118+H119</f>
        <v>223037.24202</v>
      </c>
      <c r="I116" s="790"/>
      <c r="J116" s="814" t="n">
        <f aca="false">+J117+J118+J119</f>
        <v>0</v>
      </c>
      <c r="K116" s="814" t="n">
        <f aca="false">+K117+K118+K119</f>
        <v>0</v>
      </c>
      <c r="L116" s="795" t="n">
        <f aca="false">+L117+L118+L119</f>
        <v>0</v>
      </c>
      <c r="M116" s="821" t="n">
        <f aca="false">+M117+M118+M119</f>
        <v>0</v>
      </c>
      <c r="N116" s="821" t="n">
        <f aca="false">+N117+N118+N119</f>
        <v>0</v>
      </c>
      <c r="O116" s="795" t="n">
        <f aca="false">+O117+O118+O119</f>
        <v>0</v>
      </c>
      <c r="P116" s="806" t="n">
        <f aca="false">+P117+P118+P119</f>
        <v>0</v>
      </c>
      <c r="Q116" s="912"/>
      <c r="R116" s="791" t="n">
        <f aca="false">+R117+R118+R119</f>
        <v>0</v>
      </c>
      <c r="S116" s="795" t="n">
        <f aca="false">+S117+S118+S119</f>
        <v>223037.24202</v>
      </c>
    </row>
    <row r="117" customFormat="false" ht="15.95" hidden="false" customHeight="true" outlineLevel="0" collapsed="false">
      <c r="B117" s="763"/>
      <c r="C117" s="796" t="s">
        <v>243</v>
      </c>
      <c r="D117" s="803" t="n">
        <v>0</v>
      </c>
      <c r="E117" s="821" t="n">
        <v>0</v>
      </c>
      <c r="F117" s="805" t="n">
        <v>0</v>
      </c>
      <c r="G117" s="803"/>
      <c r="H117" s="799" t="n">
        <v>204431.00621</v>
      </c>
      <c r="I117" s="819" t="s">
        <v>312</v>
      </c>
      <c r="J117" s="821" t="n">
        <v>0</v>
      </c>
      <c r="K117" s="807" t="n">
        <v>0</v>
      </c>
      <c r="L117" s="821" t="n">
        <v>0</v>
      </c>
      <c r="M117" s="821" t="n">
        <v>0</v>
      </c>
      <c r="N117" s="821" t="n">
        <v>0</v>
      </c>
      <c r="O117" s="821" t="n">
        <v>0</v>
      </c>
      <c r="P117" s="806" t="n">
        <v>0</v>
      </c>
      <c r="Q117" s="912"/>
      <c r="R117" s="807" t="n">
        <v>0</v>
      </c>
      <c r="S117" s="802" t="n">
        <f aca="false">SUM(D117:R117)</f>
        <v>204431.00621</v>
      </c>
    </row>
    <row r="118" customFormat="false" ht="15.95" hidden="false" customHeight="true" outlineLevel="0" collapsed="false">
      <c r="B118" s="763"/>
      <c r="C118" s="796" t="s">
        <v>177</v>
      </c>
      <c r="D118" s="803" t="n">
        <v>0</v>
      </c>
      <c r="E118" s="821" t="n">
        <v>0</v>
      </c>
      <c r="F118" s="805" t="n">
        <v>0</v>
      </c>
      <c r="G118" s="803"/>
      <c r="H118" s="799" t="n">
        <v>18606.23581</v>
      </c>
      <c r="I118" s="797"/>
      <c r="J118" s="821" t="n">
        <v>0</v>
      </c>
      <c r="K118" s="807" t="n">
        <v>0</v>
      </c>
      <c r="L118" s="802" t="n">
        <v>0</v>
      </c>
      <c r="M118" s="821" t="n">
        <v>0</v>
      </c>
      <c r="N118" s="821" t="n">
        <v>0</v>
      </c>
      <c r="O118" s="802" t="n">
        <v>0</v>
      </c>
      <c r="P118" s="806" t="n">
        <v>0</v>
      </c>
      <c r="Q118" s="912"/>
      <c r="R118" s="798" t="n">
        <v>0</v>
      </c>
      <c r="S118" s="802" t="n">
        <f aca="false">SUM(D118:R118)</f>
        <v>18606.23581</v>
      </c>
    </row>
    <row r="119" customFormat="false" ht="15.95" hidden="false" customHeight="true" outlineLevel="0" collapsed="false">
      <c r="B119" s="763"/>
      <c r="C119" s="796" t="s">
        <v>309</v>
      </c>
      <c r="D119" s="803" t="n">
        <v>0</v>
      </c>
      <c r="E119" s="821" t="n">
        <v>0</v>
      </c>
      <c r="F119" s="805" t="n">
        <v>0</v>
      </c>
      <c r="G119" s="803"/>
      <c r="H119" s="805" t="n">
        <v>0</v>
      </c>
      <c r="I119" s="803"/>
      <c r="J119" s="821" t="n">
        <v>0</v>
      </c>
      <c r="K119" s="807" t="n">
        <v>0</v>
      </c>
      <c r="L119" s="821" t="n">
        <v>0</v>
      </c>
      <c r="M119" s="821" t="n">
        <v>0</v>
      </c>
      <c r="N119" s="821" t="n">
        <v>0</v>
      </c>
      <c r="O119" s="821" t="n">
        <v>0</v>
      </c>
      <c r="P119" s="806" t="n">
        <v>0</v>
      </c>
      <c r="Q119" s="912"/>
      <c r="R119" s="807" t="n">
        <v>0</v>
      </c>
      <c r="S119" s="821" t="n">
        <f aca="false">SUM(D119:R119)</f>
        <v>0</v>
      </c>
    </row>
    <row r="120" customFormat="false" ht="9.95" hidden="false" customHeight="true" outlineLevel="0" collapsed="false">
      <c r="B120" s="763"/>
      <c r="C120" s="811"/>
      <c r="D120" s="797"/>
      <c r="E120" s="802"/>
      <c r="F120" s="799"/>
      <c r="G120" s="797"/>
      <c r="H120" s="799"/>
      <c r="I120" s="797"/>
      <c r="J120" s="802"/>
      <c r="K120" s="798"/>
      <c r="L120" s="802"/>
      <c r="M120" s="802"/>
      <c r="N120" s="802"/>
      <c r="O120" s="802"/>
      <c r="P120" s="800"/>
      <c r="Q120" s="908"/>
      <c r="R120" s="798"/>
      <c r="S120" s="821"/>
    </row>
    <row r="121" customFormat="false" ht="15.95" hidden="false" customHeight="true" outlineLevel="0" collapsed="false">
      <c r="B121" s="822"/>
      <c r="C121" s="789" t="s">
        <v>313</v>
      </c>
      <c r="D121" s="816" t="n">
        <f aca="false">+D123+D122+D124</f>
        <v>0</v>
      </c>
      <c r="E121" s="911" t="n">
        <f aca="false">+E123+E122+E124</f>
        <v>0</v>
      </c>
      <c r="F121" s="815" t="n">
        <f aca="false">+F122+F123+F124</f>
        <v>0</v>
      </c>
      <c r="G121" s="816"/>
      <c r="H121" s="815" t="n">
        <f aca="false">+H122+H123+H124</f>
        <v>0</v>
      </c>
      <c r="I121" s="816"/>
      <c r="J121" s="911" t="n">
        <f aca="false">+J122+J123+J124</f>
        <v>0</v>
      </c>
      <c r="K121" s="791" t="n">
        <f aca="false">+K122+K123+K124</f>
        <v>12342.078</v>
      </c>
      <c r="L121" s="821" t="n">
        <f aca="false">+L122+L123+L124</f>
        <v>0</v>
      </c>
      <c r="M121" s="821" t="n">
        <f aca="false">+M122+M123+M124</f>
        <v>0</v>
      </c>
      <c r="N121" s="821" t="n">
        <f aca="false">+N122+N123+N124</f>
        <v>0</v>
      </c>
      <c r="O121" s="821" t="n">
        <f aca="false">+O122+O123+O124</f>
        <v>0</v>
      </c>
      <c r="P121" s="806" t="n">
        <f aca="false">+P122+P123+P124</f>
        <v>0</v>
      </c>
      <c r="Q121" s="912"/>
      <c r="R121" s="791" t="n">
        <f aca="false">+R122+R123+R124</f>
        <v>0</v>
      </c>
      <c r="S121" s="795" t="n">
        <f aca="false">+S122+S123+S124</f>
        <v>12342.078</v>
      </c>
    </row>
    <row r="122" customFormat="false" ht="15.95" hidden="false" customHeight="true" outlineLevel="0" collapsed="false">
      <c r="B122" s="822"/>
      <c r="C122" s="796" t="s">
        <v>243</v>
      </c>
      <c r="D122" s="803" t="n">
        <v>0</v>
      </c>
      <c r="E122" s="821" t="n">
        <v>0</v>
      </c>
      <c r="F122" s="805" t="n">
        <v>0</v>
      </c>
      <c r="G122" s="803"/>
      <c r="H122" s="805" t="n">
        <v>0</v>
      </c>
      <c r="I122" s="803"/>
      <c r="J122" s="821" t="n">
        <v>0</v>
      </c>
      <c r="K122" s="807" t="n">
        <v>0</v>
      </c>
      <c r="L122" s="821" t="n">
        <v>0</v>
      </c>
      <c r="M122" s="821" t="n">
        <v>0</v>
      </c>
      <c r="N122" s="821" t="n">
        <v>0</v>
      </c>
      <c r="O122" s="821" t="n">
        <v>0</v>
      </c>
      <c r="P122" s="806" t="n">
        <v>0</v>
      </c>
      <c r="Q122" s="912"/>
      <c r="R122" s="807" t="n">
        <v>0</v>
      </c>
      <c r="S122" s="821" t="n">
        <f aca="false">SUM(D122:R122)</f>
        <v>0</v>
      </c>
    </row>
    <row r="123" customFormat="false" ht="15.75" hidden="false" customHeight="true" outlineLevel="0" collapsed="false">
      <c r="B123" s="763"/>
      <c r="C123" s="796" t="s">
        <v>177</v>
      </c>
      <c r="D123" s="803" t="n">
        <v>0</v>
      </c>
      <c r="E123" s="821" t="n">
        <v>0</v>
      </c>
      <c r="F123" s="805" t="n">
        <v>0</v>
      </c>
      <c r="G123" s="803"/>
      <c r="H123" s="805" t="n">
        <v>0</v>
      </c>
      <c r="I123" s="803"/>
      <c r="J123" s="821" t="n">
        <v>0</v>
      </c>
      <c r="K123" s="798" t="n">
        <v>12342.078</v>
      </c>
      <c r="L123" s="821" t="n">
        <v>0</v>
      </c>
      <c r="M123" s="821" t="n">
        <v>0</v>
      </c>
      <c r="N123" s="821" t="n">
        <v>0</v>
      </c>
      <c r="O123" s="821" t="n">
        <v>0</v>
      </c>
      <c r="P123" s="806" t="n">
        <v>0</v>
      </c>
      <c r="Q123" s="912"/>
      <c r="R123" s="798" t="n">
        <v>0</v>
      </c>
      <c r="S123" s="802" t="n">
        <f aca="false">SUM(D123:R123)</f>
        <v>12342.078</v>
      </c>
    </row>
    <row r="124" customFormat="false" ht="15.95" hidden="false" customHeight="true" outlineLevel="0" collapsed="false">
      <c r="B124" s="763"/>
      <c r="C124" s="796" t="s">
        <v>309</v>
      </c>
      <c r="D124" s="803" t="n">
        <v>0</v>
      </c>
      <c r="E124" s="821" t="n">
        <v>0</v>
      </c>
      <c r="F124" s="805" t="n">
        <v>0</v>
      </c>
      <c r="G124" s="803"/>
      <c r="H124" s="805" t="n">
        <v>0</v>
      </c>
      <c r="I124" s="803"/>
      <c r="J124" s="821" t="n">
        <v>0</v>
      </c>
      <c r="K124" s="807" t="n">
        <v>0</v>
      </c>
      <c r="L124" s="821" t="n">
        <v>0</v>
      </c>
      <c r="M124" s="821" t="n">
        <v>0</v>
      </c>
      <c r="N124" s="821" t="n">
        <v>0</v>
      </c>
      <c r="O124" s="821" t="n">
        <v>0</v>
      </c>
      <c r="P124" s="806" t="n">
        <v>0</v>
      </c>
      <c r="Q124" s="912"/>
      <c r="R124" s="807" t="n">
        <v>0</v>
      </c>
      <c r="S124" s="821" t="n">
        <f aca="false">SUM(D124:R124)</f>
        <v>0</v>
      </c>
    </row>
    <row r="125" customFormat="false" ht="9.95" hidden="false" customHeight="true" outlineLevel="0" collapsed="false">
      <c r="B125" s="763"/>
      <c r="C125" s="811"/>
      <c r="D125" s="797"/>
      <c r="E125" s="802"/>
      <c r="F125" s="805"/>
      <c r="G125" s="803"/>
      <c r="H125" s="805"/>
      <c r="I125" s="803"/>
      <c r="J125" s="821"/>
      <c r="K125" s="807"/>
      <c r="L125" s="821"/>
      <c r="M125" s="821"/>
      <c r="N125" s="821"/>
      <c r="O125" s="821"/>
      <c r="P125" s="806"/>
      <c r="Q125" s="912"/>
      <c r="R125" s="807"/>
      <c r="S125" s="821"/>
    </row>
    <row r="126" customFormat="false" ht="15.95" hidden="false" customHeight="true" outlineLevel="0" collapsed="false">
      <c r="B126" s="763"/>
      <c r="C126" s="789" t="s">
        <v>314</v>
      </c>
      <c r="D126" s="816" t="n">
        <f aca="false">+D127+D128+D129</f>
        <v>0</v>
      </c>
      <c r="E126" s="911" t="n">
        <f aca="false">+E127+E128+E129</f>
        <v>0</v>
      </c>
      <c r="F126" s="815" t="n">
        <f aca="false">+F127+F128+F129</f>
        <v>0</v>
      </c>
      <c r="G126" s="816"/>
      <c r="H126" s="815" t="n">
        <f aca="false">+H127+H128+H129</f>
        <v>0</v>
      </c>
      <c r="I126" s="816"/>
      <c r="J126" s="911" t="n">
        <f aca="false">+J127+J128+J129</f>
        <v>0</v>
      </c>
      <c r="K126" s="791" t="n">
        <f aca="false">+K127+K128+K129</f>
        <v>3106.6</v>
      </c>
      <c r="L126" s="821" t="n">
        <f aca="false">+L127+L128+L129</f>
        <v>0</v>
      </c>
      <c r="M126" s="821" t="n">
        <f aca="false">+M127+M128+M129</f>
        <v>0</v>
      </c>
      <c r="N126" s="821" t="n">
        <f aca="false">+N127+N128+N129</f>
        <v>0</v>
      </c>
      <c r="O126" s="821" t="n">
        <f aca="false">+O127+O128+O129</f>
        <v>0</v>
      </c>
      <c r="P126" s="806" t="n">
        <f aca="false">+P127+P128+P129</f>
        <v>0</v>
      </c>
      <c r="Q126" s="912"/>
      <c r="R126" s="791" t="n">
        <f aca="false">+R127+R128+R129</f>
        <v>0</v>
      </c>
      <c r="S126" s="795" t="n">
        <f aca="false">+S127+S128+S129</f>
        <v>3106.6</v>
      </c>
    </row>
    <row r="127" customFormat="false" ht="15.95" hidden="false" customHeight="true" outlineLevel="0" collapsed="false">
      <c r="B127" s="763"/>
      <c r="C127" s="796" t="s">
        <v>243</v>
      </c>
      <c r="D127" s="803" t="n">
        <v>0</v>
      </c>
      <c r="E127" s="821" t="n">
        <v>0</v>
      </c>
      <c r="F127" s="805" t="n">
        <v>0</v>
      </c>
      <c r="G127" s="803"/>
      <c r="H127" s="805" t="n">
        <v>0</v>
      </c>
      <c r="I127" s="803"/>
      <c r="J127" s="821" t="n">
        <v>0</v>
      </c>
      <c r="K127" s="807" t="n">
        <v>0</v>
      </c>
      <c r="L127" s="821" t="n">
        <v>0</v>
      </c>
      <c r="M127" s="821" t="n">
        <v>0</v>
      </c>
      <c r="N127" s="821" t="n">
        <v>0</v>
      </c>
      <c r="O127" s="821" t="n">
        <v>0</v>
      </c>
      <c r="P127" s="806" t="n">
        <v>0</v>
      </c>
      <c r="Q127" s="912"/>
      <c r="R127" s="807" t="n">
        <v>0</v>
      </c>
      <c r="S127" s="821" t="n">
        <f aca="false">SUM(D127:R127)</f>
        <v>0</v>
      </c>
    </row>
    <row r="128" customFormat="false" ht="15.95" hidden="false" customHeight="true" outlineLevel="0" collapsed="false">
      <c r="B128" s="763"/>
      <c r="C128" s="796" t="s">
        <v>177</v>
      </c>
      <c r="D128" s="803" t="n">
        <v>0</v>
      </c>
      <c r="E128" s="821" t="n">
        <v>0</v>
      </c>
      <c r="F128" s="805" t="n">
        <v>0</v>
      </c>
      <c r="G128" s="803"/>
      <c r="H128" s="805" t="n">
        <v>0</v>
      </c>
      <c r="I128" s="803"/>
      <c r="J128" s="821" t="n">
        <v>0</v>
      </c>
      <c r="K128" s="798" t="n">
        <v>3106.6</v>
      </c>
      <c r="L128" s="821" t="n">
        <v>0</v>
      </c>
      <c r="M128" s="821" t="n">
        <v>0</v>
      </c>
      <c r="N128" s="821" t="n">
        <v>0</v>
      </c>
      <c r="O128" s="821" t="n">
        <v>0</v>
      </c>
      <c r="P128" s="806" t="n">
        <v>0</v>
      </c>
      <c r="Q128" s="912"/>
      <c r="R128" s="798" t="n">
        <v>0</v>
      </c>
      <c r="S128" s="802" t="n">
        <f aca="false">SUM(D128:R128)</f>
        <v>3106.6</v>
      </c>
    </row>
    <row r="129" customFormat="false" ht="15.95" hidden="false" customHeight="true" outlineLevel="0" collapsed="false">
      <c r="B129" s="763"/>
      <c r="C129" s="796" t="s">
        <v>309</v>
      </c>
      <c r="D129" s="803" t="n">
        <v>0</v>
      </c>
      <c r="E129" s="821" t="n">
        <v>0</v>
      </c>
      <c r="F129" s="805" t="n">
        <v>0</v>
      </c>
      <c r="G129" s="803"/>
      <c r="H129" s="805" t="n">
        <v>0</v>
      </c>
      <c r="I129" s="803"/>
      <c r="J129" s="821" t="n">
        <v>0</v>
      </c>
      <c r="K129" s="807" t="n">
        <v>0</v>
      </c>
      <c r="L129" s="821" t="n">
        <v>0</v>
      </c>
      <c r="M129" s="821" t="n">
        <v>0</v>
      </c>
      <c r="N129" s="821" t="n">
        <v>0</v>
      </c>
      <c r="O129" s="821" t="n">
        <v>0</v>
      </c>
      <c r="P129" s="806" t="n">
        <v>0</v>
      </c>
      <c r="Q129" s="912"/>
      <c r="R129" s="807" t="n">
        <v>0</v>
      </c>
      <c r="S129" s="821" t="n">
        <f aca="false">SUM(D129:R129)</f>
        <v>0</v>
      </c>
    </row>
    <row r="130" customFormat="false" ht="9.95" hidden="false" customHeight="true" outlineLevel="0" collapsed="false">
      <c r="B130" s="763"/>
      <c r="C130" s="811"/>
      <c r="D130" s="797"/>
      <c r="E130" s="802"/>
      <c r="F130" s="799"/>
      <c r="G130" s="797"/>
      <c r="H130" s="799"/>
      <c r="I130" s="797"/>
      <c r="J130" s="802"/>
      <c r="K130" s="798"/>
      <c r="L130" s="802"/>
      <c r="M130" s="802"/>
      <c r="N130" s="802"/>
      <c r="O130" s="802"/>
      <c r="P130" s="800"/>
      <c r="Q130" s="908"/>
      <c r="R130" s="798"/>
      <c r="S130" s="821"/>
    </row>
    <row r="131" customFormat="false" ht="15.95" hidden="false" customHeight="true" outlineLevel="0" collapsed="false">
      <c r="B131" s="763"/>
      <c r="C131" s="789" t="s">
        <v>315</v>
      </c>
      <c r="D131" s="816" t="n">
        <f aca="false">+D132+D133+D134</f>
        <v>0</v>
      </c>
      <c r="E131" s="911" t="n">
        <f aca="false">+E132+E133+E134</f>
        <v>0</v>
      </c>
      <c r="F131" s="815" t="n">
        <f aca="false">+F132+F133+F134</f>
        <v>0</v>
      </c>
      <c r="G131" s="816"/>
      <c r="H131" s="815" t="n">
        <f aca="false">+H132+H133+H134</f>
        <v>0</v>
      </c>
      <c r="I131" s="816"/>
      <c r="J131" s="814" t="n">
        <f aca="false">+J132+J133+J134</f>
        <v>0</v>
      </c>
      <c r="K131" s="791" t="n">
        <f aca="false">+K132+K133+K134</f>
        <v>1331.4</v>
      </c>
      <c r="L131" s="821" t="n">
        <f aca="false">+L132+L133+L134</f>
        <v>0</v>
      </c>
      <c r="M131" s="821" t="n">
        <f aca="false">+M132+M133+M134</f>
        <v>0</v>
      </c>
      <c r="N131" s="821" t="n">
        <f aca="false">+N132+N133+N134</f>
        <v>0</v>
      </c>
      <c r="O131" s="795" t="n">
        <f aca="false">+O132+O133+O134</f>
        <v>0</v>
      </c>
      <c r="P131" s="806" t="n">
        <f aca="false">+P132+P133+P134</f>
        <v>0</v>
      </c>
      <c r="Q131" s="912"/>
      <c r="R131" s="791" t="n">
        <f aca="false">+R132+R133+R134</f>
        <v>0</v>
      </c>
      <c r="S131" s="795" t="n">
        <f aca="false">+S132+S133+S134</f>
        <v>1331.4</v>
      </c>
    </row>
    <row r="132" customFormat="false" ht="15.95" hidden="false" customHeight="true" outlineLevel="0" collapsed="false">
      <c r="B132" s="763"/>
      <c r="C132" s="796" t="s">
        <v>243</v>
      </c>
      <c r="D132" s="803" t="n">
        <v>0</v>
      </c>
      <c r="E132" s="821" t="n">
        <v>0</v>
      </c>
      <c r="F132" s="805" t="n">
        <v>0</v>
      </c>
      <c r="G132" s="803"/>
      <c r="H132" s="805" t="n">
        <v>0</v>
      </c>
      <c r="I132" s="803"/>
      <c r="J132" s="821" t="n">
        <v>0</v>
      </c>
      <c r="K132" s="807" t="n">
        <v>0</v>
      </c>
      <c r="L132" s="821" t="n">
        <v>0</v>
      </c>
      <c r="M132" s="821" t="n">
        <v>0</v>
      </c>
      <c r="N132" s="821" t="n">
        <v>0</v>
      </c>
      <c r="O132" s="802" t="n">
        <v>0</v>
      </c>
      <c r="P132" s="806" t="n">
        <v>0</v>
      </c>
      <c r="Q132" s="912"/>
      <c r="R132" s="807" t="n">
        <v>0</v>
      </c>
      <c r="S132" s="821" t="n">
        <f aca="false">SUM(D132:R132)</f>
        <v>0</v>
      </c>
    </row>
    <row r="133" customFormat="false" ht="15.95" hidden="false" customHeight="true" outlineLevel="0" collapsed="false">
      <c r="B133" s="763"/>
      <c r="C133" s="796" t="s">
        <v>177</v>
      </c>
      <c r="D133" s="803" t="n">
        <v>0</v>
      </c>
      <c r="E133" s="821" t="n">
        <v>0</v>
      </c>
      <c r="F133" s="805" t="n">
        <v>0</v>
      </c>
      <c r="G133" s="803"/>
      <c r="H133" s="805" t="n">
        <v>0</v>
      </c>
      <c r="I133" s="803"/>
      <c r="J133" s="821" t="n">
        <v>0</v>
      </c>
      <c r="K133" s="798" t="n">
        <v>1331.4</v>
      </c>
      <c r="L133" s="821" t="n">
        <v>0</v>
      </c>
      <c r="M133" s="821" t="n">
        <v>0</v>
      </c>
      <c r="N133" s="821" t="n">
        <v>0</v>
      </c>
      <c r="O133" s="802" t="n">
        <v>0</v>
      </c>
      <c r="P133" s="806" t="n">
        <v>0</v>
      </c>
      <c r="Q133" s="912"/>
      <c r="R133" s="798" t="n">
        <v>0</v>
      </c>
      <c r="S133" s="802" t="n">
        <f aca="false">SUM(D133:R133)</f>
        <v>1331.4</v>
      </c>
    </row>
    <row r="134" customFormat="false" ht="15.95" hidden="false" customHeight="true" outlineLevel="0" collapsed="false">
      <c r="B134" s="763"/>
      <c r="C134" s="796" t="s">
        <v>309</v>
      </c>
      <c r="D134" s="803" t="n">
        <v>0</v>
      </c>
      <c r="E134" s="821" t="n">
        <v>0</v>
      </c>
      <c r="F134" s="805" t="n">
        <v>0</v>
      </c>
      <c r="G134" s="803"/>
      <c r="H134" s="805" t="n">
        <v>0</v>
      </c>
      <c r="I134" s="803"/>
      <c r="J134" s="821" t="n">
        <v>0</v>
      </c>
      <c r="K134" s="807" t="n">
        <v>0</v>
      </c>
      <c r="L134" s="821" t="n">
        <v>0</v>
      </c>
      <c r="M134" s="821" t="n">
        <v>0</v>
      </c>
      <c r="N134" s="821" t="n">
        <v>0</v>
      </c>
      <c r="O134" s="821" t="n">
        <v>0</v>
      </c>
      <c r="P134" s="806" t="n">
        <v>0</v>
      </c>
      <c r="Q134" s="912"/>
      <c r="R134" s="807" t="n">
        <v>0</v>
      </c>
      <c r="S134" s="821" t="n">
        <f aca="false">SUM(D134:R134)</f>
        <v>0</v>
      </c>
    </row>
    <row r="135" customFormat="false" ht="6.75" hidden="false" customHeight="true" outlineLevel="0" collapsed="false">
      <c r="B135" s="763"/>
      <c r="C135" s="811"/>
      <c r="D135" s="797"/>
      <c r="E135" s="802"/>
      <c r="F135" s="799"/>
      <c r="G135" s="797"/>
      <c r="H135" s="799"/>
      <c r="I135" s="797"/>
      <c r="J135" s="802"/>
      <c r="K135" s="798"/>
      <c r="L135" s="802"/>
      <c r="M135" s="802"/>
      <c r="N135" s="802"/>
      <c r="O135" s="802"/>
      <c r="P135" s="800"/>
      <c r="Q135" s="908"/>
      <c r="R135" s="798"/>
      <c r="S135" s="812"/>
    </row>
    <row r="136" customFormat="false" ht="15.95" hidden="false" customHeight="true" outlineLevel="0" collapsed="false">
      <c r="B136" s="763"/>
      <c r="C136" s="789" t="s">
        <v>316</v>
      </c>
      <c r="D136" s="790" t="n">
        <f aca="false">+D137+D138+D139</f>
        <v>45428.63331</v>
      </c>
      <c r="E136" s="795" t="n">
        <f aca="false">+E137+E138+E139</f>
        <v>1181660.38251</v>
      </c>
      <c r="F136" s="792" t="n">
        <f aca="false">+F137+F138+F139</f>
        <v>137276.89745</v>
      </c>
      <c r="G136" s="790"/>
      <c r="H136" s="792" t="n">
        <f aca="false">+H137+H138+H139</f>
        <v>42376.36352</v>
      </c>
      <c r="I136" s="790"/>
      <c r="J136" s="795" t="n">
        <f aca="false">+J137+J138+J139</f>
        <v>498613.9167</v>
      </c>
      <c r="K136" s="791" t="n">
        <f aca="false">+K137+K138+K139</f>
        <v>873.88244</v>
      </c>
      <c r="L136" s="795" t="n">
        <f aca="false">+L137+L138+L139</f>
        <v>0</v>
      </c>
      <c r="M136" s="795" t="n">
        <f aca="false">+M137+M138+M139</f>
        <v>0</v>
      </c>
      <c r="N136" s="795" t="n">
        <f aca="false">+N137+N138+N139</f>
        <v>0</v>
      </c>
      <c r="O136" s="795" t="n">
        <f aca="false">+O137+O138+O139</f>
        <v>0</v>
      </c>
      <c r="P136" s="793" t="n">
        <f aca="false">+P137+P138+P139</f>
        <v>0</v>
      </c>
      <c r="Q136" s="907"/>
      <c r="R136" s="791" t="n">
        <f aca="false">+R137+R138+R139</f>
        <v>0</v>
      </c>
      <c r="S136" s="795" t="n">
        <f aca="false">+S137+S138+S139</f>
        <v>1906230.07593</v>
      </c>
    </row>
    <row r="137" customFormat="false" ht="15.95" hidden="false" customHeight="true" outlineLevel="0" collapsed="false">
      <c r="B137" s="763"/>
      <c r="C137" s="796" t="s">
        <v>243</v>
      </c>
      <c r="D137" s="823" t="n">
        <v>0</v>
      </c>
      <c r="E137" s="913" t="n">
        <v>0</v>
      </c>
      <c r="F137" s="825" t="n">
        <v>21.31069</v>
      </c>
      <c r="G137" s="823"/>
      <c r="H137" s="832" t="n">
        <v>0</v>
      </c>
      <c r="I137" s="823"/>
      <c r="J137" s="828" t="n">
        <v>475074</v>
      </c>
      <c r="K137" s="824" t="n">
        <v>0</v>
      </c>
      <c r="L137" s="831" t="n">
        <v>0</v>
      </c>
      <c r="M137" s="913" t="n">
        <v>0</v>
      </c>
      <c r="N137" s="913" t="n">
        <v>0</v>
      </c>
      <c r="O137" s="913" t="n">
        <v>0</v>
      </c>
      <c r="P137" s="829" t="n">
        <v>0</v>
      </c>
      <c r="Q137" s="914"/>
      <c r="R137" s="828" t="n">
        <v>0</v>
      </c>
      <c r="S137" s="831" t="n">
        <f aca="false">SUM(D137:R137)</f>
        <v>475095.31069</v>
      </c>
    </row>
    <row r="138" customFormat="false" ht="15.95" hidden="false" customHeight="true" outlineLevel="0" collapsed="false">
      <c r="B138" s="763"/>
      <c r="C138" s="796" t="s">
        <v>177</v>
      </c>
      <c r="D138" s="826" t="n">
        <v>45428.63331</v>
      </c>
      <c r="E138" s="831" t="n">
        <v>1181660.38251</v>
      </c>
      <c r="F138" s="825" t="n">
        <v>137255.58676</v>
      </c>
      <c r="G138" s="826"/>
      <c r="H138" s="825" t="n">
        <v>42376.36352</v>
      </c>
      <c r="I138" s="826"/>
      <c r="J138" s="828" t="n">
        <v>23539.9167</v>
      </c>
      <c r="K138" s="828" t="n">
        <v>873.88244</v>
      </c>
      <c r="L138" s="831" t="n">
        <v>0</v>
      </c>
      <c r="M138" s="831" t="n">
        <v>0</v>
      </c>
      <c r="N138" s="831" t="n">
        <v>0</v>
      </c>
      <c r="O138" s="831" t="n">
        <v>0</v>
      </c>
      <c r="P138" s="829" t="n">
        <v>0</v>
      </c>
      <c r="Q138" s="914"/>
      <c r="R138" s="828" t="n">
        <v>0</v>
      </c>
      <c r="S138" s="831" t="n">
        <f aca="false">SUM(D138:R138)</f>
        <v>1431134.76524</v>
      </c>
    </row>
    <row r="139" customFormat="false" ht="15" hidden="false" customHeight="true" outlineLevel="0" collapsed="false">
      <c r="B139" s="763"/>
      <c r="C139" s="796" t="s">
        <v>309</v>
      </c>
      <c r="D139" s="823" t="n">
        <v>0</v>
      </c>
      <c r="E139" s="913" t="n">
        <v>0</v>
      </c>
      <c r="F139" s="832" t="n">
        <v>0</v>
      </c>
      <c r="G139" s="823"/>
      <c r="H139" s="832" t="n">
        <v>0</v>
      </c>
      <c r="I139" s="823"/>
      <c r="J139" s="824" t="n">
        <v>0</v>
      </c>
      <c r="K139" s="824" t="n">
        <v>0</v>
      </c>
      <c r="L139" s="913" t="n">
        <v>0</v>
      </c>
      <c r="M139" s="913" t="n">
        <v>0</v>
      </c>
      <c r="N139" s="913" t="n">
        <v>0</v>
      </c>
      <c r="O139" s="913" t="n">
        <v>0</v>
      </c>
      <c r="P139" s="827" t="n">
        <v>0</v>
      </c>
      <c r="Q139" s="915"/>
      <c r="R139" s="824" t="n">
        <v>0</v>
      </c>
      <c r="S139" s="913" t="n">
        <f aca="false">SUM(D139:R139)</f>
        <v>0</v>
      </c>
    </row>
    <row r="140" customFormat="false" ht="12" hidden="false" customHeight="true" outlineLevel="0" collapsed="false">
      <c r="B140" s="763"/>
      <c r="C140" s="811"/>
      <c r="D140" s="797"/>
      <c r="E140" s="802"/>
      <c r="F140" s="799"/>
      <c r="G140" s="797"/>
      <c r="H140" s="799"/>
      <c r="I140" s="797"/>
      <c r="J140" s="798"/>
      <c r="K140" s="798"/>
      <c r="L140" s="802"/>
      <c r="M140" s="802"/>
      <c r="N140" s="802"/>
      <c r="O140" s="802"/>
      <c r="P140" s="800"/>
      <c r="Q140" s="908"/>
      <c r="R140" s="798"/>
      <c r="S140" s="812"/>
    </row>
    <row r="141" customFormat="false" ht="15.95" hidden="false" customHeight="true" outlineLevel="0" collapsed="false">
      <c r="B141" s="763"/>
      <c r="C141" s="780" t="s">
        <v>317</v>
      </c>
      <c r="D141" s="835" t="n">
        <f aca="false">+D142+D143+D144</f>
        <v>0</v>
      </c>
      <c r="E141" s="856" t="n">
        <f aca="false">+E142+E143+E144</f>
        <v>0</v>
      </c>
      <c r="F141" s="792" t="n">
        <f aca="false">+F142+F143+F144</f>
        <v>5946.06125</v>
      </c>
      <c r="G141" s="816"/>
      <c r="H141" s="815" t="n">
        <f aca="false">+H142+H143+H144</f>
        <v>0</v>
      </c>
      <c r="I141" s="816"/>
      <c r="J141" s="814" t="n">
        <f aca="false">+J142+J143+J144</f>
        <v>0</v>
      </c>
      <c r="K141" s="814" t="n">
        <f aca="false">+K142+K143+K144</f>
        <v>0</v>
      </c>
      <c r="L141" s="911" t="n">
        <f aca="false">+L142+L143+L144</f>
        <v>0</v>
      </c>
      <c r="M141" s="911" t="n">
        <f aca="false">+M142+M143+M144</f>
        <v>0</v>
      </c>
      <c r="N141" s="911" t="n">
        <f aca="false">+N142+N143+N144</f>
        <v>0</v>
      </c>
      <c r="O141" s="911" t="n">
        <f aca="false">+O142+O143+O144</f>
        <v>0</v>
      </c>
      <c r="P141" s="817" t="n">
        <f aca="false">+P142+P143+P144</f>
        <v>0</v>
      </c>
      <c r="Q141" s="916"/>
      <c r="R141" s="814" t="n">
        <f aca="false">+R142+R143+R144</f>
        <v>0</v>
      </c>
      <c r="S141" s="795" t="n">
        <f aca="false">+S142+S143+S144</f>
        <v>5946.06125</v>
      </c>
    </row>
    <row r="142" customFormat="false" ht="15.95" hidden="false" customHeight="true" outlineLevel="0" collapsed="false">
      <c r="B142" s="836"/>
      <c r="C142" s="837" t="s">
        <v>243</v>
      </c>
      <c r="D142" s="803" t="n">
        <v>0</v>
      </c>
      <c r="E142" s="821" t="n">
        <v>0</v>
      </c>
      <c r="F142" s="805" t="n">
        <v>0</v>
      </c>
      <c r="G142" s="803"/>
      <c r="H142" s="805" t="n">
        <v>0</v>
      </c>
      <c r="I142" s="803"/>
      <c r="J142" s="807" t="n">
        <v>0</v>
      </c>
      <c r="K142" s="807" t="n">
        <v>0</v>
      </c>
      <c r="L142" s="821" t="n">
        <v>0</v>
      </c>
      <c r="M142" s="821" t="n">
        <v>0</v>
      </c>
      <c r="N142" s="821" t="n">
        <v>0</v>
      </c>
      <c r="O142" s="821" t="n">
        <v>0</v>
      </c>
      <c r="P142" s="806" t="n">
        <v>0</v>
      </c>
      <c r="Q142" s="912"/>
      <c r="R142" s="807" t="n">
        <v>0</v>
      </c>
      <c r="S142" s="821" t="n">
        <f aca="false">SUM(D142:R142)</f>
        <v>0</v>
      </c>
    </row>
    <row r="143" customFormat="false" ht="15.95" hidden="false" customHeight="true" outlineLevel="0" collapsed="false">
      <c r="B143" s="836"/>
      <c r="C143" s="837" t="s">
        <v>177</v>
      </c>
      <c r="D143" s="803" t="n">
        <v>0</v>
      </c>
      <c r="E143" s="821" t="n">
        <v>0</v>
      </c>
      <c r="F143" s="805" t="n">
        <v>0</v>
      </c>
      <c r="G143" s="803"/>
      <c r="H143" s="805" t="n">
        <v>0</v>
      </c>
      <c r="I143" s="803"/>
      <c r="J143" s="807" t="n">
        <v>0</v>
      </c>
      <c r="K143" s="807" t="n">
        <v>0</v>
      </c>
      <c r="L143" s="821" t="n">
        <v>0</v>
      </c>
      <c r="M143" s="821" t="n">
        <v>0</v>
      </c>
      <c r="N143" s="821" t="n">
        <v>0</v>
      </c>
      <c r="O143" s="821" t="n">
        <v>0</v>
      </c>
      <c r="P143" s="806" t="n">
        <v>0</v>
      </c>
      <c r="Q143" s="912"/>
      <c r="R143" s="807" t="n">
        <v>0</v>
      </c>
      <c r="S143" s="821" t="n">
        <f aca="false">SUM(D143:R143)</f>
        <v>0</v>
      </c>
    </row>
    <row r="144" customFormat="false" ht="15.95" hidden="false" customHeight="true" outlineLevel="0" collapsed="false">
      <c r="B144" s="763"/>
      <c r="C144" s="837" t="s">
        <v>309</v>
      </c>
      <c r="D144" s="803" t="n">
        <v>0</v>
      </c>
      <c r="E144" s="821" t="n">
        <v>0</v>
      </c>
      <c r="F144" s="825" t="n">
        <v>5946.06125</v>
      </c>
      <c r="G144" s="803"/>
      <c r="H144" s="805" t="n">
        <v>0</v>
      </c>
      <c r="I144" s="803"/>
      <c r="J144" s="807" t="n">
        <v>0</v>
      </c>
      <c r="K144" s="807" t="n">
        <v>0</v>
      </c>
      <c r="L144" s="821" t="n">
        <v>0</v>
      </c>
      <c r="M144" s="821" t="n">
        <v>0</v>
      </c>
      <c r="N144" s="821" t="n">
        <v>0</v>
      </c>
      <c r="O144" s="821" t="n">
        <v>0</v>
      </c>
      <c r="P144" s="806" t="n">
        <v>0</v>
      </c>
      <c r="Q144" s="912"/>
      <c r="R144" s="807" t="n">
        <v>0</v>
      </c>
      <c r="S144" s="831" t="n">
        <f aca="false">SUM(D144:R144)</f>
        <v>5946.06125</v>
      </c>
    </row>
    <row r="145" customFormat="false" ht="15" hidden="false" customHeight="true" outlineLevel="0" collapsed="false">
      <c r="B145" s="763"/>
      <c r="C145" s="698"/>
      <c r="D145" s="838"/>
      <c r="E145" s="561"/>
      <c r="F145" s="840"/>
      <c r="G145" s="838"/>
      <c r="H145" s="840"/>
      <c r="I145" s="838"/>
      <c r="J145" s="839"/>
      <c r="K145" s="839"/>
      <c r="L145" s="561"/>
      <c r="M145" s="561"/>
      <c r="N145" s="561"/>
      <c r="O145" s="561"/>
      <c r="P145" s="841"/>
      <c r="Q145" s="709"/>
      <c r="R145" s="839"/>
      <c r="S145" s="542"/>
    </row>
    <row r="146" customFormat="false" ht="16.5" hidden="false" customHeight="true" outlineLevel="0" collapsed="false">
      <c r="B146" s="768" t="s">
        <v>283</v>
      </c>
      <c r="C146" s="769" t="s">
        <v>318</v>
      </c>
      <c r="D146" s="803" t="n">
        <f aca="false">+D148</f>
        <v>0</v>
      </c>
      <c r="E146" s="911" t="n">
        <f aca="false">+E148</f>
        <v>0</v>
      </c>
      <c r="F146" s="792" t="n">
        <f aca="false">+F148</f>
        <v>2006044.67617</v>
      </c>
      <c r="G146" s="816"/>
      <c r="H146" s="815" t="n">
        <f aca="false">+H148</f>
        <v>0</v>
      </c>
      <c r="I146" s="816"/>
      <c r="J146" s="814" t="n">
        <f aca="false">+J148</f>
        <v>0</v>
      </c>
      <c r="K146" s="814" t="n">
        <f aca="false">+K148</f>
        <v>0</v>
      </c>
      <c r="L146" s="911" t="n">
        <f aca="false">+L148</f>
        <v>0</v>
      </c>
      <c r="M146" s="911" t="n">
        <f aca="false">+M148</f>
        <v>0</v>
      </c>
      <c r="N146" s="911" t="n">
        <f aca="false">+N148</f>
        <v>0</v>
      </c>
      <c r="O146" s="911" t="n">
        <f aca="false">+O148</f>
        <v>0</v>
      </c>
      <c r="P146" s="917" t="n">
        <f aca="false">+P148</f>
        <v>0</v>
      </c>
      <c r="Q146" s="918"/>
      <c r="R146" s="807" t="n">
        <f aca="false">+R148</f>
        <v>0</v>
      </c>
      <c r="S146" s="795" t="n">
        <f aca="false">+S148</f>
        <v>2006044.67617</v>
      </c>
    </row>
    <row r="147" customFormat="false" ht="12" hidden="false" customHeight="true" outlineLevel="0" collapsed="false">
      <c r="B147" s="763"/>
      <c r="C147" s="698"/>
      <c r="D147" s="803"/>
      <c r="E147" s="851"/>
      <c r="F147" s="848"/>
      <c r="G147" s="849"/>
      <c r="H147" s="848"/>
      <c r="I147" s="849"/>
      <c r="J147" s="847"/>
      <c r="K147" s="847"/>
      <c r="L147" s="851"/>
      <c r="M147" s="851"/>
      <c r="N147" s="851"/>
      <c r="O147" s="851"/>
      <c r="P147" s="919"/>
      <c r="Q147" s="920"/>
      <c r="R147" s="807"/>
      <c r="S147" s="821"/>
    </row>
    <row r="148" customFormat="false" ht="16.5" hidden="false" customHeight="true" outlineLevel="0" collapsed="false">
      <c r="B148" s="763"/>
      <c r="C148" s="780" t="s">
        <v>319</v>
      </c>
      <c r="D148" s="803" t="n">
        <f aca="false">+D150</f>
        <v>0</v>
      </c>
      <c r="E148" s="911" t="n">
        <f aca="false">+E150</f>
        <v>0</v>
      </c>
      <c r="F148" s="792" t="n">
        <f aca="false">+F158</f>
        <v>2006044.67617</v>
      </c>
      <c r="G148" s="816"/>
      <c r="H148" s="815" t="n">
        <f aca="false">+H150</f>
        <v>0</v>
      </c>
      <c r="I148" s="816"/>
      <c r="J148" s="814" t="n">
        <f aca="false">+J150</f>
        <v>0</v>
      </c>
      <c r="K148" s="814" t="n">
        <f aca="false">+K150</f>
        <v>0</v>
      </c>
      <c r="L148" s="911" t="n">
        <f aca="false">+L150</f>
        <v>0</v>
      </c>
      <c r="M148" s="911" t="n">
        <f aca="false">+M150</f>
        <v>0</v>
      </c>
      <c r="N148" s="911" t="n">
        <f aca="false">+N150</f>
        <v>0</v>
      </c>
      <c r="O148" s="911" t="n">
        <f aca="false">+O150</f>
        <v>0</v>
      </c>
      <c r="P148" s="793" t="n">
        <f aca="false">+P150+P158</f>
        <v>0</v>
      </c>
      <c r="Q148" s="907"/>
      <c r="R148" s="807" t="n">
        <f aca="false">+R150+R158</f>
        <v>0</v>
      </c>
      <c r="S148" s="795" t="n">
        <f aca="false">+S158</f>
        <v>2006044.67617</v>
      </c>
      <c r="T148" s="325"/>
      <c r="U148" s="325"/>
    </row>
    <row r="149" customFormat="false" ht="9.95" hidden="true" customHeight="true" outlineLevel="0" collapsed="false">
      <c r="B149" s="852"/>
      <c r="C149" s="698"/>
      <c r="D149" s="803"/>
      <c r="E149" s="911"/>
      <c r="F149" s="815"/>
      <c r="G149" s="816"/>
      <c r="H149" s="815"/>
      <c r="I149" s="816"/>
      <c r="J149" s="814"/>
      <c r="K149" s="814"/>
      <c r="L149" s="911"/>
      <c r="M149" s="911"/>
      <c r="N149" s="911"/>
      <c r="O149" s="911"/>
      <c r="P149" s="817"/>
      <c r="Q149" s="916"/>
      <c r="R149" s="807"/>
      <c r="S149" s="821"/>
    </row>
    <row r="150" customFormat="false" ht="15.95" hidden="true" customHeight="true" outlineLevel="0" collapsed="false">
      <c r="B150" s="852"/>
      <c r="C150" s="853" t="s">
        <v>320</v>
      </c>
      <c r="D150" s="803" t="n">
        <f aca="false">+D152</f>
        <v>0</v>
      </c>
      <c r="E150" s="911" t="n">
        <f aca="false">+E152</f>
        <v>0</v>
      </c>
      <c r="F150" s="815" t="n">
        <f aca="false">+F152</f>
        <v>0</v>
      </c>
      <c r="G150" s="816"/>
      <c r="H150" s="815" t="n">
        <f aca="false">+H152</f>
        <v>0</v>
      </c>
      <c r="I150" s="816"/>
      <c r="J150" s="814" t="n">
        <f aca="false">+J152</f>
        <v>0</v>
      </c>
      <c r="K150" s="814" t="n">
        <f aca="false">+K152</f>
        <v>0</v>
      </c>
      <c r="L150" s="911" t="n">
        <f aca="false">+L152</f>
        <v>0</v>
      </c>
      <c r="M150" s="911" t="n">
        <f aca="false">+M152</f>
        <v>0</v>
      </c>
      <c r="N150" s="911" t="n">
        <f aca="false">+N152</f>
        <v>0</v>
      </c>
      <c r="O150" s="911" t="n">
        <f aca="false">+O152</f>
        <v>0</v>
      </c>
      <c r="P150" s="817" t="n">
        <f aca="false">+P152</f>
        <v>0</v>
      </c>
      <c r="Q150" s="916"/>
      <c r="R150" s="807" t="n">
        <f aca="false">+R152</f>
        <v>0</v>
      </c>
      <c r="S150" s="821" t="n">
        <f aca="false">+S152</f>
        <v>0</v>
      </c>
    </row>
    <row r="151" customFormat="false" ht="9.95" hidden="true" customHeight="true" outlineLevel="0" collapsed="false">
      <c r="B151" s="822"/>
      <c r="C151" s="698"/>
      <c r="D151" s="803"/>
      <c r="E151" s="851"/>
      <c r="F151" s="848"/>
      <c r="G151" s="849"/>
      <c r="H151" s="848"/>
      <c r="I151" s="849"/>
      <c r="J151" s="847"/>
      <c r="K151" s="847"/>
      <c r="L151" s="851"/>
      <c r="M151" s="851"/>
      <c r="N151" s="851"/>
      <c r="O151" s="851"/>
      <c r="P151" s="850"/>
      <c r="Q151" s="921"/>
      <c r="R151" s="847"/>
      <c r="S151" s="821"/>
    </row>
    <row r="152" customFormat="false" ht="15.95" hidden="true" customHeight="true" outlineLevel="0" collapsed="false">
      <c r="B152" s="763"/>
      <c r="C152" s="789" t="s">
        <v>321</v>
      </c>
      <c r="D152" s="803" t="n">
        <f aca="false">+D153+D154+D155</f>
        <v>0</v>
      </c>
      <c r="E152" s="856" t="n">
        <f aca="false">+E153+E154+E155</f>
        <v>0</v>
      </c>
      <c r="F152" s="854" t="n">
        <f aca="false">+F153+F154+F155</f>
        <v>0</v>
      </c>
      <c r="G152" s="835"/>
      <c r="H152" s="854" t="n">
        <f aca="false">+H153+H154+H155</f>
        <v>0</v>
      </c>
      <c r="I152" s="835"/>
      <c r="J152" s="845" t="n">
        <f aca="false">+J153+J154+J155</f>
        <v>0</v>
      </c>
      <c r="K152" s="845" t="n">
        <f aca="false">+K153+K154+K155</f>
        <v>0</v>
      </c>
      <c r="L152" s="856" t="n">
        <f aca="false">+L153+L154+L155</f>
        <v>0</v>
      </c>
      <c r="M152" s="856" t="n">
        <f aca="false">+M153+M154+M155</f>
        <v>0</v>
      </c>
      <c r="N152" s="856" t="n">
        <f aca="false">+N153+N154+N155</f>
        <v>0</v>
      </c>
      <c r="O152" s="856" t="n">
        <f aca="false">+O153+O154+O155</f>
        <v>0</v>
      </c>
      <c r="P152" s="846" t="n">
        <f aca="false">+P153+P154+P155</f>
        <v>0</v>
      </c>
      <c r="Q152" s="922"/>
      <c r="R152" s="845" t="n">
        <f aca="false">+R153+R154+R155</f>
        <v>0</v>
      </c>
      <c r="S152" s="821" t="n">
        <f aca="false">+S153+S154+S155</f>
        <v>0</v>
      </c>
    </row>
    <row r="153" customFormat="false" ht="15.95" hidden="true" customHeight="true" outlineLevel="0" collapsed="false">
      <c r="B153" s="763"/>
      <c r="C153" s="796" t="s">
        <v>243</v>
      </c>
      <c r="D153" s="803" t="n">
        <v>0</v>
      </c>
      <c r="E153" s="821" t="n">
        <v>0</v>
      </c>
      <c r="F153" s="805" t="n">
        <v>0</v>
      </c>
      <c r="G153" s="803"/>
      <c r="H153" s="805" t="n">
        <v>0</v>
      </c>
      <c r="I153" s="803"/>
      <c r="J153" s="807" t="n">
        <v>0</v>
      </c>
      <c r="K153" s="807" t="n">
        <v>0</v>
      </c>
      <c r="L153" s="821" t="n">
        <v>0</v>
      </c>
      <c r="M153" s="821" t="n">
        <v>0</v>
      </c>
      <c r="N153" s="821" t="n">
        <v>0</v>
      </c>
      <c r="O153" s="821" t="n">
        <v>0</v>
      </c>
      <c r="P153" s="806" t="n">
        <v>0</v>
      </c>
      <c r="Q153" s="912"/>
      <c r="R153" s="807" t="n">
        <v>0</v>
      </c>
      <c r="S153" s="821" t="n">
        <f aca="false">SUM(D153:R153)</f>
        <v>0</v>
      </c>
    </row>
    <row r="154" customFormat="false" ht="15.95" hidden="true" customHeight="true" outlineLevel="0" collapsed="false">
      <c r="B154" s="763"/>
      <c r="C154" s="796" t="s">
        <v>177</v>
      </c>
      <c r="D154" s="803" t="n">
        <v>0</v>
      </c>
      <c r="E154" s="807" t="n">
        <v>0</v>
      </c>
      <c r="F154" s="805" t="n">
        <v>0</v>
      </c>
      <c r="G154" s="803"/>
      <c r="H154" s="805" t="n">
        <v>0</v>
      </c>
      <c r="I154" s="803"/>
      <c r="J154" s="807" t="n">
        <v>0</v>
      </c>
      <c r="K154" s="807" t="n">
        <v>0</v>
      </c>
      <c r="L154" s="821" t="n">
        <v>0</v>
      </c>
      <c r="M154" s="821" t="n">
        <v>0</v>
      </c>
      <c r="N154" s="821" t="n">
        <v>0</v>
      </c>
      <c r="O154" s="821" t="n">
        <v>0</v>
      </c>
      <c r="P154" s="806" t="n">
        <v>0</v>
      </c>
      <c r="Q154" s="912"/>
      <c r="R154" s="807" t="n">
        <v>0</v>
      </c>
      <c r="S154" s="821" t="n">
        <f aca="false">SUM(D154:R154)</f>
        <v>0</v>
      </c>
    </row>
    <row r="155" customFormat="false" ht="15.95" hidden="true" customHeight="true" outlineLevel="0" collapsed="false">
      <c r="B155" s="763"/>
      <c r="C155" s="796" t="s">
        <v>309</v>
      </c>
      <c r="D155" s="803" t="n">
        <v>0</v>
      </c>
      <c r="E155" s="807" t="n">
        <v>0</v>
      </c>
      <c r="F155" s="805" t="n">
        <v>0</v>
      </c>
      <c r="G155" s="803"/>
      <c r="H155" s="805" t="n">
        <v>0</v>
      </c>
      <c r="I155" s="803"/>
      <c r="J155" s="807" t="n">
        <v>0</v>
      </c>
      <c r="K155" s="807" t="n">
        <v>0</v>
      </c>
      <c r="L155" s="821" t="n">
        <v>0</v>
      </c>
      <c r="M155" s="821" t="n">
        <v>0</v>
      </c>
      <c r="N155" s="821" t="n">
        <v>0</v>
      </c>
      <c r="O155" s="821" t="n">
        <v>0</v>
      </c>
      <c r="P155" s="806" t="n">
        <v>0</v>
      </c>
      <c r="Q155" s="912"/>
      <c r="R155" s="807" t="n">
        <v>0</v>
      </c>
      <c r="S155" s="821" t="n">
        <f aca="false">SUM(D155:R155)</f>
        <v>0</v>
      </c>
    </row>
    <row r="156" customFormat="false" ht="9.75" hidden="false" customHeight="true" outlineLevel="0" collapsed="false">
      <c r="B156" s="763"/>
      <c r="C156" s="796"/>
      <c r="D156" s="803"/>
      <c r="E156" s="807"/>
      <c r="F156" s="805"/>
      <c r="G156" s="803"/>
      <c r="H156" s="805"/>
      <c r="I156" s="803"/>
      <c r="J156" s="807"/>
      <c r="K156" s="807"/>
      <c r="L156" s="821"/>
      <c r="M156" s="821"/>
      <c r="N156" s="821"/>
      <c r="O156" s="821"/>
      <c r="P156" s="806"/>
      <c r="Q156" s="912"/>
      <c r="R156" s="807"/>
      <c r="S156" s="821"/>
    </row>
    <row r="157" customFormat="false" ht="0.75" hidden="false" customHeight="true" outlineLevel="0" collapsed="false">
      <c r="B157" s="763"/>
      <c r="C157" s="796"/>
      <c r="D157" s="803"/>
      <c r="E157" s="807"/>
      <c r="F157" s="805"/>
      <c r="G157" s="803"/>
      <c r="H157" s="805"/>
      <c r="I157" s="803"/>
      <c r="J157" s="807"/>
      <c r="K157" s="807"/>
      <c r="L157" s="803"/>
      <c r="M157" s="803"/>
      <c r="N157" s="803"/>
      <c r="O157" s="803"/>
      <c r="P157" s="912"/>
      <c r="Q157" s="912"/>
      <c r="R157" s="807"/>
      <c r="S157" s="923"/>
    </row>
    <row r="158" customFormat="false" ht="15.95" hidden="false" customHeight="true" outlineLevel="0" collapsed="false">
      <c r="B158" s="763"/>
      <c r="C158" s="789" t="s">
        <v>322</v>
      </c>
      <c r="D158" s="857" t="n">
        <f aca="false">+D160</f>
        <v>0</v>
      </c>
      <c r="E158" s="858" t="n">
        <f aca="false">+E160</f>
        <v>0</v>
      </c>
      <c r="F158" s="792" t="n">
        <f aca="false">+F160</f>
        <v>2006044.67617</v>
      </c>
      <c r="G158" s="857"/>
      <c r="H158" s="860" t="n">
        <f aca="false">+H160</f>
        <v>0</v>
      </c>
      <c r="I158" s="857"/>
      <c r="J158" s="858" t="n">
        <f aca="false">+J160</f>
        <v>0</v>
      </c>
      <c r="K158" s="858" t="n">
        <f aca="false">+K160</f>
        <v>0</v>
      </c>
      <c r="L158" s="858" t="n">
        <f aca="false">+L160</f>
        <v>0</v>
      </c>
      <c r="M158" s="858" t="n">
        <f aca="false">+M160</f>
        <v>0</v>
      </c>
      <c r="N158" s="858" t="n">
        <f aca="false">+N160</f>
        <v>0</v>
      </c>
      <c r="O158" s="858" t="n">
        <f aca="false">+O160</f>
        <v>0</v>
      </c>
      <c r="P158" s="784" t="n">
        <f aca="false">+P160</f>
        <v>0</v>
      </c>
      <c r="Q158" s="906"/>
      <c r="R158" s="807" t="n">
        <f aca="false">+R160</f>
        <v>0</v>
      </c>
      <c r="S158" s="795" t="n">
        <f aca="false">+S160</f>
        <v>2006044.67617</v>
      </c>
    </row>
    <row r="159" customFormat="false" ht="9" hidden="false" customHeight="true" outlineLevel="0" collapsed="false">
      <c r="B159" s="763"/>
      <c r="C159" s="796"/>
      <c r="D159" s="857"/>
      <c r="E159" s="858"/>
      <c r="F159" s="860"/>
      <c r="G159" s="857"/>
      <c r="H159" s="860"/>
      <c r="I159" s="857"/>
      <c r="J159" s="858"/>
      <c r="K159" s="858"/>
      <c r="L159" s="861"/>
      <c r="M159" s="861"/>
      <c r="N159" s="861"/>
      <c r="O159" s="861"/>
      <c r="P159" s="784"/>
      <c r="Q159" s="906"/>
      <c r="R159" s="807"/>
      <c r="S159" s="861"/>
    </row>
    <row r="160" customFormat="false" ht="15.95" hidden="false" customHeight="true" outlineLevel="0" collapsed="false">
      <c r="B160" s="763"/>
      <c r="C160" s="789" t="s">
        <v>316</v>
      </c>
      <c r="D160" s="857" t="n">
        <f aca="false">+D161+D162+D163</f>
        <v>0</v>
      </c>
      <c r="E160" s="858" t="n">
        <f aca="false">+E161+E162+E163</f>
        <v>0</v>
      </c>
      <c r="F160" s="792" t="n">
        <f aca="false">+F161+F162+F163</f>
        <v>2006044.67617</v>
      </c>
      <c r="G160" s="857"/>
      <c r="H160" s="860" t="n">
        <f aca="false">+H161+H162+H163</f>
        <v>0</v>
      </c>
      <c r="I160" s="857"/>
      <c r="J160" s="858" t="n">
        <f aca="false">+J161+J162+J163</f>
        <v>0</v>
      </c>
      <c r="K160" s="858" t="n">
        <f aca="false">+K161+K162+K163</f>
        <v>0</v>
      </c>
      <c r="L160" s="858" t="n">
        <f aca="false">+L161+L162+L163</f>
        <v>0</v>
      </c>
      <c r="M160" s="858" t="n">
        <f aca="false">+M161+M162+M163</f>
        <v>0</v>
      </c>
      <c r="N160" s="858" t="n">
        <f aca="false">+N161+N162+N163</f>
        <v>0</v>
      </c>
      <c r="O160" s="858" t="n">
        <f aca="false">+O161+O162+O163</f>
        <v>0</v>
      </c>
      <c r="P160" s="784" t="n">
        <f aca="false">+P161+P162</f>
        <v>0</v>
      </c>
      <c r="Q160" s="906"/>
      <c r="R160" s="807" t="n">
        <f aca="false">+R161+R162</f>
        <v>0</v>
      </c>
      <c r="S160" s="795" t="n">
        <f aca="false">+S161+S162+S163</f>
        <v>2006044.67617</v>
      </c>
    </row>
    <row r="161" customFormat="false" ht="15.95" hidden="false" customHeight="true" outlineLevel="0" collapsed="false">
      <c r="B161" s="763"/>
      <c r="C161" s="796" t="s">
        <v>243</v>
      </c>
      <c r="D161" s="803" t="n">
        <v>0</v>
      </c>
      <c r="E161" s="807" t="n">
        <v>0</v>
      </c>
      <c r="F161" s="825" t="n">
        <v>2006044.67617</v>
      </c>
      <c r="G161" s="862" t="s">
        <v>180</v>
      </c>
      <c r="H161" s="805" t="n">
        <v>0</v>
      </c>
      <c r="I161" s="803"/>
      <c r="J161" s="807" t="n">
        <v>0</v>
      </c>
      <c r="K161" s="807" t="n">
        <v>0</v>
      </c>
      <c r="L161" s="821" t="n">
        <v>0</v>
      </c>
      <c r="M161" s="821" t="n">
        <v>0</v>
      </c>
      <c r="N161" s="821" t="n">
        <v>0</v>
      </c>
      <c r="O161" s="821" t="n">
        <v>0</v>
      </c>
      <c r="P161" s="829"/>
      <c r="Q161" s="863"/>
      <c r="R161" s="807" t="n">
        <v>0</v>
      </c>
      <c r="S161" s="831" t="n">
        <f aca="false">SUM(D161:R161)</f>
        <v>2006044.67617</v>
      </c>
    </row>
    <row r="162" customFormat="false" ht="15.95" hidden="false" customHeight="true" outlineLevel="0" collapsed="false">
      <c r="B162" s="763"/>
      <c r="C162" s="796" t="s">
        <v>177</v>
      </c>
      <c r="D162" s="803" t="n">
        <v>0</v>
      </c>
      <c r="E162" s="807" t="n">
        <v>0</v>
      </c>
      <c r="F162" s="805" t="n">
        <v>0</v>
      </c>
      <c r="G162" s="803"/>
      <c r="H162" s="805" t="n">
        <v>0</v>
      </c>
      <c r="I162" s="803"/>
      <c r="J162" s="807" t="n">
        <v>0</v>
      </c>
      <c r="K162" s="807" t="n">
        <v>0</v>
      </c>
      <c r="L162" s="821" t="n">
        <v>0</v>
      </c>
      <c r="M162" s="821" t="n">
        <v>0</v>
      </c>
      <c r="N162" s="821" t="n">
        <v>0</v>
      </c>
      <c r="O162" s="821" t="n">
        <v>0</v>
      </c>
      <c r="P162" s="806" t="n">
        <v>0</v>
      </c>
      <c r="Q162" s="912"/>
      <c r="R162" s="807" t="n">
        <v>0</v>
      </c>
      <c r="S162" s="821" t="n">
        <f aca="false">SUM(D162:R162)</f>
        <v>0</v>
      </c>
    </row>
    <row r="163" customFormat="false" ht="15.95" hidden="false" customHeight="true" outlineLevel="0" collapsed="false">
      <c r="B163" s="763"/>
      <c r="C163" s="796" t="s">
        <v>309</v>
      </c>
      <c r="D163" s="803" t="n">
        <v>0</v>
      </c>
      <c r="E163" s="807" t="n">
        <v>0</v>
      </c>
      <c r="F163" s="805" t="n">
        <v>0</v>
      </c>
      <c r="G163" s="803"/>
      <c r="H163" s="805" t="n">
        <v>0</v>
      </c>
      <c r="I163" s="803"/>
      <c r="J163" s="807" t="n">
        <v>0</v>
      </c>
      <c r="K163" s="807" t="n">
        <v>0</v>
      </c>
      <c r="L163" s="821" t="n">
        <v>0</v>
      </c>
      <c r="M163" s="821" t="n">
        <v>0</v>
      </c>
      <c r="N163" s="821" t="n">
        <v>0</v>
      </c>
      <c r="O163" s="821" t="n">
        <v>0</v>
      </c>
      <c r="P163" s="806" t="n">
        <v>0</v>
      </c>
      <c r="Q163" s="912"/>
      <c r="R163" s="807" t="n">
        <v>0</v>
      </c>
      <c r="S163" s="821" t="n">
        <f aca="false">SUM(D163:R163)</f>
        <v>0</v>
      </c>
    </row>
    <row r="164" customFormat="false" ht="8.25" hidden="false" customHeight="true" outlineLevel="0" collapsed="false">
      <c r="B164" s="763"/>
      <c r="C164" s="811"/>
      <c r="D164" s="797"/>
      <c r="E164" s="798"/>
      <c r="F164" s="799"/>
      <c r="G164" s="797"/>
      <c r="H164" s="799"/>
      <c r="I164" s="797"/>
      <c r="J164" s="798"/>
      <c r="K164" s="798"/>
      <c r="L164" s="802"/>
      <c r="M164" s="802"/>
      <c r="N164" s="802"/>
      <c r="O164" s="802"/>
      <c r="P164" s="800"/>
      <c r="Q164" s="908"/>
      <c r="R164" s="798"/>
      <c r="S164" s="812"/>
    </row>
    <row r="165" customFormat="false" ht="6.75" hidden="false" customHeight="true" outlineLevel="0" collapsed="false">
      <c r="B165" s="865"/>
      <c r="C165" s="866"/>
      <c r="D165" s="867"/>
      <c r="E165" s="868"/>
      <c r="F165" s="869"/>
      <c r="G165" s="867"/>
      <c r="H165" s="869"/>
      <c r="I165" s="867"/>
      <c r="J165" s="868"/>
      <c r="K165" s="868"/>
      <c r="L165" s="871"/>
      <c r="M165" s="871"/>
      <c r="N165" s="871"/>
      <c r="O165" s="871"/>
      <c r="P165" s="870"/>
      <c r="Q165" s="924"/>
      <c r="R165" s="868"/>
      <c r="S165" s="873"/>
    </row>
    <row r="166" customFormat="false" ht="18" hidden="false" customHeight="true" outlineLevel="0" collapsed="false">
      <c r="B166" s="763"/>
      <c r="C166" s="769" t="s">
        <v>134</v>
      </c>
      <c r="D166" s="770" t="n">
        <f aca="false">+D167+D168+D169</f>
        <v>74815.29779</v>
      </c>
      <c r="E166" s="771" t="n">
        <f aca="false">+E167+E168+E169</f>
        <v>1182721.82735</v>
      </c>
      <c r="F166" s="772" t="n">
        <f aca="false">+F167+F168+F169</f>
        <v>2198904.54298</v>
      </c>
      <c r="G166" s="770"/>
      <c r="H166" s="772" t="n">
        <f aca="false">+H167+H168+H169</f>
        <v>270149.62795</v>
      </c>
      <c r="I166" s="770"/>
      <c r="J166" s="771" t="n">
        <f aca="false">+J167+J168+J169</f>
        <v>507037.95022</v>
      </c>
      <c r="K166" s="771" t="n">
        <f aca="false">+K167+K168+K169</f>
        <v>180781.98854</v>
      </c>
      <c r="L166" s="775" t="n">
        <f aca="false">+L167+L168+L169</f>
        <v>0</v>
      </c>
      <c r="M166" s="775" t="n">
        <f aca="false">+M167+M168+M169</f>
        <v>0</v>
      </c>
      <c r="N166" s="775" t="n">
        <f aca="false">+N167+N168+N169</f>
        <v>0</v>
      </c>
      <c r="O166" s="775" t="n">
        <f aca="false">+O167+O168+O169</f>
        <v>0</v>
      </c>
      <c r="P166" s="773" t="n">
        <f aca="false">+P167+P168+P169</f>
        <v>0</v>
      </c>
      <c r="Q166" s="903"/>
      <c r="R166" s="771" t="n">
        <f aca="false">+R167+R168+R169</f>
        <v>0</v>
      </c>
      <c r="S166" s="775" t="n">
        <f aca="false">+S146+S105</f>
        <v>4414411.23483</v>
      </c>
    </row>
    <row r="167" customFormat="false" ht="18" hidden="false" customHeight="true" outlineLevel="0" collapsed="false">
      <c r="B167" s="763"/>
      <c r="C167" s="874" t="s">
        <v>243</v>
      </c>
      <c r="D167" s="875" t="n">
        <f aca="false">+D110+D117+D122+D127+D132+D137+D142+D153+D161</f>
        <v>25702.63637</v>
      </c>
      <c r="E167" s="876" t="n">
        <f aca="false">+E110+E117+E122+E127+E132+E137+E142+E153+E161</f>
        <v>217.50848</v>
      </c>
      <c r="F167" s="877" t="n">
        <f aca="false">+F110+F117+F123+F127+F132+F137+F142+F153+F161</f>
        <v>2038822.1232</v>
      </c>
      <c r="G167" s="875"/>
      <c r="H167" s="877" t="n">
        <f aca="false">+H110+H117+H123+H127+H132+H137+H142+H153</f>
        <v>207340.60296</v>
      </c>
      <c r="I167" s="875"/>
      <c r="J167" s="876" t="n">
        <f aca="false">+J110+J117+J123+J127+J132+J137+J142+J153</f>
        <v>475834.03459</v>
      </c>
      <c r="K167" s="876" t="n">
        <f aca="false">+K110+K117+K122+K127+K132+K137+K142+K153</f>
        <v>115334.13918</v>
      </c>
      <c r="L167" s="880" t="n">
        <f aca="false">+L110+L117+L123+L127+L132+L137+L142+L153</f>
        <v>0</v>
      </c>
      <c r="M167" s="880" t="n">
        <f aca="false">+M110+M117+M123+M127+M132+M137+M142+M153</f>
        <v>0</v>
      </c>
      <c r="N167" s="880" t="n">
        <f aca="false">+N110+N117+N123+N127+N132+N137+N142+N153</f>
        <v>0</v>
      </c>
      <c r="O167" s="880" t="n">
        <f aca="false">+O110+O117+O123+O127+O132+O137+O142+O153</f>
        <v>0</v>
      </c>
      <c r="P167" s="878" t="n">
        <f aca="false">+P110+P117+P123+P127+P132+P137+P142+P153+P161</f>
        <v>0</v>
      </c>
      <c r="Q167" s="925"/>
      <c r="R167" s="876" t="n">
        <f aca="false">+R110+R117+R122+R127+R132+R137+R142+R161</f>
        <v>0</v>
      </c>
      <c r="S167" s="880" t="n">
        <f aca="false">+S110+S117+S122+S127+S132+S137+S142+S153+S161</f>
        <v>2863251.04478</v>
      </c>
      <c r="T167" s="375"/>
    </row>
    <row r="168" customFormat="false" ht="18" hidden="false" customHeight="true" outlineLevel="0" collapsed="false">
      <c r="B168" s="836"/>
      <c r="C168" s="874" t="s">
        <v>177</v>
      </c>
      <c r="D168" s="875" t="n">
        <f aca="false">+D111+D118+D123+D128+D133+D138+D143+D154+D162</f>
        <v>49112.66142</v>
      </c>
      <c r="E168" s="880" t="n">
        <f aca="false">+E111+E118+E123+E128+E133+E138+E143+E154+E162</f>
        <v>1182504.26937</v>
      </c>
      <c r="F168" s="877" t="n">
        <f aca="false">+F111+F118+F124+F128+F133+F138+F143+F154+F162</f>
        <v>154136.35853</v>
      </c>
      <c r="G168" s="875"/>
      <c r="H168" s="877" t="n">
        <f aca="false">+H111+H118+H124+H128+H133+H138+H143+H154</f>
        <v>62809.02499</v>
      </c>
      <c r="I168" s="875"/>
      <c r="J168" s="880" t="n">
        <f aca="false">+J111+J118+J124+J128+J133+J138+J143+J154</f>
        <v>31203.91563</v>
      </c>
      <c r="K168" s="876" t="n">
        <f aca="false">+K111+K118+K123+K128+K133+K138+K143+K154</f>
        <v>65447.84936</v>
      </c>
      <c r="L168" s="880" t="n">
        <f aca="false">+L111+L118+L124+L128+L133+L138+L143+L154</f>
        <v>0</v>
      </c>
      <c r="M168" s="880" t="n">
        <f aca="false">+M111+M118+M124+M128+M133+M138+M143+M154</f>
        <v>0</v>
      </c>
      <c r="N168" s="880" t="n">
        <f aca="false">+N111+N118+N124+N128+N133+N138+N143+N154</f>
        <v>0</v>
      </c>
      <c r="O168" s="880" t="n">
        <f aca="false">+O111+O118+O124+O128+O133+O138+O143+O154</f>
        <v>0</v>
      </c>
      <c r="P168" s="878" t="n">
        <f aca="false">+P111+P118+P124+P128+P133+P138+P143+P154+P162</f>
        <v>0</v>
      </c>
      <c r="Q168" s="925"/>
      <c r="R168" s="876" t="n">
        <f aca="false">+R111+R118+R123+R128+R133+R138+R143+R162</f>
        <v>0</v>
      </c>
      <c r="S168" s="880" t="n">
        <f aca="false">+S111+S118+S123+S128+S133+S138+S143+S154+S162</f>
        <v>1545214.0793</v>
      </c>
    </row>
    <row r="169" customFormat="false" ht="18" hidden="false" customHeight="true" outlineLevel="0" collapsed="false">
      <c r="B169" s="836"/>
      <c r="C169" s="874" t="s">
        <v>323</v>
      </c>
      <c r="D169" s="803" t="n">
        <f aca="false">+D112+D119+D124+D129+D134+D139+D144+D155+D163</f>
        <v>0</v>
      </c>
      <c r="E169" s="810" t="n">
        <f aca="false">+E112+E119+E124+E129+E134+E139+E144+E155+E163</f>
        <v>0.0495</v>
      </c>
      <c r="F169" s="877" t="n">
        <f aca="false">+F112+F119+F125+F129+F134+F139+F144+F155+F163</f>
        <v>5946.06125</v>
      </c>
      <c r="G169" s="909"/>
      <c r="H169" s="805" t="n">
        <f aca="false">+H112+H119+H125+H129+H134+H139+H144+H155</f>
        <v>0</v>
      </c>
      <c r="I169" s="803"/>
      <c r="J169" s="821" t="n">
        <f aca="false">+J112+J119+J125+J129+J134+J139+J144+J155</f>
        <v>0</v>
      </c>
      <c r="K169" s="807" t="n">
        <f aca="false">+K112+K119+K125+K129+K134+K139+K144+K155</f>
        <v>0</v>
      </c>
      <c r="L169" s="810" t="n">
        <f aca="false">+L112+L119+L125+L129+L134+L139+L144+L155</f>
        <v>0</v>
      </c>
      <c r="M169" s="810" t="n">
        <f aca="false">+M112+M119+M125+M129+M134+M139+M144+M155</f>
        <v>0</v>
      </c>
      <c r="N169" s="810" t="n">
        <f aca="false">+N112+N119+N125+N129+N134+N139+N144+N155</f>
        <v>0</v>
      </c>
      <c r="O169" s="810" t="n">
        <f aca="false">+O112+O119+O125+O129+O134+O139+O144+O155</f>
        <v>0</v>
      </c>
      <c r="P169" s="808" t="n">
        <f aca="false">+P112+P119+P125+P129+P134+P139+P144+P155+P163</f>
        <v>0</v>
      </c>
      <c r="Q169" s="910"/>
      <c r="R169" s="804" t="n">
        <f aca="false">+R112+R119+R124+R129+R134+R139+R144+R163</f>
        <v>0</v>
      </c>
      <c r="S169" s="880" t="n">
        <f aca="false">+S112+S119+S124+S129+S134+S139+S144+S155+S163</f>
        <v>5946.11075</v>
      </c>
    </row>
    <row r="170" customFormat="false" ht="5.25" hidden="false" customHeight="true" outlineLevel="0" collapsed="false">
      <c r="B170" s="881"/>
      <c r="C170" s="882"/>
      <c r="D170" s="926"/>
      <c r="E170" s="884"/>
      <c r="F170" s="884"/>
      <c r="G170" s="886"/>
      <c r="H170" s="884"/>
      <c r="I170" s="886"/>
      <c r="J170" s="884"/>
      <c r="K170" s="884"/>
      <c r="L170" s="884"/>
      <c r="M170" s="884"/>
      <c r="N170" s="884"/>
      <c r="O170" s="884"/>
      <c r="P170" s="884"/>
      <c r="Q170" s="927"/>
      <c r="R170" s="884"/>
      <c r="S170" s="887"/>
    </row>
    <row r="171" customFormat="false" ht="6" hidden="false" customHeight="true" outlineLevel="0" collapsed="false">
      <c r="C171" s="380"/>
      <c r="D171" s="380"/>
      <c r="E171" s="380"/>
      <c r="F171" s="380"/>
      <c r="G171" s="380"/>
      <c r="H171" s="380"/>
      <c r="I171" s="380"/>
      <c r="J171" s="380"/>
      <c r="K171" s="380"/>
      <c r="L171" s="380"/>
      <c r="M171" s="380"/>
      <c r="N171" s="380"/>
      <c r="O171" s="380"/>
      <c r="P171" s="380"/>
      <c r="Q171" s="380"/>
      <c r="R171" s="380"/>
      <c r="S171" s="380"/>
    </row>
    <row r="172" s="533" customFormat="true" ht="15.75" hidden="false" customHeight="true" outlineLevel="0" collapsed="false">
      <c r="B172" s="509" t="s">
        <v>251</v>
      </c>
      <c r="C172" s="889"/>
      <c r="D172" s="891"/>
      <c r="E172" s="891"/>
      <c r="F172" s="891"/>
      <c r="G172" s="891"/>
      <c r="H172" s="891"/>
      <c r="I172" s="891"/>
      <c r="J172" s="891"/>
      <c r="K172" s="891"/>
      <c r="L172" s="891"/>
      <c r="M172" s="891"/>
      <c r="N172" s="891"/>
      <c r="O172" s="891"/>
      <c r="P172" s="891"/>
      <c r="Q172" s="891"/>
      <c r="R172" s="891"/>
      <c r="S172" s="582"/>
    </row>
    <row r="173" s="533" customFormat="true" ht="15.75" hidden="false" customHeight="true" outlineLevel="0" collapsed="false">
      <c r="B173" s="735" t="s">
        <v>324</v>
      </c>
      <c r="C173" s="735"/>
      <c r="D173" s="891"/>
      <c r="E173" s="891"/>
      <c r="F173" s="891"/>
      <c r="G173" s="891"/>
      <c r="H173" s="891"/>
      <c r="I173" s="891"/>
      <c r="J173" s="891"/>
      <c r="K173" s="891"/>
      <c r="L173" s="891"/>
      <c r="M173" s="891"/>
      <c r="N173" s="891"/>
      <c r="O173" s="891"/>
      <c r="P173" s="891"/>
      <c r="Q173" s="891"/>
      <c r="R173" s="891"/>
      <c r="S173" s="891"/>
    </row>
    <row r="174" s="533" customFormat="true" ht="15.75" hidden="false" customHeight="true" outlineLevel="0" collapsed="false">
      <c r="B174" s="735" t="s">
        <v>325</v>
      </c>
      <c r="C174" s="735"/>
      <c r="D174" s="891"/>
      <c r="E174" s="891"/>
      <c r="F174" s="891"/>
      <c r="G174" s="891"/>
      <c r="H174" s="891"/>
      <c r="I174" s="891"/>
      <c r="J174" s="891"/>
      <c r="K174" s="891"/>
      <c r="L174" s="891"/>
      <c r="M174" s="891"/>
      <c r="N174" s="891"/>
      <c r="O174" s="891"/>
      <c r="P174" s="891"/>
      <c r="Q174" s="891"/>
      <c r="R174" s="891"/>
      <c r="S174" s="891"/>
    </row>
    <row r="175" s="533" customFormat="true" ht="15" hidden="false" customHeight="true" outlineLevel="0" collapsed="false">
      <c r="B175" s="735" t="s">
        <v>326</v>
      </c>
      <c r="C175" s="735"/>
      <c r="D175" s="891"/>
      <c r="E175" s="891"/>
      <c r="F175" s="891"/>
      <c r="G175" s="891"/>
      <c r="H175" s="891"/>
      <c r="I175" s="891"/>
      <c r="J175" s="891"/>
      <c r="K175" s="891"/>
      <c r="L175" s="891"/>
      <c r="M175" s="891"/>
      <c r="N175" s="891"/>
      <c r="O175" s="891"/>
      <c r="P175" s="891"/>
      <c r="Q175" s="891"/>
      <c r="R175" s="891"/>
      <c r="S175" s="891"/>
    </row>
    <row r="176" s="533" customFormat="true" ht="15" hidden="false" customHeight="true" outlineLevel="0" collapsed="false">
      <c r="B176" s="735" t="s">
        <v>327</v>
      </c>
      <c r="C176" s="735"/>
      <c r="D176" s="891"/>
      <c r="E176" s="891"/>
      <c r="F176" s="891"/>
      <c r="G176" s="891"/>
      <c r="H176" s="891"/>
      <c r="I176" s="891"/>
      <c r="J176" s="891"/>
      <c r="K176" s="891"/>
      <c r="L176" s="891"/>
      <c r="M176" s="891"/>
      <c r="N176" s="891"/>
      <c r="O176" s="891"/>
      <c r="P176" s="891"/>
      <c r="Q176" s="891"/>
      <c r="R176" s="891"/>
      <c r="S176" s="891"/>
    </row>
    <row r="177" customFormat="false" ht="15.75" hidden="false" customHeight="false" outlineLevel="0" collapsed="false">
      <c r="B177" s="313" t="s">
        <v>328</v>
      </c>
      <c r="C177" s="313"/>
    </row>
    <row r="178" customFormat="false" ht="15.75" hidden="false" customHeight="false" outlineLevel="0" collapsed="false">
      <c r="B178" s="892" t="s">
        <v>332</v>
      </c>
      <c r="C178" s="892"/>
    </row>
    <row r="179" s="533" customFormat="true" ht="14.25" hidden="false" customHeight="false" outlineLevel="0" collapsed="false">
      <c r="B179" s="735"/>
      <c r="C179" s="735"/>
      <c r="D179" s="891"/>
      <c r="E179" s="891"/>
      <c r="F179" s="891"/>
      <c r="G179" s="891"/>
      <c r="H179" s="891"/>
      <c r="I179" s="891"/>
      <c r="J179" s="891"/>
      <c r="K179" s="891"/>
      <c r="L179" s="891"/>
      <c r="M179" s="891"/>
      <c r="N179" s="891"/>
      <c r="O179" s="891"/>
      <c r="P179" s="891"/>
      <c r="Q179" s="891"/>
      <c r="R179" s="891"/>
      <c r="S179" s="891"/>
    </row>
    <row r="180" customFormat="false" ht="15.75" hidden="false" customHeight="false" outlineLevel="0" collapsed="false">
      <c r="B180" s="735"/>
      <c r="C180" s="735"/>
    </row>
    <row r="181" customFormat="false" ht="15.75" hidden="false" customHeight="false" outlineLevel="0" collapsed="false">
      <c r="B181" s="735"/>
      <c r="C181" s="735"/>
    </row>
    <row r="182" customFormat="false" ht="15.75" hidden="false" customHeight="false" outlineLevel="0" collapsed="false">
      <c r="B182" s="735"/>
    </row>
    <row r="184" customFormat="false" ht="15.75" hidden="false" customHeight="false" outlineLevel="0" collapsed="false">
      <c r="D184" s="928"/>
      <c r="E184" s="928"/>
      <c r="F184" s="928"/>
      <c r="G184" s="928"/>
      <c r="H184" s="928"/>
      <c r="I184" s="928"/>
      <c r="J184" s="928"/>
      <c r="K184" s="928"/>
      <c r="L184" s="928"/>
      <c r="M184" s="928"/>
      <c r="N184" s="928"/>
      <c r="O184" s="928"/>
      <c r="P184" s="928"/>
      <c r="Q184" s="928"/>
      <c r="R184" s="928"/>
      <c r="S184" s="928"/>
    </row>
  </sheetData>
  <mergeCells count="36">
    <mergeCell ref="B12:C13"/>
    <mergeCell ref="D12:D13"/>
    <mergeCell ref="E12:E13"/>
    <mergeCell ref="F12:F13"/>
    <mergeCell ref="H12:H13"/>
    <mergeCell ref="J12:J13"/>
    <mergeCell ref="K12:K13"/>
    <mergeCell ref="L12:L13"/>
    <mergeCell ref="M12:M13"/>
    <mergeCell ref="N12:N13"/>
    <mergeCell ref="O12:O13"/>
    <mergeCell ref="P12:P13"/>
    <mergeCell ref="R12:R13"/>
    <mergeCell ref="S12:S13"/>
    <mergeCell ref="B31:B32"/>
    <mergeCell ref="B52:B53"/>
    <mergeCell ref="B59:B60"/>
    <mergeCell ref="B77:B78"/>
    <mergeCell ref="B102:C103"/>
    <mergeCell ref="D102:D103"/>
    <mergeCell ref="E102:E103"/>
    <mergeCell ref="F102:F103"/>
    <mergeCell ref="H102:H103"/>
    <mergeCell ref="J102:J103"/>
    <mergeCell ref="K102:K103"/>
    <mergeCell ref="L102:L103"/>
    <mergeCell ref="M102:M103"/>
    <mergeCell ref="N102:N103"/>
    <mergeCell ref="O102:O103"/>
    <mergeCell ref="P102:P103"/>
    <mergeCell ref="R102:R103"/>
    <mergeCell ref="S102:S103"/>
    <mergeCell ref="B121:B122"/>
    <mergeCell ref="B142:B143"/>
    <mergeCell ref="B149:B150"/>
    <mergeCell ref="B168:B169"/>
  </mergeCells>
  <hyperlinks>
    <hyperlink ref="S5" location="Novo" display="Cuadro en nuevos soles"/>
  </hyperlinks>
  <printOptions headings="false" gridLines="false" gridLinesSet="true" horizontalCentered="false" verticalCentered="true"/>
  <pageMargins left="0.236111111111111" right="0.196527777777778" top="0" bottom="0.196527777777778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80" width="2.99"/>
    <col collapsed="false" customWidth="true" hidden="false" outlineLevel="0" max="2" min="2" style="380" width="11.7"/>
    <col collapsed="false" customWidth="true" hidden="false" outlineLevel="0" max="3" min="3" style="380" width="3.85"/>
    <col collapsed="false" customWidth="true" hidden="false" outlineLevel="0" max="6" min="4" style="380" width="17.7"/>
    <col collapsed="false" customWidth="true" hidden="false" outlineLevel="0" max="7" min="7" style="380" width="14.56"/>
    <col collapsed="false" customWidth="true" hidden="false" outlineLevel="0" max="8" min="8" style="380" width="4.56"/>
    <col collapsed="false" customWidth="true" hidden="false" outlineLevel="0" max="11" min="9" style="380" width="17.7"/>
    <col collapsed="false" customWidth="true" hidden="false" outlineLevel="0" max="12" min="12" style="380" width="14.56"/>
    <col collapsed="false" customWidth="true" hidden="false" outlineLevel="0" max="13" min="13" style="380" width="4.28"/>
    <col collapsed="false" customWidth="true" hidden="false" outlineLevel="0" max="16" min="14" style="380" width="17.7"/>
    <col collapsed="false" customWidth="true" hidden="false" outlineLevel="0" max="17" min="17" style="380" width="14.85"/>
    <col collapsed="false" customWidth="false" hidden="false" outlineLevel="0" max="257" min="18" style="380" width="12.56"/>
  </cols>
  <sheetData>
    <row r="1" customFormat="false" ht="18" hidden="false" customHeight="true" outlineLevel="0" collapsed="false">
      <c r="B1" s="527"/>
      <c r="C1" s="527"/>
    </row>
    <row r="2" customFormat="false" ht="18" hidden="false" customHeight="true" outlineLevel="0" collapsed="false">
      <c r="B2" s="527"/>
      <c r="C2" s="527"/>
    </row>
    <row r="3" customFormat="false" ht="14.25" hidden="false" customHeight="true" outlineLevel="0" collapsed="false">
      <c r="B3" s="527"/>
      <c r="C3" s="527"/>
    </row>
    <row r="4" customFormat="false" ht="9" hidden="false" customHeight="true" outlineLevel="0" collapsed="false">
      <c r="B4" s="527"/>
      <c r="C4" s="527"/>
    </row>
    <row r="5" customFormat="false" ht="18.75" hidden="false" customHeight="true" outlineLevel="0" collapsed="false">
      <c r="B5" s="752" t="s">
        <v>37</v>
      </c>
      <c r="C5" s="527"/>
      <c r="O5" s="272" t="s">
        <v>172</v>
      </c>
    </row>
    <row r="6" customFormat="false" ht="20.25" hidden="false" customHeight="true" outlineLevel="0" collapsed="false">
      <c r="B6" s="331" t="s">
        <v>277</v>
      </c>
      <c r="C6" s="530"/>
      <c r="D6" s="530"/>
      <c r="E6" s="530"/>
      <c r="F6" s="530"/>
      <c r="I6" s="530"/>
      <c r="J6" s="530"/>
      <c r="K6" s="530"/>
      <c r="N6" s="530"/>
      <c r="O6" s="530"/>
      <c r="P6" s="530"/>
    </row>
    <row r="7" customFormat="false" ht="18" hidden="false" customHeight="true" outlineLevel="0" collapsed="false">
      <c r="B7" s="531" t="s">
        <v>333</v>
      </c>
      <c r="C7" s="929"/>
      <c r="D7" s="929"/>
      <c r="E7" s="929"/>
      <c r="F7" s="930"/>
      <c r="I7" s="929"/>
      <c r="J7" s="929"/>
      <c r="K7" s="930"/>
      <c r="N7" s="929"/>
      <c r="O7" s="929"/>
      <c r="P7" s="930"/>
    </row>
    <row r="8" customFormat="false" ht="18" hidden="false" customHeight="true" outlineLevel="0" collapsed="false">
      <c r="B8" s="532" t="s">
        <v>174</v>
      </c>
      <c r="C8" s="929"/>
      <c r="D8" s="929"/>
      <c r="E8" s="929"/>
      <c r="F8" s="931"/>
      <c r="I8" s="929"/>
      <c r="J8" s="929"/>
      <c r="K8" s="931"/>
      <c r="N8" s="929"/>
      <c r="O8" s="929"/>
      <c r="P8" s="931"/>
    </row>
    <row r="9" customFormat="false" ht="16.5" hidden="false" customHeight="true" outlineLevel="0" collapsed="false">
      <c r="B9" s="534" t="s">
        <v>175</v>
      </c>
      <c r="C9" s="535"/>
      <c r="D9" s="535"/>
      <c r="E9" s="535"/>
      <c r="F9" s="535"/>
      <c r="I9" s="535"/>
      <c r="J9" s="535"/>
      <c r="K9" s="535"/>
      <c r="N9" s="535"/>
      <c r="O9" s="535"/>
      <c r="P9" s="535"/>
    </row>
    <row r="10" customFormat="false" ht="8.1" hidden="false" customHeight="true" outlineLevel="0" collapsed="false">
      <c r="B10" s="535"/>
      <c r="C10" s="535"/>
      <c r="D10" s="535"/>
      <c r="E10" s="535"/>
      <c r="F10" s="535"/>
      <c r="I10" s="535"/>
      <c r="J10" s="535"/>
      <c r="K10" s="535"/>
      <c r="N10" s="535"/>
      <c r="O10" s="535"/>
      <c r="P10" s="535"/>
    </row>
    <row r="11" customFormat="false" ht="23.1" hidden="false" customHeight="true" outlineLevel="0" collapsed="false">
      <c r="B11" s="280" t="s">
        <v>176</v>
      </c>
      <c r="C11" s="280"/>
      <c r="D11" s="280"/>
      <c r="E11" s="280"/>
      <c r="F11" s="280"/>
      <c r="G11" s="280"/>
      <c r="H11" s="932"/>
      <c r="I11" s="280" t="s">
        <v>177</v>
      </c>
      <c r="J11" s="280"/>
      <c r="K11" s="280"/>
      <c r="L11" s="280"/>
      <c r="M11" s="932"/>
      <c r="N11" s="280" t="s">
        <v>178</v>
      </c>
      <c r="O11" s="280"/>
      <c r="P11" s="280"/>
      <c r="Q11" s="280"/>
    </row>
    <row r="12" customFormat="false" ht="9.95" hidden="false" customHeight="true" outlineLevel="0" collapsed="false">
      <c r="B12" s="933"/>
      <c r="C12" s="934"/>
      <c r="D12" s="935"/>
      <c r="E12" s="935"/>
      <c r="F12" s="936"/>
      <c r="G12" s="597"/>
      <c r="I12" s="933"/>
      <c r="J12" s="935"/>
      <c r="K12" s="936"/>
      <c r="L12" s="597"/>
      <c r="N12" s="933"/>
      <c r="O12" s="935"/>
      <c r="P12" s="936"/>
      <c r="Q12" s="597"/>
    </row>
    <row r="13" customFormat="false" ht="18" hidden="false" customHeight="true" outlineLevel="0" collapsed="false">
      <c r="B13" s="768" t="s">
        <v>179</v>
      </c>
      <c r="C13" s="937"/>
      <c r="D13" s="938" t="s">
        <v>78</v>
      </c>
      <c r="E13" s="938" t="s">
        <v>76</v>
      </c>
      <c r="F13" s="939" t="s">
        <v>79</v>
      </c>
      <c r="G13" s="940" t="s">
        <v>74</v>
      </c>
      <c r="I13" s="768" t="s">
        <v>78</v>
      </c>
      <c r="J13" s="938" t="s">
        <v>76</v>
      </c>
      <c r="K13" s="939" t="s">
        <v>79</v>
      </c>
      <c r="L13" s="940" t="s">
        <v>74</v>
      </c>
      <c r="N13" s="768" t="s">
        <v>78</v>
      </c>
      <c r="O13" s="938" t="s">
        <v>76</v>
      </c>
      <c r="P13" s="939" t="s">
        <v>79</v>
      </c>
      <c r="Q13" s="940" t="s">
        <v>74</v>
      </c>
    </row>
    <row r="14" customFormat="false" ht="9.95" hidden="false" customHeight="true" outlineLevel="0" collapsed="false">
      <c r="B14" s="941"/>
      <c r="C14" s="942"/>
      <c r="D14" s="943"/>
      <c r="E14" s="943"/>
      <c r="F14" s="944"/>
      <c r="G14" s="945"/>
      <c r="I14" s="941"/>
      <c r="J14" s="943"/>
      <c r="K14" s="944"/>
      <c r="L14" s="945"/>
      <c r="N14" s="941"/>
      <c r="O14" s="943"/>
      <c r="P14" s="944"/>
      <c r="Q14" s="945"/>
    </row>
    <row r="15" customFormat="false" ht="7.5" hidden="false" customHeight="true" outlineLevel="0" collapsed="false">
      <c r="B15" s="540"/>
      <c r="C15" s="698"/>
      <c r="D15" s="418"/>
      <c r="E15" s="418"/>
      <c r="F15" s="542"/>
      <c r="G15" s="698"/>
      <c r="I15" s="540"/>
      <c r="J15" s="418"/>
      <c r="K15" s="542"/>
      <c r="L15" s="698"/>
      <c r="N15" s="540"/>
      <c r="O15" s="418"/>
      <c r="P15" s="542"/>
      <c r="Q15" s="698"/>
    </row>
    <row r="16" customFormat="false" ht="15.75" hidden="false" customHeight="false" outlineLevel="0" collapsed="false">
      <c r="B16" s="946" t="n">
        <v>2015</v>
      </c>
      <c r="C16" s="947" t="s">
        <v>180</v>
      </c>
      <c r="D16" s="948" t="n">
        <v>33311</v>
      </c>
      <c r="E16" s="948" t="n">
        <v>134943</v>
      </c>
      <c r="F16" s="546" t="n">
        <f aca="false">+D16+E16</f>
        <v>168254</v>
      </c>
      <c r="G16" s="949" t="n">
        <f aca="false">+F16/$F$58</f>
        <v>0.0101243024175477</v>
      </c>
      <c r="I16" s="950" t="n">
        <v>30467</v>
      </c>
      <c r="J16" s="948" t="n">
        <v>522454</v>
      </c>
      <c r="K16" s="546" t="n">
        <f aca="false">+I16+J16</f>
        <v>552921</v>
      </c>
      <c r="L16" s="949" t="n">
        <f aca="false">+K16/$K$58</f>
        <v>0.0380125701399468</v>
      </c>
      <c r="N16" s="950" t="n">
        <f aca="false">+D16+I16</f>
        <v>63778</v>
      </c>
      <c r="O16" s="948" t="n">
        <f aca="false">+E16+J16</f>
        <v>657397</v>
      </c>
      <c r="P16" s="546" t="n">
        <f aca="false">+N16+O16</f>
        <v>721175</v>
      </c>
      <c r="Q16" s="949" t="n">
        <f aca="false">+P16/$P$58</f>
        <v>0.023140865274391</v>
      </c>
    </row>
    <row r="17" customFormat="false" ht="15.75" hidden="false" customHeight="false" outlineLevel="0" collapsed="false">
      <c r="B17" s="946" t="n">
        <f aca="false">+B16+1</f>
        <v>2016</v>
      </c>
      <c r="C17" s="951"/>
      <c r="D17" s="948" t="n">
        <v>238084</v>
      </c>
      <c r="E17" s="948" t="n">
        <v>51130</v>
      </c>
      <c r="F17" s="546" t="n">
        <f aca="false">+D17+E17</f>
        <v>289214</v>
      </c>
      <c r="G17" s="949" t="n">
        <f aca="false">+F17/$F$58</f>
        <v>0.0174027957694239</v>
      </c>
      <c r="I17" s="950" t="n">
        <v>56952</v>
      </c>
      <c r="J17" s="948" t="n">
        <v>1032029</v>
      </c>
      <c r="K17" s="546" t="n">
        <f aca="false">+I17+J17</f>
        <v>1088981</v>
      </c>
      <c r="L17" s="949" t="n">
        <f aca="false">+K17/$K$58</f>
        <v>0.074865969358316</v>
      </c>
      <c r="N17" s="950" t="n">
        <f aca="false">+D17+I17</f>
        <v>295036</v>
      </c>
      <c r="O17" s="948" t="n">
        <f aca="false">+E17+J17</f>
        <v>1083159</v>
      </c>
      <c r="P17" s="546" t="n">
        <f aca="false">+N17+O17</f>
        <v>1378195</v>
      </c>
      <c r="Q17" s="949" t="n">
        <f aca="false">+P17/$P$58</f>
        <v>0.0442231425338361</v>
      </c>
    </row>
    <row r="18" customFormat="false" ht="15.75" hidden="false" customHeight="false" outlineLevel="0" collapsed="false">
      <c r="B18" s="946" t="n">
        <f aca="false">+B17+1</f>
        <v>2017</v>
      </c>
      <c r="C18" s="951"/>
      <c r="D18" s="948" t="n">
        <v>511193</v>
      </c>
      <c r="E18" s="948" t="n">
        <v>703270</v>
      </c>
      <c r="F18" s="546" t="n">
        <f aca="false">+D18+E18</f>
        <v>1214463</v>
      </c>
      <c r="G18" s="547" t="n">
        <f aca="false">+F18/$F$58</f>
        <v>0.0730775535019806</v>
      </c>
      <c r="I18" s="950" t="n">
        <v>38492</v>
      </c>
      <c r="J18" s="948" t="n">
        <v>1029774</v>
      </c>
      <c r="K18" s="546" t="n">
        <f aca="false">+I18+J18</f>
        <v>1068266</v>
      </c>
      <c r="L18" s="949" t="n">
        <f aca="false">+K18/$K$58</f>
        <v>0.0734418411547408</v>
      </c>
      <c r="N18" s="950" t="n">
        <f aca="false">+D18+I18</f>
        <v>549685</v>
      </c>
      <c r="O18" s="948" t="n">
        <f aca="false">+E18+J18</f>
        <v>1733044</v>
      </c>
      <c r="P18" s="546" t="n">
        <f aca="false">+N18+O18</f>
        <v>2282729</v>
      </c>
      <c r="Q18" s="949" t="n">
        <f aca="false">+P18/$P$58</f>
        <v>0.0732475810267206</v>
      </c>
    </row>
    <row r="19" customFormat="false" ht="15.75" hidden="false" customHeight="false" outlineLevel="0" collapsed="false">
      <c r="B19" s="946" t="n">
        <f aca="false">+B18+1</f>
        <v>2018</v>
      </c>
      <c r="C19" s="951"/>
      <c r="D19" s="948" t="n">
        <v>282670</v>
      </c>
      <c r="E19" s="948" t="n">
        <v>74334</v>
      </c>
      <c r="F19" s="546" t="n">
        <f aca="false">+D19+E19</f>
        <v>357004</v>
      </c>
      <c r="G19" s="547" t="n">
        <f aca="false">+F19/$F$58</f>
        <v>0.0214819050974967</v>
      </c>
      <c r="I19" s="950" t="n">
        <v>18197</v>
      </c>
      <c r="J19" s="948" t="n">
        <v>968438</v>
      </c>
      <c r="K19" s="546" t="n">
        <f aca="false">+I19+J19</f>
        <v>986635</v>
      </c>
      <c r="L19" s="949" t="n">
        <f aca="false">+K19/$K$58</f>
        <v>0.067829820426474</v>
      </c>
      <c r="N19" s="950" t="n">
        <f aca="false">+D19+I19</f>
        <v>300867</v>
      </c>
      <c r="O19" s="948" t="n">
        <f aca="false">+E19+J19</f>
        <v>1042772</v>
      </c>
      <c r="P19" s="546" t="n">
        <f aca="false">+N19+O19</f>
        <v>1343639</v>
      </c>
      <c r="Q19" s="949" t="n">
        <f aca="false">+P19/$P$58</f>
        <v>0.0431143190992719</v>
      </c>
    </row>
    <row r="20" customFormat="false" ht="15.75" hidden="false" customHeight="false" outlineLevel="0" collapsed="false">
      <c r="B20" s="946" t="n">
        <f aca="false">+B19+1</f>
        <v>2019</v>
      </c>
      <c r="C20" s="951"/>
      <c r="D20" s="948" t="n">
        <v>45033</v>
      </c>
      <c r="E20" s="948" t="n">
        <v>30120</v>
      </c>
      <c r="F20" s="546" t="n">
        <f aca="false">+D20+E20</f>
        <v>75153</v>
      </c>
      <c r="G20" s="547" t="n">
        <f aca="false">+F20/$F$58</f>
        <v>0.00452216113486731</v>
      </c>
      <c r="I20" s="950" t="n">
        <v>8666</v>
      </c>
      <c r="J20" s="948" t="n">
        <v>965513</v>
      </c>
      <c r="K20" s="546" t="n">
        <f aca="false">+I20+J20</f>
        <v>974179</v>
      </c>
      <c r="L20" s="949" t="n">
        <f aca="false">+K20/$K$58</f>
        <v>0.0669734872908847</v>
      </c>
      <c r="N20" s="950" t="n">
        <f aca="false">+D20+I20</f>
        <v>53699</v>
      </c>
      <c r="O20" s="948" t="n">
        <f aca="false">+E20+J20</f>
        <v>995633</v>
      </c>
      <c r="P20" s="546" t="n">
        <f aca="false">+N20+O20</f>
        <v>1049332</v>
      </c>
      <c r="Q20" s="949" t="n">
        <f aca="false">+P20/$P$58</f>
        <v>0.0336706769370919</v>
      </c>
    </row>
    <row r="21" customFormat="false" ht="15.75" hidden="false" customHeight="false" outlineLevel="0" collapsed="false">
      <c r="B21" s="946" t="n">
        <f aca="false">+B20+1</f>
        <v>2020</v>
      </c>
      <c r="C21" s="951"/>
      <c r="D21" s="948" t="n">
        <v>45033</v>
      </c>
      <c r="E21" s="948" t="n">
        <v>1933091</v>
      </c>
      <c r="F21" s="546" t="n">
        <f aca="false">+D21+E21</f>
        <v>1978124</v>
      </c>
      <c r="G21" s="547" t="n">
        <f aca="false">+F21/$F$58</f>
        <v>0.119029120231371</v>
      </c>
      <c r="I21" s="950" t="n">
        <v>6276</v>
      </c>
      <c r="J21" s="948" t="n">
        <v>963664</v>
      </c>
      <c r="K21" s="546" t="n">
        <f aca="false">+I21+J21</f>
        <v>969940</v>
      </c>
      <c r="L21" s="949" t="n">
        <f aca="false">+K21/$K$58</f>
        <v>0.0666820617801458</v>
      </c>
      <c r="N21" s="950" t="n">
        <f aca="false">+D21+I21</f>
        <v>51309</v>
      </c>
      <c r="O21" s="948" t="n">
        <f aca="false">+E21+J21</f>
        <v>2896755</v>
      </c>
      <c r="P21" s="546" t="n">
        <f aca="false">+N21+O21</f>
        <v>2948064</v>
      </c>
      <c r="Q21" s="949" t="n">
        <f aca="false">+P21/$P$58</f>
        <v>0.094596667721818</v>
      </c>
    </row>
    <row r="22" customFormat="false" ht="15.75" hidden="false" customHeight="false" outlineLevel="0" collapsed="false">
      <c r="B22" s="946" t="n">
        <f aca="false">+B21+1</f>
        <v>2021</v>
      </c>
      <c r="C22" s="951"/>
      <c r="D22" s="948" t="n">
        <v>44652</v>
      </c>
      <c r="E22" s="948" t="n">
        <v>24090</v>
      </c>
      <c r="F22" s="546" t="n">
        <f aca="false">+D22+E22</f>
        <v>68742</v>
      </c>
      <c r="G22" s="547" t="n">
        <f aca="false">+F22/$F$58</f>
        <v>0.00413639376649034</v>
      </c>
      <c r="I22" s="950" t="n">
        <v>3848</v>
      </c>
      <c r="J22" s="948" t="n">
        <v>812600</v>
      </c>
      <c r="K22" s="546" t="n">
        <f aca="false">+I22+J22</f>
        <v>816448</v>
      </c>
      <c r="L22" s="949" t="n">
        <f aca="false">+K22/$K$58</f>
        <v>0.0561296945958271</v>
      </c>
      <c r="N22" s="950" t="n">
        <f aca="false">+D22+I22</f>
        <v>48500</v>
      </c>
      <c r="O22" s="948" t="n">
        <f aca="false">+E22+J22</f>
        <v>836690</v>
      </c>
      <c r="P22" s="546" t="n">
        <f aca="false">+N22+O22</f>
        <v>885190</v>
      </c>
      <c r="Q22" s="949" t="n">
        <f aca="false">+P22/$P$58</f>
        <v>0.0284037335351865</v>
      </c>
    </row>
    <row r="23" customFormat="false" ht="15.75" hidden="false" customHeight="false" outlineLevel="0" collapsed="false">
      <c r="B23" s="946" t="n">
        <f aca="false">+B22+1</f>
        <v>2022</v>
      </c>
      <c r="C23" s="951"/>
      <c r="D23" s="948" t="n">
        <v>44008</v>
      </c>
      <c r="E23" s="948" t="n">
        <v>24090</v>
      </c>
      <c r="F23" s="546" t="n">
        <f aca="false">+D23+E23</f>
        <v>68098</v>
      </c>
      <c r="G23" s="547" t="n">
        <f aca="false">+F23/$F$58</f>
        <v>0.00409764252873729</v>
      </c>
      <c r="I23" s="950" t="n">
        <v>1474</v>
      </c>
      <c r="J23" s="948" t="n">
        <v>811201</v>
      </c>
      <c r="K23" s="546" t="n">
        <f aca="false">+I23+J23</f>
        <v>812675</v>
      </c>
      <c r="L23" s="949" t="n">
        <f aca="false">+K23/$K$58</f>
        <v>0.0558703059541621</v>
      </c>
      <c r="N23" s="950" t="n">
        <f aca="false">+D23+I23</f>
        <v>45482</v>
      </c>
      <c r="O23" s="948" t="n">
        <f aca="false">+E23+J23</f>
        <v>835291</v>
      </c>
      <c r="P23" s="546" t="n">
        <f aca="false">+N23+O23</f>
        <v>880773</v>
      </c>
      <c r="Q23" s="949" t="n">
        <f aca="false">+P23/$P$58</f>
        <v>0.0282620020526518</v>
      </c>
    </row>
    <row r="24" customFormat="false" ht="15.75" hidden="false" customHeight="false" outlineLevel="0" collapsed="false">
      <c r="B24" s="946" t="n">
        <f aca="false">+B23+1</f>
        <v>2023</v>
      </c>
      <c r="C24" s="951"/>
      <c r="D24" s="952" t="n">
        <v>0</v>
      </c>
      <c r="E24" s="948" t="n">
        <v>1504544</v>
      </c>
      <c r="F24" s="546" t="n">
        <f aca="false">+D24+E24</f>
        <v>1504544</v>
      </c>
      <c r="G24" s="547" t="n">
        <f aca="false">+F24/$F$58</f>
        <v>0.0905325190278205</v>
      </c>
      <c r="I24" s="953" t="n">
        <v>0</v>
      </c>
      <c r="J24" s="948" t="n">
        <v>809802</v>
      </c>
      <c r="K24" s="546" t="n">
        <f aca="false">+I24+J24</f>
        <v>809802</v>
      </c>
      <c r="L24" s="949" t="n">
        <f aca="false">+K24/$K$58</f>
        <v>0.0556727910939704</v>
      </c>
      <c r="N24" s="953" t="n">
        <f aca="false">+D24+I24</f>
        <v>0</v>
      </c>
      <c r="O24" s="948" t="n">
        <f aca="false">+E24+J24</f>
        <v>2314346</v>
      </c>
      <c r="P24" s="546" t="n">
        <f aca="false">+N24+O24</f>
        <v>2314346</v>
      </c>
      <c r="Q24" s="949" t="n">
        <f aca="false">+P24/$P$58</f>
        <v>0.0742620986367049</v>
      </c>
    </row>
    <row r="25" customFormat="false" ht="15.75" hidden="false" customHeight="false" outlineLevel="0" collapsed="false">
      <c r="B25" s="946" t="n">
        <f aca="false">+B24+1</f>
        <v>2024</v>
      </c>
      <c r="C25" s="951"/>
      <c r="D25" s="952" t="n">
        <v>0</v>
      </c>
      <c r="E25" s="948" t="n">
        <v>2645278</v>
      </c>
      <c r="F25" s="546" t="n">
        <f aca="false">+D25+E25</f>
        <v>2645278</v>
      </c>
      <c r="G25" s="547" t="n">
        <f aca="false">+F25/$F$58</f>
        <v>0.159173597361642</v>
      </c>
      <c r="I25" s="953" t="n">
        <v>0</v>
      </c>
      <c r="J25" s="948" t="n">
        <v>731420</v>
      </c>
      <c r="K25" s="546" t="n">
        <f aca="false">+I25+J25</f>
        <v>731420</v>
      </c>
      <c r="L25" s="949" t="n">
        <f aca="false">+K25/$K$58</f>
        <v>0.0502841347168219</v>
      </c>
      <c r="N25" s="953" t="n">
        <f aca="false">+D25+I25</f>
        <v>0</v>
      </c>
      <c r="O25" s="948" t="n">
        <f aca="false">+E25+J25</f>
        <v>3376698</v>
      </c>
      <c r="P25" s="546" t="n">
        <f aca="false">+N25+O25</f>
        <v>3376698</v>
      </c>
      <c r="Q25" s="949" t="n">
        <f aca="false">+P25/$P$58</f>
        <v>0.108350557756863</v>
      </c>
    </row>
    <row r="26" customFormat="false" ht="15.75" hidden="false" customHeight="false" outlineLevel="0" collapsed="false">
      <c r="B26" s="946" t="n">
        <f aca="false">+B25+1</f>
        <v>2025</v>
      </c>
      <c r="C26" s="951"/>
      <c r="D26" s="952" t="n">
        <v>0</v>
      </c>
      <c r="E26" s="948" t="n">
        <v>24090</v>
      </c>
      <c r="F26" s="546" t="n">
        <f aca="false">+D26+E26</f>
        <v>24090</v>
      </c>
      <c r="G26" s="547" t="n">
        <f aca="false">+F26/$F$58</f>
        <v>0.00144956105197335</v>
      </c>
      <c r="I26" s="953" t="n">
        <v>0</v>
      </c>
      <c r="J26" s="948" t="n">
        <v>576186</v>
      </c>
      <c r="K26" s="546" t="n">
        <f aca="false">+I26+J26</f>
        <v>576186</v>
      </c>
      <c r="L26" s="949" t="n">
        <f aca="false">+K26/$K$58</f>
        <v>0.0396120073910294</v>
      </c>
      <c r="N26" s="953" t="n">
        <f aca="false">+D26+I26</f>
        <v>0</v>
      </c>
      <c r="O26" s="948" t="n">
        <f aca="false">+E26+J26</f>
        <v>600276</v>
      </c>
      <c r="P26" s="546" t="n">
        <f aca="false">+N26+O26</f>
        <v>600276</v>
      </c>
      <c r="Q26" s="949" t="n">
        <f aca="false">+P26/$P$58</f>
        <v>0.0192614913765041</v>
      </c>
    </row>
    <row r="27" customFormat="false" ht="15.75" hidden="false" customHeight="false" outlineLevel="0" collapsed="false">
      <c r="B27" s="946" t="n">
        <f aca="false">+B26+1</f>
        <v>2026</v>
      </c>
      <c r="C27" s="951"/>
      <c r="D27" s="952" t="n">
        <v>0</v>
      </c>
      <c r="E27" s="948" t="n">
        <v>1462009</v>
      </c>
      <c r="F27" s="546" t="n">
        <f aca="false">+D27+E27</f>
        <v>1462009</v>
      </c>
      <c r="G27" s="547" t="n">
        <f aca="false">+F27/$F$58</f>
        <v>0.0879730719815072</v>
      </c>
      <c r="I27" s="953" t="n">
        <v>0</v>
      </c>
      <c r="J27" s="948" t="n">
        <v>574789</v>
      </c>
      <c r="K27" s="546" t="n">
        <f aca="false">+I27+J27</f>
        <v>574789</v>
      </c>
      <c r="L27" s="949" t="n">
        <f aca="false">+K27/$K$58</f>
        <v>0.0395159655324538</v>
      </c>
      <c r="N27" s="953" t="n">
        <f aca="false">+D27+I27</f>
        <v>0</v>
      </c>
      <c r="O27" s="948" t="n">
        <f aca="false">+E27+J27</f>
        <v>2036798</v>
      </c>
      <c r="P27" s="546" t="n">
        <f aca="false">+N27+O27</f>
        <v>2036798</v>
      </c>
      <c r="Q27" s="949" t="n">
        <f aca="false">+P27/$P$58</f>
        <v>0.0653562146623898</v>
      </c>
    </row>
    <row r="28" customFormat="false" ht="15.75" hidden="false" customHeight="false" outlineLevel="0" collapsed="false">
      <c r="B28" s="946" t="n">
        <f aca="false">+B27+1</f>
        <v>2027</v>
      </c>
      <c r="C28" s="951"/>
      <c r="D28" s="952" t="n">
        <v>0</v>
      </c>
      <c r="E28" s="948" t="n">
        <v>18874</v>
      </c>
      <c r="F28" s="546" t="n">
        <f aca="false">+D28+E28</f>
        <v>18874</v>
      </c>
      <c r="G28" s="547" t="n">
        <f aca="false">+F28/$F$58</f>
        <v>0.00113570009526547</v>
      </c>
      <c r="I28" s="953" t="n">
        <v>0</v>
      </c>
      <c r="J28" s="948" t="n">
        <v>455408</v>
      </c>
      <c r="K28" s="546" t="n">
        <f aca="false">+I28+J28</f>
        <v>455408</v>
      </c>
      <c r="L28" s="949" t="n">
        <f aca="false">+K28/$K$58</f>
        <v>0.031308683414616</v>
      </c>
      <c r="N28" s="953" t="n">
        <f aca="false">+D28+I28</f>
        <v>0</v>
      </c>
      <c r="O28" s="948" t="n">
        <f aca="false">+E28+J28</f>
        <v>474282</v>
      </c>
      <c r="P28" s="546" t="n">
        <f aca="false">+N28+O28</f>
        <v>474282</v>
      </c>
      <c r="Q28" s="949" t="n">
        <f aca="false">+P28/$P$58</f>
        <v>0.0152186305183467</v>
      </c>
    </row>
    <row r="29" customFormat="false" ht="15.75" hidden="false" customHeight="false" outlineLevel="0" collapsed="false">
      <c r="B29" s="946" t="n">
        <f aca="false">+B28+1</f>
        <v>2028</v>
      </c>
      <c r="C29" s="951"/>
      <c r="D29" s="952" t="n">
        <v>0</v>
      </c>
      <c r="E29" s="948" t="n">
        <v>14033</v>
      </c>
      <c r="F29" s="546" t="n">
        <f aca="false">+D29+E29</f>
        <v>14033</v>
      </c>
      <c r="G29" s="547" t="n">
        <f aca="false">+F29/$F$58</f>
        <v>0.0008444039120939</v>
      </c>
      <c r="I29" s="953" t="n">
        <v>0</v>
      </c>
      <c r="J29" s="948" t="n">
        <v>454435</v>
      </c>
      <c r="K29" s="546" t="n">
        <f aca="false">+I29+J29</f>
        <v>454435</v>
      </c>
      <c r="L29" s="949" t="n">
        <f aca="false">+K29/$K$58</f>
        <v>0.0312417909819788</v>
      </c>
      <c r="N29" s="953" t="n">
        <f aca="false">+D29+I29</f>
        <v>0</v>
      </c>
      <c r="O29" s="948" t="n">
        <f aca="false">+E29+J29</f>
        <v>468468</v>
      </c>
      <c r="P29" s="546" t="n">
        <f aca="false">+N29+O29</f>
        <v>468468</v>
      </c>
      <c r="Q29" s="949" t="n">
        <f aca="false">+P29/$P$58</f>
        <v>0.0150320724836044</v>
      </c>
    </row>
    <row r="30" customFormat="false" ht="15.75" hidden="false" customHeight="false" outlineLevel="0" collapsed="false">
      <c r="B30" s="946" t="n">
        <f aca="false">+B29+1</f>
        <v>2029</v>
      </c>
      <c r="C30" s="951"/>
      <c r="D30" s="952" t="n">
        <v>0</v>
      </c>
      <c r="E30" s="948" t="n">
        <v>74984</v>
      </c>
      <c r="F30" s="546" t="n">
        <f aca="false">+D30+E30</f>
        <v>74984</v>
      </c>
      <c r="G30" s="547" t="n">
        <f aca="false">+F30/$F$58</f>
        <v>0.0045119919435936</v>
      </c>
      <c r="I30" s="953" t="n">
        <v>0</v>
      </c>
      <c r="J30" s="948" t="n">
        <v>451711</v>
      </c>
      <c r="K30" s="546" t="n">
        <f aca="false">+I30+J30</f>
        <v>451711</v>
      </c>
      <c r="L30" s="949" t="n">
        <f aca="false">+K30/$K$58</f>
        <v>0.0310545196700532</v>
      </c>
      <c r="N30" s="953" t="n">
        <f aca="false">+D30+I30</f>
        <v>0</v>
      </c>
      <c r="O30" s="948" t="n">
        <f aca="false">+E30+J30</f>
        <v>526695</v>
      </c>
      <c r="P30" s="546" t="n">
        <f aca="false">+N30+O30</f>
        <v>526695</v>
      </c>
      <c r="Q30" s="949" t="n">
        <f aca="false">+P30/$P$58</f>
        <v>0.0169004444631266</v>
      </c>
    </row>
    <row r="31" customFormat="false" ht="15.75" hidden="false" customHeight="false" outlineLevel="0" collapsed="false">
      <c r="B31" s="946" t="n">
        <f aca="false">+B30+1</f>
        <v>2030</v>
      </c>
      <c r="C31" s="951"/>
      <c r="D31" s="952" t="n">
        <v>0</v>
      </c>
      <c r="E31" s="948" t="n">
        <v>29762</v>
      </c>
      <c r="F31" s="546" t="n">
        <f aca="false">+D31+E31</f>
        <v>29762</v>
      </c>
      <c r="G31" s="547" t="n">
        <f aca="false">+F31/$F$58</f>
        <v>0.00179086077330141</v>
      </c>
      <c r="I31" s="953" t="n">
        <v>0</v>
      </c>
      <c r="J31" s="948" t="n">
        <v>448690</v>
      </c>
      <c r="K31" s="546" t="n">
        <f aca="false">+I31+J31</f>
        <v>448690</v>
      </c>
      <c r="L31" s="949" t="n">
        <f aca="false">+K31/$K$58</f>
        <v>0.0308468300102415</v>
      </c>
      <c r="N31" s="953" t="n">
        <f aca="false">+D31+I31</f>
        <v>0</v>
      </c>
      <c r="O31" s="948" t="n">
        <f aca="false">+E31+J31</f>
        <v>478452</v>
      </c>
      <c r="P31" s="546" t="n">
        <f aca="false">+N31+O31</f>
        <v>478452</v>
      </c>
      <c r="Q31" s="949" t="n">
        <f aca="false">+P31/$P$58</f>
        <v>0.0153524363327388</v>
      </c>
    </row>
    <row r="32" customFormat="false" ht="15.75" hidden="false" customHeight="false" outlineLevel="0" collapsed="false">
      <c r="B32" s="946" t="n">
        <f aca="false">+B31+1</f>
        <v>2031</v>
      </c>
      <c r="C32" s="951"/>
      <c r="D32" s="952" t="n">
        <v>0</v>
      </c>
      <c r="E32" s="948" t="n">
        <v>2745072</v>
      </c>
      <c r="F32" s="546" t="n">
        <f aca="false">+D32+E32</f>
        <v>2745072</v>
      </c>
      <c r="G32" s="547" t="n">
        <f aca="false">+F32/$F$58</f>
        <v>0.165178474722399</v>
      </c>
      <c r="I32" s="953" t="n">
        <v>0</v>
      </c>
      <c r="J32" s="948" t="n">
        <v>447497</v>
      </c>
      <c r="K32" s="546" t="n">
        <f aca="false">+I32+J32</f>
        <v>447497</v>
      </c>
      <c r="L32" s="949" t="n">
        <f aca="false">+K32/$K$58</f>
        <v>0.0307648128754664</v>
      </c>
      <c r="N32" s="953" t="n">
        <f aca="false">+D32+I32</f>
        <v>0</v>
      </c>
      <c r="O32" s="948" t="n">
        <f aca="false">+E32+J32</f>
        <v>3192569</v>
      </c>
      <c r="P32" s="546" t="n">
        <f aca="false">+N32+O32</f>
        <v>3192569</v>
      </c>
      <c r="Q32" s="949" t="n">
        <f aca="false">+P32/$P$58</f>
        <v>0.102442276989908</v>
      </c>
    </row>
    <row r="33" customFormat="false" ht="15.75" hidden="false" customHeight="false" outlineLevel="0" collapsed="false">
      <c r="B33" s="946" t="n">
        <f aca="false">+B32+1</f>
        <v>2032</v>
      </c>
      <c r="C33" s="951"/>
      <c r="D33" s="952" t="n">
        <v>0</v>
      </c>
      <c r="E33" s="948" t="n">
        <v>14033</v>
      </c>
      <c r="F33" s="546" t="n">
        <f aca="false">+D33+E33</f>
        <v>14033</v>
      </c>
      <c r="G33" s="547" t="n">
        <f aca="false">+F33/$F$58</f>
        <v>0.0008444039120939</v>
      </c>
      <c r="I33" s="953" t="n">
        <v>0</v>
      </c>
      <c r="J33" s="948" t="n">
        <v>256794</v>
      </c>
      <c r="K33" s="546" t="n">
        <f aca="false">+I33+J33</f>
        <v>256794</v>
      </c>
      <c r="L33" s="949" t="n">
        <f aca="false">+K33/$K$58</f>
        <v>0.0176542398218145</v>
      </c>
      <c r="N33" s="953" t="n">
        <f aca="false">+D33+I33</f>
        <v>0</v>
      </c>
      <c r="O33" s="948" t="n">
        <f aca="false">+E33+J33</f>
        <v>270827</v>
      </c>
      <c r="P33" s="546" t="n">
        <f aca="false">+N33+O33</f>
        <v>270827</v>
      </c>
      <c r="Q33" s="949" t="n">
        <f aca="false">+P33/$P$58</f>
        <v>0.00869022237274931</v>
      </c>
    </row>
    <row r="34" customFormat="false" ht="15.75" hidden="false" customHeight="false" outlineLevel="0" collapsed="false">
      <c r="B34" s="946" t="n">
        <f aca="false">+B33+1</f>
        <v>2033</v>
      </c>
      <c r="C34" s="951"/>
      <c r="D34" s="952" t="n">
        <v>0</v>
      </c>
      <c r="E34" s="948" t="n">
        <v>14033</v>
      </c>
      <c r="F34" s="546" t="n">
        <f aca="false">+D34+E34</f>
        <v>14033</v>
      </c>
      <c r="G34" s="547" t="n">
        <f aca="false">+F34/$F$58</f>
        <v>0.0008444039120939</v>
      </c>
      <c r="I34" s="953" t="n">
        <v>0</v>
      </c>
      <c r="J34" s="948" t="n">
        <v>255898</v>
      </c>
      <c r="K34" s="546" t="n">
        <f aca="false">+I34+J34</f>
        <v>255898</v>
      </c>
      <c r="L34" s="949" t="n">
        <f aca="false">+K34/$K$58</f>
        <v>0.0175926410349256</v>
      </c>
      <c r="N34" s="953" t="n">
        <f aca="false">+D34+I34</f>
        <v>0</v>
      </c>
      <c r="O34" s="948" t="n">
        <f aca="false">+E34+J34</f>
        <v>269931</v>
      </c>
      <c r="P34" s="546" t="n">
        <f aca="false">+N34+O34</f>
        <v>269931</v>
      </c>
      <c r="Q34" s="949" t="n">
        <f aca="false">+P34/$P$58</f>
        <v>0.00866147177090391</v>
      </c>
    </row>
    <row r="35" customFormat="false" ht="15.75" hidden="false" customHeight="false" outlineLevel="0" collapsed="false">
      <c r="B35" s="946" t="n">
        <f aca="false">+B34+1</f>
        <v>2034</v>
      </c>
      <c r="C35" s="951"/>
      <c r="D35" s="952" t="n">
        <v>0</v>
      </c>
      <c r="E35" s="948" t="n">
        <v>78550</v>
      </c>
      <c r="F35" s="546" t="n">
        <f aca="false">+D35+E35</f>
        <v>78550</v>
      </c>
      <c r="G35" s="547" t="n">
        <f aca="false">+F35/$F$58</f>
        <v>0.00472656789674167</v>
      </c>
      <c r="I35" s="953" t="n">
        <v>0</v>
      </c>
      <c r="J35" s="948" t="n">
        <v>286616</v>
      </c>
      <c r="K35" s="546" t="n">
        <f aca="false">+I35+J35</f>
        <v>286616</v>
      </c>
      <c r="L35" s="949" t="n">
        <f aca="false">+K35/$K$58</f>
        <v>0.0197044619452526</v>
      </c>
      <c r="N35" s="953" t="n">
        <f aca="false">+D35+I35</f>
        <v>0</v>
      </c>
      <c r="O35" s="948" t="n">
        <f aca="false">+E35+J35</f>
        <v>365166</v>
      </c>
      <c r="P35" s="546" t="n">
        <f aca="false">+N35+O35</f>
        <v>365166</v>
      </c>
      <c r="Q35" s="949" t="n">
        <f aca="false">+P35/$P$58</f>
        <v>0.0117173462873619</v>
      </c>
    </row>
    <row r="36" customFormat="false" ht="15.75" hidden="false" customHeight="false" outlineLevel="0" collapsed="false">
      <c r="B36" s="946" t="n">
        <f aca="false">+B35+1</f>
        <v>2035</v>
      </c>
      <c r="C36" s="951"/>
      <c r="D36" s="952" t="n">
        <v>0</v>
      </c>
      <c r="E36" s="948" t="n">
        <v>403301</v>
      </c>
      <c r="F36" s="546" t="n">
        <f aca="false">+D36+E36</f>
        <v>403301</v>
      </c>
      <c r="G36" s="547" t="n">
        <f aca="false">+F36/$F$58</f>
        <v>0.0242677219519263</v>
      </c>
      <c r="I36" s="953" t="n">
        <v>0</v>
      </c>
      <c r="J36" s="948" t="n">
        <v>239871</v>
      </c>
      <c r="K36" s="546" t="n">
        <f aca="false">+I36+J36</f>
        <v>239871</v>
      </c>
      <c r="L36" s="949" t="n">
        <f aca="false">+K36/$K$58</f>
        <v>0.0164908064841798</v>
      </c>
      <c r="N36" s="953" t="n">
        <f aca="false">+D36+I36</f>
        <v>0</v>
      </c>
      <c r="O36" s="948" t="n">
        <f aca="false">+E36+J36</f>
        <v>643172</v>
      </c>
      <c r="P36" s="546" t="n">
        <f aca="false">+N36+O36</f>
        <v>643172</v>
      </c>
      <c r="Q36" s="949" t="n">
        <f aca="false">+P36/$P$58</f>
        <v>0.0206379264398524</v>
      </c>
    </row>
    <row r="37" customFormat="false" ht="15.75" hidden="false" customHeight="false" outlineLevel="0" collapsed="false">
      <c r="B37" s="946" t="n">
        <f aca="false">+B36+1</f>
        <v>2036</v>
      </c>
      <c r="C37" s="951"/>
      <c r="D37" s="952" t="n">
        <v>0</v>
      </c>
      <c r="E37" s="948" t="n">
        <v>14033</v>
      </c>
      <c r="F37" s="546" t="n">
        <f aca="false">+D37+E37</f>
        <v>14033</v>
      </c>
      <c r="G37" s="547" t="n">
        <f aca="false">+F37/$F$58</f>
        <v>0.0008444039120939</v>
      </c>
      <c r="I37" s="953" t="n">
        <v>0</v>
      </c>
      <c r="J37" s="948" t="n">
        <v>224739</v>
      </c>
      <c r="K37" s="546" t="n">
        <f aca="false">+I37+J37</f>
        <v>224739</v>
      </c>
      <c r="L37" s="949" t="n">
        <f aca="false">+K37/$K$58</f>
        <v>0.0154505019716768</v>
      </c>
      <c r="N37" s="953" t="n">
        <f aca="false">+D37+I37</f>
        <v>0</v>
      </c>
      <c r="O37" s="948" t="n">
        <f aca="false">+E37+J37</f>
        <v>238772</v>
      </c>
      <c r="P37" s="546" t="n">
        <f aca="false">+N37+O37</f>
        <v>238772</v>
      </c>
      <c r="Q37" s="949" t="n">
        <f aca="false">+P37/$P$58</f>
        <v>0.00766165033909506</v>
      </c>
    </row>
    <row r="38" customFormat="false" ht="15.75" hidden="false" customHeight="false" outlineLevel="0" collapsed="false">
      <c r="B38" s="946" t="n">
        <f aca="false">+B37+1</f>
        <v>2037</v>
      </c>
      <c r="C38" s="951"/>
      <c r="D38" s="952" t="n">
        <v>0</v>
      </c>
      <c r="E38" s="948" t="n">
        <v>1508213</v>
      </c>
      <c r="F38" s="546" t="n">
        <f aca="false">+D38+E38</f>
        <v>1508213</v>
      </c>
      <c r="G38" s="547" t="n">
        <f aca="false">+F38/$F$58</f>
        <v>0.0907532927720999</v>
      </c>
      <c r="I38" s="953" t="n">
        <v>0</v>
      </c>
      <c r="J38" s="948" t="n">
        <v>223843</v>
      </c>
      <c r="K38" s="546" t="n">
        <f aca="false">+I38+J38</f>
        <v>223843</v>
      </c>
      <c r="L38" s="949" t="n">
        <f aca="false">+K38/$K$58</f>
        <v>0.0153889031847879</v>
      </c>
      <c r="N38" s="953" t="n">
        <f aca="false">+D38+I38</f>
        <v>0</v>
      </c>
      <c r="O38" s="948" t="n">
        <f aca="false">+E38+J38</f>
        <v>1732056</v>
      </c>
      <c r="P38" s="546" t="n">
        <f aca="false">+N38+O38</f>
        <v>1732056</v>
      </c>
      <c r="Q38" s="949" t="n">
        <f aca="false">+P38/$P$58</f>
        <v>0.0555777370869768</v>
      </c>
    </row>
    <row r="39" customFormat="false" ht="15.75" hidden="false" customHeight="false" outlineLevel="0" collapsed="false">
      <c r="B39" s="946" t="n">
        <f aca="false">+B38+1</f>
        <v>2038</v>
      </c>
      <c r="C39" s="951"/>
      <c r="D39" s="952" t="n">
        <v>0</v>
      </c>
      <c r="E39" s="952" t="n">
        <v>0</v>
      </c>
      <c r="F39" s="555" t="n">
        <f aca="false">+D39+E39</f>
        <v>0</v>
      </c>
      <c r="G39" s="547" t="n">
        <f aca="false">+F39/$F$58</f>
        <v>0</v>
      </c>
      <c r="I39" s="953" t="n">
        <v>0</v>
      </c>
      <c r="J39" s="948" t="n">
        <v>120521</v>
      </c>
      <c r="K39" s="546" t="n">
        <f aca="false">+I39+J39</f>
        <v>120521</v>
      </c>
      <c r="L39" s="949" t="n">
        <f aca="false">+K39/$K$58</f>
        <v>0.00828565557437053</v>
      </c>
      <c r="N39" s="953" t="n">
        <f aca="false">+D39+I39</f>
        <v>0</v>
      </c>
      <c r="O39" s="948" t="n">
        <f aca="false">+E39+J39</f>
        <v>120521</v>
      </c>
      <c r="P39" s="546" t="n">
        <f aca="false">+N39+O39</f>
        <v>120521</v>
      </c>
      <c r="Q39" s="949" t="n">
        <f aca="false">+P39/$P$58</f>
        <v>0.00386724473773338</v>
      </c>
    </row>
    <row r="40" customFormat="false" ht="15.75" hidden="false" customHeight="false" outlineLevel="0" collapsed="false">
      <c r="B40" s="946" t="n">
        <f aca="false">+B39+1</f>
        <v>2039</v>
      </c>
      <c r="C40" s="951"/>
      <c r="D40" s="952" t="n">
        <v>0</v>
      </c>
      <c r="E40" s="952" t="n">
        <v>0</v>
      </c>
      <c r="F40" s="555" t="n">
        <f aca="false">+D40+E40</f>
        <v>0</v>
      </c>
      <c r="G40" s="547" t="n">
        <f aca="false">+F40/$F$58</f>
        <v>0</v>
      </c>
      <c r="I40" s="953" t="n">
        <v>0</v>
      </c>
      <c r="J40" s="948" t="n">
        <v>120521</v>
      </c>
      <c r="K40" s="546" t="n">
        <f aca="false">+I40+J40</f>
        <v>120521</v>
      </c>
      <c r="L40" s="949" t="n">
        <f aca="false">+K40/$K$58</f>
        <v>0.00828565557437053</v>
      </c>
      <c r="N40" s="953" t="n">
        <f aca="false">+D40+I40</f>
        <v>0</v>
      </c>
      <c r="O40" s="948" t="n">
        <f aca="false">+E40+J40</f>
        <v>120521</v>
      </c>
      <c r="P40" s="546" t="n">
        <f aca="false">+N40+O40</f>
        <v>120521</v>
      </c>
      <c r="Q40" s="949" t="n">
        <f aca="false">+P40/$P$58</f>
        <v>0.00386724473773338</v>
      </c>
    </row>
    <row r="41" customFormat="false" ht="15.75" hidden="false" customHeight="false" outlineLevel="0" collapsed="false">
      <c r="B41" s="946" t="n">
        <f aca="false">+B40+1</f>
        <v>2040</v>
      </c>
      <c r="C41" s="951"/>
      <c r="D41" s="952" t="n">
        <v>0</v>
      </c>
      <c r="E41" s="948" t="n">
        <v>12472</v>
      </c>
      <c r="F41" s="546" t="n">
        <f aca="false">+D41+E41</f>
        <v>12472</v>
      </c>
      <c r="G41" s="547" t="n">
        <f aca="false">+F41/$F$58</f>
        <v>0.000750474281453369</v>
      </c>
      <c r="I41" s="953" t="n">
        <v>0</v>
      </c>
      <c r="J41" s="948" t="n">
        <v>120270</v>
      </c>
      <c r="K41" s="546" t="n">
        <f aca="false">+I41+J41</f>
        <v>120270</v>
      </c>
      <c r="L41" s="949" t="n">
        <f aca="false">+K41/$K$58</f>
        <v>0.00826839966420411</v>
      </c>
      <c r="N41" s="953" t="n">
        <f aca="false">+D41+I41</f>
        <v>0</v>
      </c>
      <c r="O41" s="948" t="n">
        <f aca="false">+E41+J41</f>
        <v>132742</v>
      </c>
      <c r="P41" s="546" t="n">
        <f aca="false">+N41+O41</f>
        <v>132742</v>
      </c>
      <c r="Q41" s="949" t="n">
        <f aca="false">+P41/$P$58</f>
        <v>0.00425938882830548</v>
      </c>
    </row>
    <row r="42" customFormat="false" ht="15.75" hidden="false" customHeight="false" outlineLevel="0" collapsed="false">
      <c r="B42" s="946" t="n">
        <f aca="false">+B41+1</f>
        <v>2041</v>
      </c>
      <c r="C42" s="951"/>
      <c r="D42" s="952" t="n">
        <v>0</v>
      </c>
      <c r="E42" s="952" t="n">
        <v>0</v>
      </c>
      <c r="F42" s="555" t="n">
        <f aca="false">+D42+E42</f>
        <v>0</v>
      </c>
      <c r="G42" s="547" t="n">
        <f aca="false">+F42/$F$58</f>
        <v>0</v>
      </c>
      <c r="I42" s="953" t="n">
        <v>0</v>
      </c>
      <c r="J42" s="948" t="n">
        <v>120019</v>
      </c>
      <c r="K42" s="546" t="n">
        <f aca="false">+I42+J42</f>
        <v>120019</v>
      </c>
      <c r="L42" s="949" t="n">
        <f aca="false">+K42/$K$58</f>
        <v>0.00825114375403769</v>
      </c>
      <c r="N42" s="953" t="n">
        <f aca="false">+D42+I42</f>
        <v>0</v>
      </c>
      <c r="O42" s="948" t="n">
        <f aca="false">+E42+J42</f>
        <v>120019</v>
      </c>
      <c r="P42" s="546" t="n">
        <f aca="false">+N42+O42</f>
        <v>120019</v>
      </c>
      <c r="Q42" s="949" t="n">
        <f aca="false">+P42/$P$58</f>
        <v>0.0038511366996459</v>
      </c>
    </row>
    <row r="43" customFormat="false" ht="15.75" hidden="false" customHeight="false" outlineLevel="0" collapsed="false">
      <c r="B43" s="946" t="n">
        <f aca="false">+B42+1</f>
        <v>2042</v>
      </c>
      <c r="C43" s="951"/>
      <c r="D43" s="952" t="n">
        <v>0</v>
      </c>
      <c r="E43" s="948" t="n">
        <v>1337126</v>
      </c>
      <c r="F43" s="546" t="n">
        <f aca="false">+D43+E43</f>
        <v>1337126</v>
      </c>
      <c r="G43" s="547" t="n">
        <f aca="false">+F43/$F$58</f>
        <v>0.0804585210120764</v>
      </c>
      <c r="I43" s="953" t="n">
        <v>0</v>
      </c>
      <c r="J43" s="948" t="n">
        <v>74223</v>
      </c>
      <c r="K43" s="546" t="n">
        <f aca="false">+I43+J43</f>
        <v>74223</v>
      </c>
      <c r="L43" s="949" t="n">
        <f aca="false">+K43/$K$58</f>
        <v>0.00510273075809613</v>
      </c>
      <c r="N43" s="953" t="n">
        <f aca="false">+D43+I43</f>
        <v>0</v>
      </c>
      <c r="O43" s="948" t="n">
        <f aca="false">+E43+J43</f>
        <v>1411349</v>
      </c>
      <c r="P43" s="546" t="n">
        <f aca="false">+N43+O43</f>
        <v>1411349</v>
      </c>
      <c r="Q43" s="949" t="n">
        <f aca="false">+P43/$P$58</f>
        <v>0.0452869789775663</v>
      </c>
    </row>
    <row r="44" customFormat="false" ht="15.75" hidden="false" customHeight="false" outlineLevel="0" collapsed="false">
      <c r="B44" s="946" t="n">
        <f aca="false">+B43+1</f>
        <v>2043</v>
      </c>
      <c r="C44" s="951"/>
      <c r="D44" s="952" t="n">
        <v>0</v>
      </c>
      <c r="E44" s="952" t="n">
        <v>0</v>
      </c>
      <c r="F44" s="555" t="n">
        <f aca="false">+D44+E44</f>
        <v>0</v>
      </c>
      <c r="G44" s="547" t="n">
        <f aca="false">+F44/$F$58</f>
        <v>0</v>
      </c>
      <c r="I44" s="953" t="n">
        <v>0</v>
      </c>
      <c r="J44" s="948" t="n">
        <v>28426</v>
      </c>
      <c r="K44" s="546" t="n">
        <f aca="false">+I44+J44</f>
        <v>28426</v>
      </c>
      <c r="L44" s="949" t="n">
        <f aca="false">+K44/$K$58</f>
        <v>0.00195424901350849</v>
      </c>
      <c r="N44" s="953" t="n">
        <f aca="false">+D44+I44</f>
        <v>0</v>
      </c>
      <c r="O44" s="948" t="n">
        <f aca="false">+E44+J44</f>
        <v>28426</v>
      </c>
      <c r="P44" s="546" t="n">
        <f aca="false">+N44+O44</f>
        <v>28426</v>
      </c>
      <c r="Q44" s="949" t="n">
        <f aca="false">+P44/$P$58</f>
        <v>0.000912125678635335</v>
      </c>
    </row>
    <row r="45" customFormat="false" ht="15.75" hidden="false" customHeight="false" outlineLevel="0" collapsed="false">
      <c r="B45" s="946" t="n">
        <f aca="false">+B44+1</f>
        <v>2044</v>
      </c>
      <c r="C45" s="951"/>
      <c r="D45" s="952" t="n">
        <v>0</v>
      </c>
      <c r="E45" s="952" t="n">
        <v>0</v>
      </c>
      <c r="F45" s="555" t="n">
        <f aca="false">+D45+E45</f>
        <v>0</v>
      </c>
      <c r="G45" s="547" t="n">
        <f aca="false">+F45/$F$58</f>
        <v>0</v>
      </c>
      <c r="I45" s="953" t="n">
        <v>0</v>
      </c>
      <c r="J45" s="948" t="n">
        <v>28426</v>
      </c>
      <c r="K45" s="546" t="n">
        <f aca="false">+I45+J45</f>
        <v>28426</v>
      </c>
      <c r="L45" s="949" t="n">
        <f aca="false">+K45/$K$58</f>
        <v>0.00195424901350849</v>
      </c>
      <c r="N45" s="953" t="n">
        <f aca="false">+D45+I45</f>
        <v>0</v>
      </c>
      <c r="O45" s="948" t="n">
        <f aca="false">+E45+J45</f>
        <v>28426</v>
      </c>
      <c r="P45" s="546" t="n">
        <f aca="false">+N45+O45</f>
        <v>28426</v>
      </c>
      <c r="Q45" s="949" t="n">
        <f aca="false">+P45/$P$58</f>
        <v>0.000912125678635335</v>
      </c>
    </row>
    <row r="46" customFormat="false" ht="15.75" hidden="false" customHeight="false" outlineLevel="0" collapsed="false">
      <c r="B46" s="946" t="n">
        <f aca="false">+B45+1</f>
        <v>2045</v>
      </c>
      <c r="C46" s="951"/>
      <c r="D46" s="952" t="n">
        <v>0</v>
      </c>
      <c r="E46" s="952" t="n">
        <v>0</v>
      </c>
      <c r="F46" s="555" t="n">
        <f aca="false">+D46+E46</f>
        <v>0</v>
      </c>
      <c r="G46" s="547" t="n">
        <f aca="false">+F46/$F$58</f>
        <v>0</v>
      </c>
      <c r="I46" s="953" t="n">
        <v>0</v>
      </c>
      <c r="J46" s="948" t="n">
        <v>28426</v>
      </c>
      <c r="K46" s="546" t="n">
        <f aca="false">+I46+J46</f>
        <v>28426</v>
      </c>
      <c r="L46" s="949" t="n">
        <f aca="false">+K46/$K$58</f>
        <v>0.00195424901350849</v>
      </c>
      <c r="N46" s="953" t="n">
        <f aca="false">+D46+I46</f>
        <v>0</v>
      </c>
      <c r="O46" s="948" t="n">
        <f aca="false">+E46+J46</f>
        <v>28426</v>
      </c>
      <c r="P46" s="546" t="n">
        <f aca="false">+N46+O46</f>
        <v>28426</v>
      </c>
      <c r="Q46" s="949" t="n">
        <f aca="false">+P46/$P$58</f>
        <v>0.000912125678635335</v>
      </c>
    </row>
    <row r="47" customFormat="false" ht="15.75" hidden="false" customHeight="false" outlineLevel="0" collapsed="false">
      <c r="B47" s="946" t="n">
        <f aca="false">+B46+1</f>
        <v>2046</v>
      </c>
      <c r="C47" s="951"/>
      <c r="D47" s="952" t="n">
        <v>0</v>
      </c>
      <c r="E47" s="948" t="n">
        <v>172315</v>
      </c>
      <c r="F47" s="546" t="n">
        <f aca="false">+D47+E47</f>
        <v>172315</v>
      </c>
      <c r="G47" s="547" t="n">
        <f aca="false">+F47/$F$58</f>
        <v>0.0103686638717637</v>
      </c>
      <c r="I47" s="953" t="n">
        <v>0</v>
      </c>
      <c r="J47" s="948" t="n">
        <v>28426</v>
      </c>
      <c r="K47" s="546" t="n">
        <f aca="false">+I47+J47</f>
        <v>28426</v>
      </c>
      <c r="L47" s="949" t="n">
        <f aca="false">+K47/$K$58</f>
        <v>0.00195424901350849</v>
      </c>
      <c r="N47" s="953" t="n">
        <f aca="false">+D47+I47</f>
        <v>0</v>
      </c>
      <c r="O47" s="948" t="n">
        <f aca="false">+E47+J47</f>
        <v>200741</v>
      </c>
      <c r="P47" s="546" t="n">
        <f aca="false">+N47+O47</f>
        <v>200741</v>
      </c>
      <c r="Q47" s="949" t="n">
        <f aca="false">+P47/$P$58</f>
        <v>0.0064413220592041</v>
      </c>
    </row>
    <row r="48" customFormat="false" ht="15.75" hidden="false" customHeight="false" outlineLevel="0" collapsed="false">
      <c r="B48" s="946" t="n">
        <f aca="false">+B47+1</f>
        <v>2047</v>
      </c>
      <c r="C48" s="951"/>
      <c r="D48" s="952" t="n">
        <v>0</v>
      </c>
      <c r="E48" s="952" t="n">
        <v>0</v>
      </c>
      <c r="F48" s="555" t="n">
        <f aca="false">+D48+E48</f>
        <v>0</v>
      </c>
      <c r="G48" s="547" t="n">
        <f aca="false">+F48/$F$58</f>
        <v>0</v>
      </c>
      <c r="I48" s="953" t="n">
        <v>0</v>
      </c>
      <c r="J48" s="948" t="n">
        <v>20186</v>
      </c>
      <c r="K48" s="546" t="n">
        <f aca="false">+I48+J48</f>
        <v>20186</v>
      </c>
      <c r="L48" s="949" t="n">
        <f aca="false">+K48/$K$58</f>
        <v>0.00138776016979816</v>
      </c>
      <c r="N48" s="953" t="n">
        <f aca="false">+D48+I48</f>
        <v>0</v>
      </c>
      <c r="O48" s="948" t="n">
        <f aca="false">+E48+J48</f>
        <v>20186</v>
      </c>
      <c r="P48" s="546" t="n">
        <f aca="false">+N48+O48</f>
        <v>20186</v>
      </c>
      <c r="Q48" s="949" t="n">
        <f aca="false">+P48/$P$58</f>
        <v>0.000647722822378557</v>
      </c>
    </row>
    <row r="49" customFormat="false" ht="15.75" hidden="false" customHeight="false" outlineLevel="0" collapsed="false">
      <c r="B49" s="946" t="n">
        <f aca="false">+B48+1</f>
        <v>2048</v>
      </c>
      <c r="C49" s="951"/>
      <c r="D49" s="952" t="n">
        <v>0</v>
      </c>
      <c r="E49" s="952" t="n">
        <v>0</v>
      </c>
      <c r="F49" s="555" t="n">
        <f aca="false">+D49+E49</f>
        <v>0</v>
      </c>
      <c r="G49" s="547" t="n">
        <f aca="false">+F49/$F$58</f>
        <v>0</v>
      </c>
      <c r="I49" s="953" t="n">
        <v>0</v>
      </c>
      <c r="J49" s="948" t="n">
        <v>20186</v>
      </c>
      <c r="K49" s="546" t="n">
        <f aca="false">+I49+J49</f>
        <v>20186</v>
      </c>
      <c r="L49" s="949" t="n">
        <f aca="false">+K49/$K$58</f>
        <v>0.00138776016979816</v>
      </c>
      <c r="N49" s="953" t="n">
        <f aca="false">+D49+I49</f>
        <v>0</v>
      </c>
      <c r="O49" s="948" t="n">
        <f aca="false">+E49+J49</f>
        <v>20186</v>
      </c>
      <c r="P49" s="546" t="n">
        <f aca="false">+N49+O49</f>
        <v>20186</v>
      </c>
      <c r="Q49" s="949" t="n">
        <f aca="false">+P49/$P$58</f>
        <v>0.000647722822378557</v>
      </c>
    </row>
    <row r="50" customFormat="false" ht="15.75" hidden="false" customHeight="false" outlineLevel="0" collapsed="false">
      <c r="B50" s="946" t="n">
        <f aca="false">+B49+1</f>
        <v>2049</v>
      </c>
      <c r="C50" s="951"/>
      <c r="D50" s="952" t="n">
        <v>0</v>
      </c>
      <c r="E50" s="952" t="n">
        <v>0</v>
      </c>
      <c r="F50" s="555" t="n">
        <f aca="false">+D50+E50</f>
        <v>0</v>
      </c>
      <c r="G50" s="547" t="n">
        <f aca="false">+F50/$F$58</f>
        <v>0</v>
      </c>
      <c r="I50" s="953" t="n">
        <v>0</v>
      </c>
      <c r="J50" s="948" t="n">
        <v>20186</v>
      </c>
      <c r="K50" s="546" t="n">
        <f aca="false">+I50+J50</f>
        <v>20186</v>
      </c>
      <c r="L50" s="949" t="n">
        <f aca="false">+K50/$K$58</f>
        <v>0.00138776016979816</v>
      </c>
      <c r="N50" s="953" t="n">
        <f aca="false">+D50+I50</f>
        <v>0</v>
      </c>
      <c r="O50" s="948" t="n">
        <f aca="false">+E50+J50</f>
        <v>20186</v>
      </c>
      <c r="P50" s="546" t="n">
        <f aca="false">+N50+O50</f>
        <v>20186</v>
      </c>
      <c r="Q50" s="949" t="n">
        <f aca="false">+P50/$P$58</f>
        <v>0.000647722822378557</v>
      </c>
    </row>
    <row r="51" customFormat="false" ht="15.75" hidden="false" customHeight="false" outlineLevel="0" collapsed="false">
      <c r="B51" s="946" t="n">
        <f aca="false">+B50+1</f>
        <v>2050</v>
      </c>
      <c r="C51" s="951"/>
      <c r="D51" s="952" t="n">
        <v>0</v>
      </c>
      <c r="E51" s="952" t="n">
        <v>0</v>
      </c>
      <c r="F51" s="555" t="n">
        <f aca="false">+D51+E51</f>
        <v>0</v>
      </c>
      <c r="G51" s="547" t="n">
        <f aca="false">+F51/$F$58</f>
        <v>0</v>
      </c>
      <c r="I51" s="953" t="n">
        <v>0</v>
      </c>
      <c r="J51" s="948" t="n">
        <v>20186</v>
      </c>
      <c r="K51" s="546" t="n">
        <f aca="false">+I51+J51</f>
        <v>20186</v>
      </c>
      <c r="L51" s="949" t="n">
        <f aca="false">+K51/$K$58</f>
        <v>0.00138776016979816</v>
      </c>
      <c r="N51" s="953" t="n">
        <f aca="false">+D51+I51</f>
        <v>0</v>
      </c>
      <c r="O51" s="948" t="n">
        <f aca="false">+E51+J51</f>
        <v>20186</v>
      </c>
      <c r="P51" s="546" t="n">
        <f aca="false">+N51+O51</f>
        <v>20186</v>
      </c>
      <c r="Q51" s="949" t="n">
        <f aca="false">+P51/$P$58</f>
        <v>0.000647722822378557</v>
      </c>
    </row>
    <row r="52" customFormat="false" ht="15.75" hidden="false" customHeight="false" outlineLevel="0" collapsed="false">
      <c r="B52" s="946" t="n">
        <f aca="false">+B51+1</f>
        <v>2051</v>
      </c>
      <c r="C52" s="951"/>
      <c r="D52" s="952" t="n">
        <v>0</v>
      </c>
      <c r="E52" s="952" t="n">
        <v>0</v>
      </c>
      <c r="F52" s="555" t="n">
        <f aca="false">+D52+E52</f>
        <v>0</v>
      </c>
      <c r="G52" s="547" t="n">
        <f aca="false">+F52/$F$58</f>
        <v>0</v>
      </c>
      <c r="I52" s="953" t="n">
        <v>0</v>
      </c>
      <c r="J52" s="948" t="n">
        <v>20186</v>
      </c>
      <c r="K52" s="546" t="n">
        <f aca="false">+I52+J52</f>
        <v>20186</v>
      </c>
      <c r="L52" s="949" t="n">
        <f aca="false">+K52/$K$58</f>
        <v>0.00138776016979816</v>
      </c>
      <c r="N52" s="953" t="n">
        <f aca="false">+D52+I52</f>
        <v>0</v>
      </c>
      <c r="O52" s="948" t="n">
        <f aca="false">+E52+J52</f>
        <v>20186</v>
      </c>
      <c r="P52" s="546" t="n">
        <f aca="false">+N52+O52</f>
        <v>20186</v>
      </c>
      <c r="Q52" s="949" t="n">
        <f aca="false">+P52/$P$58</f>
        <v>0.000647722822378557</v>
      </c>
    </row>
    <row r="53" customFormat="false" ht="15.75" hidden="false" customHeight="false" outlineLevel="0" collapsed="false">
      <c r="B53" s="946" t="n">
        <f aca="false">+B52+1</f>
        <v>2052</v>
      </c>
      <c r="C53" s="951"/>
      <c r="D53" s="952" t="n">
        <v>0</v>
      </c>
      <c r="E53" s="952" t="n">
        <v>0</v>
      </c>
      <c r="F53" s="555" t="n">
        <f aca="false">+D53+E53</f>
        <v>0</v>
      </c>
      <c r="G53" s="547" t="n">
        <f aca="false">+F53/$F$58</f>
        <v>0</v>
      </c>
      <c r="I53" s="953" t="n">
        <v>0</v>
      </c>
      <c r="J53" s="948" t="n">
        <v>20186</v>
      </c>
      <c r="K53" s="546" t="n">
        <f aca="false">+I53+J53</f>
        <v>20186</v>
      </c>
      <c r="L53" s="949" t="n">
        <f aca="false">+K53/$K$58</f>
        <v>0.00138776016979816</v>
      </c>
      <c r="N53" s="953" t="n">
        <f aca="false">+D53+I53</f>
        <v>0</v>
      </c>
      <c r="O53" s="948" t="n">
        <f aca="false">+E53+J53</f>
        <v>20186</v>
      </c>
      <c r="P53" s="546" t="n">
        <f aca="false">+N53+O53</f>
        <v>20186</v>
      </c>
      <c r="Q53" s="949" t="n">
        <f aca="false">+P53/$P$58</f>
        <v>0.000647722822378557</v>
      </c>
    </row>
    <row r="54" customFormat="false" ht="15.75" hidden="false" customHeight="false" outlineLevel="0" collapsed="false">
      <c r="B54" s="946" t="n">
        <f aca="false">+B53+1</f>
        <v>2053</v>
      </c>
      <c r="C54" s="951"/>
      <c r="D54" s="952" t="n">
        <v>0</v>
      </c>
      <c r="E54" s="952" t="n">
        <v>0</v>
      </c>
      <c r="F54" s="555" t="n">
        <f aca="false">+D54+E54</f>
        <v>0</v>
      </c>
      <c r="G54" s="547" t="n">
        <f aca="false">+F54/$F$58</f>
        <v>0</v>
      </c>
      <c r="I54" s="953" t="n">
        <v>0</v>
      </c>
      <c r="J54" s="948" t="n">
        <v>20186</v>
      </c>
      <c r="K54" s="546" t="n">
        <f aca="false">+I54+J54</f>
        <v>20186</v>
      </c>
      <c r="L54" s="949" t="n">
        <f aca="false">+K54/$K$58</f>
        <v>0.00138776016979816</v>
      </c>
      <c r="N54" s="953" t="n">
        <f aca="false">+D54+I54</f>
        <v>0</v>
      </c>
      <c r="O54" s="948" t="n">
        <f aca="false">+E54+J54</f>
        <v>20186</v>
      </c>
      <c r="P54" s="546" t="n">
        <f aca="false">+N54+O54</f>
        <v>20186</v>
      </c>
      <c r="Q54" s="949" t="n">
        <f aca="false">+P54/$P$58</f>
        <v>0.000647722822378557</v>
      </c>
    </row>
    <row r="55" customFormat="false" ht="15.75" hidden="false" customHeight="false" outlineLevel="0" collapsed="false">
      <c r="B55" s="946" t="n">
        <f aca="false">+B54+1</f>
        <v>2054</v>
      </c>
      <c r="C55" s="951"/>
      <c r="D55" s="952" t="n">
        <v>0</v>
      </c>
      <c r="E55" s="948" t="n">
        <v>68732</v>
      </c>
      <c r="F55" s="546" t="n">
        <f aca="false">+D55+E55</f>
        <v>68732</v>
      </c>
      <c r="G55" s="547" t="n">
        <f aca="false">+F55/$F$58</f>
        <v>0.00413579203919603</v>
      </c>
      <c r="I55" s="953" t="n">
        <v>0</v>
      </c>
      <c r="J55" s="948" t="n">
        <v>18765</v>
      </c>
      <c r="K55" s="546" t="n">
        <f aca="false">+I55+J55</f>
        <v>18765</v>
      </c>
      <c r="L55" s="949" t="n">
        <f aca="false">+K55/$K$58</f>
        <v>0.00129006834371656</v>
      </c>
      <c r="N55" s="953" t="n">
        <f aca="false">+D55+I55</f>
        <v>0</v>
      </c>
      <c r="O55" s="948" t="n">
        <f aca="false">+E55+J55</f>
        <v>87497</v>
      </c>
      <c r="P55" s="546" t="n">
        <f aca="false">+N55+O55</f>
        <v>87497</v>
      </c>
      <c r="Q55" s="949" t="n">
        <f aca="false">+P55/$P$58</f>
        <v>0.00280757969828875</v>
      </c>
    </row>
    <row r="56" customFormat="false" ht="15.75" hidden="false" customHeight="false" outlineLevel="0" collapsed="false">
      <c r="B56" s="946" t="n">
        <f aca="false">+B55+1</f>
        <v>2055</v>
      </c>
      <c r="C56" s="951"/>
      <c r="D56" s="952" t="n">
        <v>0</v>
      </c>
      <c r="E56" s="948" t="n">
        <v>258318</v>
      </c>
      <c r="F56" s="546" t="n">
        <f aca="false">+D56+E56</f>
        <v>258318</v>
      </c>
      <c r="G56" s="547" t="n">
        <f aca="false">+F56/$F$58</f>
        <v>0.0155436991209486</v>
      </c>
      <c r="I56" s="953" t="n">
        <v>0</v>
      </c>
      <c r="J56" s="948" t="n">
        <v>8672</v>
      </c>
      <c r="K56" s="546" t="n">
        <f aca="false">+I56+J56</f>
        <v>8672</v>
      </c>
      <c r="L56" s="949" t="n">
        <f aca="false">+K56/$K$58</f>
        <v>0.000596188258817478</v>
      </c>
      <c r="N56" s="953" t="n">
        <f aca="false">+D56+I56</f>
        <v>0</v>
      </c>
      <c r="O56" s="948" t="n">
        <f aca="false">+E56+J56</f>
        <v>266990</v>
      </c>
      <c r="P56" s="546" t="n">
        <f aca="false">+N56+O56</f>
        <v>266990</v>
      </c>
      <c r="Q56" s="949" t="n">
        <f aca="false">+P56/$P$58</f>
        <v>0.00856710177087343</v>
      </c>
    </row>
    <row r="57" customFormat="false" ht="12" hidden="false" customHeight="true" outlineLevel="0" collapsed="false">
      <c r="B57" s="946"/>
      <c r="C57" s="951"/>
      <c r="D57" s="948"/>
      <c r="E57" s="948"/>
      <c r="F57" s="954"/>
      <c r="G57" s="561"/>
      <c r="I57" s="950"/>
      <c r="J57" s="948"/>
      <c r="K57" s="954"/>
      <c r="L57" s="561"/>
      <c r="N57" s="950"/>
      <c r="O57" s="948"/>
      <c r="P57" s="954"/>
      <c r="Q57" s="561"/>
    </row>
    <row r="58" customFormat="false" ht="12" hidden="false" customHeight="true" outlineLevel="0" collapsed="false">
      <c r="B58" s="955" t="s">
        <v>160</v>
      </c>
      <c r="C58" s="866"/>
      <c r="D58" s="956" t="n">
        <f aca="false">SUM(D16:D56)</f>
        <v>1243984</v>
      </c>
      <c r="E58" s="956" t="n">
        <f aca="false">SUM(E16:E56)</f>
        <v>15374840</v>
      </c>
      <c r="F58" s="957" t="n">
        <f aca="false">SUM(F16:F56)</f>
        <v>16618824</v>
      </c>
      <c r="G58" s="958" t="n">
        <f aca="false">SUM(G16:G56)</f>
        <v>1</v>
      </c>
      <c r="I58" s="959" t="n">
        <f aca="false">SUM(I16:I56)</f>
        <v>164372</v>
      </c>
      <c r="J58" s="956" t="n">
        <f aca="false">SUM(J16:J56)</f>
        <v>14381369</v>
      </c>
      <c r="K58" s="957" t="n">
        <f aca="false">SUM(K16:K56)</f>
        <v>14545741</v>
      </c>
      <c r="L58" s="958" t="n">
        <f aca="false">SUM(L16:L56)</f>
        <v>1</v>
      </c>
      <c r="N58" s="959" t="n">
        <f aca="false">SUM(N16:N56)</f>
        <v>1408356</v>
      </c>
      <c r="O58" s="956" t="n">
        <f aca="false">SUM(O16:O56)</f>
        <v>29756209</v>
      </c>
      <c r="P58" s="957" t="n">
        <f aca="false">SUM(P16:P56)</f>
        <v>31164565</v>
      </c>
      <c r="Q58" s="958" t="n">
        <f aca="false">SUM(Q16:Q56)</f>
        <v>1</v>
      </c>
    </row>
    <row r="59" customFormat="false" ht="16.5" hidden="false" customHeight="false" outlineLevel="0" collapsed="false">
      <c r="B59" s="955"/>
      <c r="C59" s="960"/>
      <c r="D59" s="956"/>
      <c r="E59" s="956"/>
      <c r="F59" s="957"/>
      <c r="G59" s="958"/>
      <c r="I59" s="959"/>
      <c r="J59" s="956"/>
      <c r="K59" s="957"/>
      <c r="L59" s="958"/>
      <c r="N59" s="959"/>
      <c r="O59" s="956"/>
      <c r="P59" s="957"/>
      <c r="Q59" s="958"/>
    </row>
    <row r="60" customFormat="false" ht="5.25" hidden="false" customHeight="true" outlineLevel="0" collapsed="false"/>
    <row r="61" customFormat="false" ht="15.75" hidden="false" customHeight="true" outlineLevel="0" collapsed="false">
      <c r="B61" s="310" t="s">
        <v>334</v>
      </c>
      <c r="C61" s="584"/>
      <c r="D61" s="584"/>
      <c r="E61" s="528"/>
      <c r="I61" s="584"/>
      <c r="J61" s="528"/>
      <c r="N61" s="584"/>
      <c r="O61" s="528"/>
    </row>
    <row r="62" customFormat="false" ht="15.75" hidden="false" customHeight="true" outlineLevel="0" collapsed="false">
      <c r="B62" s="961" t="s">
        <v>335</v>
      </c>
      <c r="C62" s="584"/>
      <c r="D62" s="584"/>
      <c r="E62" s="528"/>
      <c r="F62" s="589"/>
      <c r="I62" s="584"/>
      <c r="J62" s="528"/>
      <c r="K62" s="589"/>
      <c r="N62" s="584"/>
      <c r="O62" s="528"/>
      <c r="P62" s="589"/>
    </row>
    <row r="63" customFormat="false" ht="15.75" hidden="false" customHeight="true" outlineLevel="0" collapsed="false">
      <c r="B63" s="961" t="s">
        <v>336</v>
      </c>
      <c r="C63" s="584"/>
      <c r="D63" s="584"/>
      <c r="E63" s="528"/>
      <c r="I63" s="584"/>
      <c r="J63" s="528"/>
    </row>
    <row r="64" customFormat="false" ht="15.75" hidden="false" customHeight="true" outlineLevel="0" collapsed="false">
      <c r="B64" s="962" t="s">
        <v>337</v>
      </c>
      <c r="C64" s="584"/>
      <c r="D64" s="584"/>
      <c r="E64" s="528"/>
      <c r="F64" s="589"/>
      <c r="I64" s="584"/>
      <c r="J64" s="528"/>
      <c r="K64" s="589"/>
      <c r="N64" s="584"/>
      <c r="O64" s="528"/>
    </row>
    <row r="65" customFormat="false" ht="15.75" hidden="false" customHeight="true" outlineLevel="0" collapsed="false">
      <c r="B65" s="962"/>
      <c r="C65" s="584"/>
      <c r="D65" s="584"/>
      <c r="E65" s="528"/>
      <c r="F65" s="589"/>
      <c r="I65" s="584"/>
      <c r="J65" s="528"/>
      <c r="K65" s="589"/>
      <c r="N65" s="963" t="n">
        <f aca="false">+N58*$K$69</f>
        <v>4477163.724</v>
      </c>
      <c r="O65" s="963" t="n">
        <f aca="false">+O58*$K$69</f>
        <v>94594988.411</v>
      </c>
      <c r="P65" s="963" t="n">
        <f aca="false">+P58*$K$69</f>
        <v>99072152.135</v>
      </c>
    </row>
    <row r="66" customFormat="false" ht="15.75" hidden="false" customHeight="true" outlineLevel="0" collapsed="false">
      <c r="B66" s="962"/>
      <c r="C66" s="584"/>
      <c r="D66" s="584"/>
      <c r="E66" s="528"/>
      <c r="F66" s="589"/>
      <c r="I66" s="584"/>
      <c r="J66" s="528"/>
      <c r="K66" s="589"/>
      <c r="N66" s="964" t="n">
        <f aca="false">+N65-N123</f>
        <v>0</v>
      </c>
      <c r="O66" s="964" t="n">
        <f aca="false">+O65-O123</f>
        <v>0</v>
      </c>
      <c r="P66" s="964" t="n">
        <f aca="false">+P65-P123</f>
        <v>0</v>
      </c>
    </row>
    <row r="67" customFormat="false" ht="15.75" hidden="false" customHeight="true" outlineLevel="0" collapsed="false">
      <c r="B67" s="962"/>
      <c r="C67" s="584"/>
      <c r="D67" s="584"/>
      <c r="E67" s="528"/>
      <c r="F67" s="589"/>
      <c r="I67" s="584"/>
      <c r="J67" s="528"/>
      <c r="K67" s="589"/>
      <c r="N67" s="963"/>
      <c r="O67" s="715"/>
      <c r="P67" s="965"/>
    </row>
    <row r="68" customFormat="false" ht="15.75" hidden="false" customHeight="true" outlineLevel="0" collapsed="false">
      <c r="B68" s="962"/>
      <c r="C68" s="584"/>
      <c r="D68" s="584"/>
      <c r="E68" s="528"/>
      <c r="F68" s="589"/>
      <c r="I68" s="584"/>
      <c r="J68" s="528"/>
      <c r="K68" s="589"/>
      <c r="N68" s="963"/>
      <c r="O68" s="715"/>
      <c r="P68" s="965"/>
    </row>
    <row r="69" customFormat="false" ht="15.75" hidden="false" customHeight="true" outlineLevel="0" collapsed="false">
      <c r="B69" s="735"/>
      <c r="C69" s="584"/>
      <c r="D69" s="590"/>
      <c r="E69" s="590"/>
      <c r="F69" s="966"/>
      <c r="I69" s="590"/>
      <c r="J69" s="590"/>
      <c r="K69" s="172" t="n">
        <v>3.179</v>
      </c>
      <c r="N69" s="590"/>
      <c r="O69" s="590"/>
      <c r="P69" s="966"/>
    </row>
    <row r="70" customFormat="false" ht="18" hidden="false" customHeight="false" outlineLevel="0" collapsed="false">
      <c r="B70" s="967" t="s">
        <v>338</v>
      </c>
      <c r="D70" s="528"/>
      <c r="E70" s="528"/>
      <c r="F70" s="528"/>
      <c r="I70" s="528"/>
      <c r="J70" s="528"/>
      <c r="K70" s="528"/>
      <c r="N70" s="528"/>
      <c r="O70" s="528"/>
      <c r="P70" s="528"/>
    </row>
    <row r="71" customFormat="false" ht="20.25" hidden="false" customHeight="false" outlineLevel="0" collapsed="false">
      <c r="B71" s="331" t="s">
        <v>277</v>
      </c>
      <c r="C71" s="530"/>
      <c r="D71" s="530"/>
      <c r="E71" s="530"/>
      <c r="F71" s="530"/>
      <c r="I71" s="530"/>
      <c r="J71" s="530"/>
      <c r="K71" s="530"/>
      <c r="N71" s="530"/>
      <c r="O71" s="530"/>
      <c r="P71" s="530"/>
    </row>
    <row r="72" customFormat="false" ht="18" hidden="false" customHeight="false" outlineLevel="0" collapsed="false">
      <c r="B72" s="531" t="s">
        <v>333</v>
      </c>
      <c r="C72" s="929"/>
      <c r="D72" s="929"/>
      <c r="E72" s="929"/>
      <c r="F72" s="930"/>
      <c r="I72" s="929"/>
      <c r="J72" s="929"/>
      <c r="K72" s="930"/>
      <c r="N72" s="929"/>
      <c r="O72" s="929"/>
      <c r="P72" s="930"/>
    </row>
    <row r="73" customFormat="false" ht="18" hidden="false" customHeight="false" outlineLevel="0" collapsed="false">
      <c r="B73" s="532" t="str">
        <f aca="false">+B8</f>
        <v>Período: De julio 2015 al 2055</v>
      </c>
      <c r="C73" s="929"/>
      <c r="D73" s="929"/>
      <c r="E73" s="929"/>
      <c r="F73" s="931"/>
      <c r="I73" s="929"/>
      <c r="J73" s="929"/>
      <c r="K73" s="931"/>
      <c r="N73" s="929"/>
      <c r="O73" s="929"/>
      <c r="P73" s="931"/>
    </row>
    <row r="74" customFormat="false" ht="15.75" hidden="false" customHeight="false" outlineLevel="0" collapsed="false">
      <c r="B74" s="534" t="s">
        <v>186</v>
      </c>
      <c r="C74" s="535"/>
      <c r="D74" s="535"/>
      <c r="E74" s="535"/>
      <c r="F74" s="535"/>
      <c r="I74" s="535"/>
      <c r="J74" s="535"/>
      <c r="K74" s="535"/>
      <c r="N74" s="535"/>
      <c r="O74" s="535"/>
      <c r="P74" s="535"/>
    </row>
    <row r="75" customFormat="false" ht="8.25" hidden="false" customHeight="true" outlineLevel="0" collapsed="false">
      <c r="B75" s="535"/>
      <c r="C75" s="535"/>
      <c r="D75" s="535"/>
      <c r="E75" s="535"/>
      <c r="F75" s="535"/>
      <c r="I75" s="535"/>
      <c r="J75" s="535"/>
      <c r="K75" s="535"/>
      <c r="N75" s="535"/>
      <c r="O75" s="535"/>
      <c r="P75" s="535"/>
    </row>
    <row r="76" customFormat="false" ht="23.1" hidden="false" customHeight="true" outlineLevel="0" collapsed="false">
      <c r="B76" s="280" t="s">
        <v>176</v>
      </c>
      <c r="C76" s="280"/>
      <c r="D76" s="280"/>
      <c r="E76" s="280"/>
      <c r="F76" s="280"/>
      <c r="G76" s="280"/>
      <c r="H76" s="932"/>
      <c r="I76" s="280" t="s">
        <v>177</v>
      </c>
      <c r="J76" s="280"/>
      <c r="K76" s="280"/>
      <c r="L76" s="280"/>
      <c r="M76" s="932"/>
      <c r="N76" s="280" t="s">
        <v>178</v>
      </c>
      <c r="O76" s="280"/>
      <c r="P76" s="280"/>
      <c r="Q76" s="280"/>
    </row>
    <row r="77" customFormat="false" ht="15.75" hidden="false" customHeight="false" outlineLevel="0" collapsed="false">
      <c r="B77" s="933"/>
      <c r="C77" s="934"/>
      <c r="D77" s="935"/>
      <c r="E77" s="935"/>
      <c r="F77" s="936"/>
      <c r="G77" s="597"/>
      <c r="I77" s="933"/>
      <c r="J77" s="935"/>
      <c r="K77" s="936"/>
      <c r="L77" s="597"/>
      <c r="N77" s="933"/>
      <c r="O77" s="935"/>
      <c r="P77" s="936"/>
      <c r="Q77" s="597"/>
    </row>
    <row r="78" customFormat="false" ht="15.75" hidden="false" customHeight="false" outlineLevel="0" collapsed="false">
      <c r="B78" s="768" t="s">
        <v>179</v>
      </c>
      <c r="C78" s="937"/>
      <c r="D78" s="938" t="s">
        <v>78</v>
      </c>
      <c r="E78" s="938" t="s">
        <v>76</v>
      </c>
      <c r="F78" s="939" t="s">
        <v>79</v>
      </c>
      <c r="G78" s="940" t="s">
        <v>74</v>
      </c>
      <c r="I78" s="768" t="s">
        <v>78</v>
      </c>
      <c r="J78" s="938" t="s">
        <v>76</v>
      </c>
      <c r="K78" s="939" t="s">
        <v>79</v>
      </c>
      <c r="L78" s="940" t="s">
        <v>74</v>
      </c>
      <c r="N78" s="768" t="s">
        <v>78</v>
      </c>
      <c r="O78" s="938" t="s">
        <v>76</v>
      </c>
      <c r="P78" s="939" t="s">
        <v>79</v>
      </c>
      <c r="Q78" s="940" t="s">
        <v>74</v>
      </c>
    </row>
    <row r="79" customFormat="false" ht="15.75" hidden="false" customHeight="false" outlineLevel="0" collapsed="false">
      <c r="B79" s="941"/>
      <c r="C79" s="942"/>
      <c r="D79" s="943"/>
      <c r="E79" s="943"/>
      <c r="F79" s="944"/>
      <c r="G79" s="945"/>
      <c r="I79" s="941"/>
      <c r="J79" s="943"/>
      <c r="K79" s="944"/>
      <c r="L79" s="945"/>
      <c r="N79" s="941"/>
      <c r="O79" s="943"/>
      <c r="P79" s="944"/>
      <c r="Q79" s="945"/>
    </row>
    <row r="80" customFormat="false" ht="8.25" hidden="false" customHeight="true" outlineLevel="0" collapsed="false">
      <c r="B80" s="540"/>
      <c r="C80" s="698"/>
      <c r="D80" s="418"/>
      <c r="E80" s="418"/>
      <c r="F80" s="542"/>
      <c r="G80" s="698"/>
      <c r="I80" s="595"/>
      <c r="J80" s="418"/>
      <c r="K80" s="542"/>
      <c r="L80" s="698"/>
      <c r="N80" s="540"/>
      <c r="O80" s="418"/>
      <c r="P80" s="542"/>
      <c r="Q80" s="698"/>
    </row>
    <row r="81" customFormat="false" ht="15.75" hidden="false" customHeight="false" outlineLevel="0" collapsed="false">
      <c r="B81" s="946" t="n">
        <v>2015</v>
      </c>
      <c r="C81" s="947" t="s">
        <v>180</v>
      </c>
      <c r="D81" s="948" t="n">
        <f aca="false">+D16*$K$69</f>
        <v>105895.669</v>
      </c>
      <c r="E81" s="948" t="n">
        <f aca="false">+E16*$K$69</f>
        <v>428983.797</v>
      </c>
      <c r="F81" s="546" t="n">
        <f aca="false">+D81+E81</f>
        <v>534879.466</v>
      </c>
      <c r="G81" s="949" t="n">
        <f aca="false">+F81/$F$123</f>
        <v>0.0101243024175477</v>
      </c>
      <c r="I81" s="950" t="n">
        <f aca="false">+I16*$K$69</f>
        <v>96854.593</v>
      </c>
      <c r="J81" s="948" t="n">
        <f aca="false">+J16*$K$69</f>
        <v>1660881.266</v>
      </c>
      <c r="K81" s="546" t="n">
        <f aca="false">+I81+J81</f>
        <v>1757735.859</v>
      </c>
      <c r="L81" s="949" t="n">
        <f aca="false">+K81/$K$123</f>
        <v>0.0380125701399468</v>
      </c>
      <c r="N81" s="950" t="n">
        <f aca="false">+D81+I81</f>
        <v>202750.262</v>
      </c>
      <c r="O81" s="948" t="n">
        <f aca="false">+E81+J81</f>
        <v>2089865.063</v>
      </c>
      <c r="P81" s="546" t="n">
        <f aca="false">+N81+O81</f>
        <v>2292615.325</v>
      </c>
      <c r="Q81" s="949" t="n">
        <f aca="false">+P81/$P$123</f>
        <v>0.023140865274391</v>
      </c>
    </row>
    <row r="82" customFormat="false" ht="15.75" hidden="false" customHeight="false" outlineLevel="0" collapsed="false">
      <c r="B82" s="946" t="n">
        <f aca="false">+B81+1</f>
        <v>2016</v>
      </c>
      <c r="C82" s="951"/>
      <c r="D82" s="948" t="n">
        <f aca="false">+D17*$K$69</f>
        <v>756869.036</v>
      </c>
      <c r="E82" s="948" t="n">
        <f aca="false">+E17*$K$69</f>
        <v>162542.27</v>
      </c>
      <c r="F82" s="546" t="n">
        <f aca="false">+D82+E82</f>
        <v>919411.306</v>
      </c>
      <c r="G82" s="949" t="n">
        <f aca="false">+F82/$F$123</f>
        <v>0.0174027957694239</v>
      </c>
      <c r="I82" s="950" t="n">
        <f aca="false">+I17*$K$69</f>
        <v>181050.408</v>
      </c>
      <c r="J82" s="948" t="n">
        <f aca="false">+J17*$K$69</f>
        <v>3280820.191</v>
      </c>
      <c r="K82" s="546" t="n">
        <f aca="false">+I82+J82</f>
        <v>3461870.599</v>
      </c>
      <c r="L82" s="949" t="n">
        <f aca="false">+K82/$K$123</f>
        <v>0.0748659693583159</v>
      </c>
      <c r="N82" s="950" t="n">
        <f aca="false">+D82+I82</f>
        <v>937919.444</v>
      </c>
      <c r="O82" s="948" t="n">
        <f aca="false">+E82+J82</f>
        <v>3443362.461</v>
      </c>
      <c r="P82" s="546" t="n">
        <f aca="false">+N82+O82</f>
        <v>4381281.905</v>
      </c>
      <c r="Q82" s="949" t="n">
        <f aca="false">+P82/$P$123</f>
        <v>0.0442231425338361</v>
      </c>
    </row>
    <row r="83" customFormat="false" ht="15.75" hidden="false" customHeight="false" outlineLevel="0" collapsed="false">
      <c r="B83" s="946" t="n">
        <f aca="false">+B82+1</f>
        <v>2017</v>
      </c>
      <c r="C83" s="951"/>
      <c r="D83" s="948" t="n">
        <f aca="false">+D18*$K$69</f>
        <v>1625082.547</v>
      </c>
      <c r="E83" s="948" t="n">
        <f aca="false">+E18*$K$69</f>
        <v>2235695.33</v>
      </c>
      <c r="F83" s="546" t="n">
        <f aca="false">+D83+E83</f>
        <v>3860777.877</v>
      </c>
      <c r="G83" s="949" t="n">
        <f aca="false">+F83/$F$123</f>
        <v>0.0730775535019807</v>
      </c>
      <c r="I83" s="950" t="n">
        <f aca="false">+I18*$K$69</f>
        <v>122366.068</v>
      </c>
      <c r="J83" s="948" t="n">
        <f aca="false">+J18*$K$69</f>
        <v>3273651.546</v>
      </c>
      <c r="K83" s="546" t="n">
        <f aca="false">+I83+J83</f>
        <v>3396017.614</v>
      </c>
      <c r="L83" s="949" t="n">
        <f aca="false">+K83/$K$123</f>
        <v>0.0734418411547408</v>
      </c>
      <c r="N83" s="950" t="n">
        <f aca="false">+D83+I83</f>
        <v>1747448.615</v>
      </c>
      <c r="O83" s="948" t="n">
        <f aca="false">+E83+J83</f>
        <v>5509346.876</v>
      </c>
      <c r="P83" s="546" t="n">
        <f aca="false">+N83+O83</f>
        <v>7256795.491</v>
      </c>
      <c r="Q83" s="949" t="n">
        <f aca="false">+P83/$P$123</f>
        <v>0.0732475810267206</v>
      </c>
    </row>
    <row r="84" customFormat="false" ht="15.75" hidden="false" customHeight="false" outlineLevel="0" collapsed="false">
      <c r="B84" s="946" t="n">
        <f aca="false">+B83+1</f>
        <v>2018</v>
      </c>
      <c r="C84" s="951"/>
      <c r="D84" s="948" t="n">
        <f aca="false">+D19*$K$69</f>
        <v>898607.93</v>
      </c>
      <c r="E84" s="948" t="n">
        <f aca="false">+E19*$K$69</f>
        <v>236307.786</v>
      </c>
      <c r="F84" s="546" t="n">
        <f aca="false">+D84+E84</f>
        <v>1134915.716</v>
      </c>
      <c r="G84" s="949" t="n">
        <f aca="false">+F84/$F$123</f>
        <v>0.0214819050974967</v>
      </c>
      <c r="I84" s="950" t="n">
        <f aca="false">+I19*$K$69</f>
        <v>57848.263</v>
      </c>
      <c r="J84" s="948" t="n">
        <f aca="false">+J19*$K$69</f>
        <v>3078664.402</v>
      </c>
      <c r="K84" s="546" t="n">
        <f aca="false">+I84+J84</f>
        <v>3136512.665</v>
      </c>
      <c r="L84" s="949" t="n">
        <f aca="false">+K84/$K$123</f>
        <v>0.067829820426474</v>
      </c>
      <c r="N84" s="950" t="n">
        <f aca="false">+D84+I84</f>
        <v>956456.193</v>
      </c>
      <c r="O84" s="948" t="n">
        <f aca="false">+E84+J84</f>
        <v>3314972.188</v>
      </c>
      <c r="P84" s="546" t="n">
        <f aca="false">+N84+O84</f>
        <v>4271428.381</v>
      </c>
      <c r="Q84" s="949" t="n">
        <f aca="false">+P84/$P$123</f>
        <v>0.0431143190992719</v>
      </c>
    </row>
    <row r="85" customFormat="false" ht="15.75" hidden="false" customHeight="false" outlineLevel="0" collapsed="false">
      <c r="B85" s="946" t="n">
        <f aca="false">+B84+1</f>
        <v>2019</v>
      </c>
      <c r="C85" s="951"/>
      <c r="D85" s="948" t="n">
        <f aca="false">+D20*$K$69</f>
        <v>143159.907</v>
      </c>
      <c r="E85" s="948" t="n">
        <f aca="false">+E20*$K$69</f>
        <v>95751.48</v>
      </c>
      <c r="F85" s="546" t="n">
        <f aca="false">+D85+E85</f>
        <v>238911.387</v>
      </c>
      <c r="G85" s="949" t="n">
        <f aca="false">+F85/$F$123</f>
        <v>0.0045221611348673</v>
      </c>
      <c r="I85" s="950" t="n">
        <f aca="false">+I20*$K$69</f>
        <v>27549.214</v>
      </c>
      <c r="J85" s="948" t="n">
        <f aca="false">+J20*$K$69</f>
        <v>3069365.827</v>
      </c>
      <c r="K85" s="546" t="n">
        <f aca="false">+I85+J85</f>
        <v>3096915.041</v>
      </c>
      <c r="L85" s="949" t="n">
        <f aca="false">+K85/$K$123</f>
        <v>0.0669734872908847</v>
      </c>
      <c r="N85" s="950" t="n">
        <f aca="false">+D85+I85</f>
        <v>170709.121</v>
      </c>
      <c r="O85" s="948" t="n">
        <f aca="false">+E85+J85</f>
        <v>3165117.307</v>
      </c>
      <c r="P85" s="546" t="n">
        <f aca="false">+N85+O85</f>
        <v>3335826.428</v>
      </c>
      <c r="Q85" s="949" t="n">
        <f aca="false">+P85/$P$123</f>
        <v>0.0336706769370919</v>
      </c>
    </row>
    <row r="86" customFormat="false" ht="15.75" hidden="false" customHeight="false" outlineLevel="0" collapsed="false">
      <c r="B86" s="946" t="n">
        <f aca="false">+B85+1</f>
        <v>2020</v>
      </c>
      <c r="C86" s="951"/>
      <c r="D86" s="948" t="n">
        <f aca="false">+D21*$K$69</f>
        <v>143159.907</v>
      </c>
      <c r="E86" s="948" t="n">
        <f aca="false">+E21*$K$69</f>
        <v>6145296.289</v>
      </c>
      <c r="F86" s="546" t="n">
        <f aca="false">+D86+E86</f>
        <v>6288456.196</v>
      </c>
      <c r="G86" s="949" t="n">
        <f aca="false">+F86/$F$123</f>
        <v>0.119029120231371</v>
      </c>
      <c r="I86" s="950" t="n">
        <f aca="false">+I21*$K$69</f>
        <v>19951.404</v>
      </c>
      <c r="J86" s="948" t="n">
        <f aca="false">+J21*$K$69</f>
        <v>3063487.856</v>
      </c>
      <c r="K86" s="546" t="n">
        <f aca="false">+I86+J86</f>
        <v>3083439.26</v>
      </c>
      <c r="L86" s="949" t="n">
        <f aca="false">+K86/$K$123</f>
        <v>0.0666820617801458</v>
      </c>
      <c r="N86" s="950" t="n">
        <f aca="false">+D86+I86</f>
        <v>163111.311</v>
      </c>
      <c r="O86" s="948" t="n">
        <f aca="false">+E86+J86</f>
        <v>9208784.145</v>
      </c>
      <c r="P86" s="546" t="n">
        <f aca="false">+N86+O86</f>
        <v>9371895.456</v>
      </c>
      <c r="Q86" s="949" t="n">
        <f aca="false">+P86/$P$123</f>
        <v>0.0945966677218181</v>
      </c>
    </row>
    <row r="87" customFormat="false" ht="15.75" hidden="false" customHeight="false" outlineLevel="0" collapsed="false">
      <c r="B87" s="946" t="n">
        <f aca="false">+B86+1</f>
        <v>2021</v>
      </c>
      <c r="C87" s="951"/>
      <c r="D87" s="948" t="n">
        <f aca="false">+D22*$K$69</f>
        <v>141948.708</v>
      </c>
      <c r="E87" s="948" t="n">
        <f aca="false">+E22*$K$69</f>
        <v>76582.11</v>
      </c>
      <c r="F87" s="546" t="n">
        <f aca="false">+D87+E87</f>
        <v>218530.818</v>
      </c>
      <c r="G87" s="949" t="n">
        <f aca="false">+F87/$F$123</f>
        <v>0.00413639376649034</v>
      </c>
      <c r="I87" s="950" t="n">
        <f aca="false">+I22*$K$69</f>
        <v>12232.792</v>
      </c>
      <c r="J87" s="948" t="n">
        <f aca="false">+J22*$K$69</f>
        <v>2583255.4</v>
      </c>
      <c r="K87" s="546" t="n">
        <f aca="false">+I87+J87</f>
        <v>2595488.192</v>
      </c>
      <c r="L87" s="949" t="n">
        <f aca="false">+K87/$K$123</f>
        <v>0.0561296945958271</v>
      </c>
      <c r="N87" s="950" t="n">
        <f aca="false">+D87+I87</f>
        <v>154181.5</v>
      </c>
      <c r="O87" s="948" t="n">
        <f aca="false">+E87+J87</f>
        <v>2659837.51</v>
      </c>
      <c r="P87" s="546" t="n">
        <f aca="false">+N87+O87</f>
        <v>2814019.01</v>
      </c>
      <c r="Q87" s="949" t="n">
        <f aca="false">+P87/$P$123</f>
        <v>0.0284037335351865</v>
      </c>
    </row>
    <row r="88" customFormat="false" ht="15.75" hidden="false" customHeight="false" outlineLevel="0" collapsed="false">
      <c r="B88" s="946" t="n">
        <f aca="false">+B87+1</f>
        <v>2022</v>
      </c>
      <c r="C88" s="951"/>
      <c r="D88" s="948" t="n">
        <f aca="false">+D23*$K$69</f>
        <v>139901.432</v>
      </c>
      <c r="E88" s="948" t="n">
        <f aca="false">+E23*$K$69</f>
        <v>76582.11</v>
      </c>
      <c r="F88" s="546" t="n">
        <f aca="false">+D88+E88</f>
        <v>216483.542</v>
      </c>
      <c r="G88" s="949" t="n">
        <f aca="false">+F88/$F$123</f>
        <v>0.00409764252873729</v>
      </c>
      <c r="I88" s="950" t="n">
        <f aca="false">+I23*$K$69</f>
        <v>4685.846</v>
      </c>
      <c r="J88" s="948" t="n">
        <f aca="false">+J23*$K$69</f>
        <v>2578807.979</v>
      </c>
      <c r="K88" s="546" t="n">
        <f aca="false">+I88+J88</f>
        <v>2583493.825</v>
      </c>
      <c r="L88" s="949" t="n">
        <f aca="false">+K88/$K$123</f>
        <v>0.0558703059541621</v>
      </c>
      <c r="N88" s="950" t="n">
        <f aca="false">+D88+I88</f>
        <v>144587.278</v>
      </c>
      <c r="O88" s="948" t="n">
        <f aca="false">+E88+J88</f>
        <v>2655390.089</v>
      </c>
      <c r="P88" s="546" t="n">
        <f aca="false">+N88+O88</f>
        <v>2799977.367</v>
      </c>
      <c r="Q88" s="949" t="n">
        <f aca="false">+P88/$P$123</f>
        <v>0.0282620020526518</v>
      </c>
    </row>
    <row r="89" customFormat="false" ht="15.75" hidden="false" customHeight="false" outlineLevel="0" collapsed="false">
      <c r="B89" s="946" t="n">
        <f aca="false">+B88+1</f>
        <v>2023</v>
      </c>
      <c r="C89" s="951"/>
      <c r="D89" s="952" t="n">
        <f aca="false">+D24*$K$69</f>
        <v>0</v>
      </c>
      <c r="E89" s="948" t="n">
        <f aca="false">+E24*$K$69</f>
        <v>4782945.376</v>
      </c>
      <c r="F89" s="546" t="n">
        <f aca="false">+D89+E89</f>
        <v>4782945.376</v>
      </c>
      <c r="G89" s="949" t="n">
        <f aca="false">+F89/$F$123</f>
        <v>0.0905325190278205</v>
      </c>
      <c r="I89" s="953" t="n">
        <f aca="false">+I24*$K$69</f>
        <v>0</v>
      </c>
      <c r="J89" s="948" t="n">
        <f aca="false">+J24*$K$69</f>
        <v>2574360.558</v>
      </c>
      <c r="K89" s="546" t="n">
        <f aca="false">+I89+J89</f>
        <v>2574360.558</v>
      </c>
      <c r="L89" s="949" t="n">
        <f aca="false">+K89/$K$123</f>
        <v>0.0556727910939704</v>
      </c>
      <c r="N89" s="953" t="n">
        <f aca="false">+D89+I89</f>
        <v>0</v>
      </c>
      <c r="O89" s="948" t="n">
        <f aca="false">+E89+J89</f>
        <v>7357305.934</v>
      </c>
      <c r="P89" s="546" t="n">
        <f aca="false">+N89+O89</f>
        <v>7357305.934</v>
      </c>
      <c r="Q89" s="949" t="n">
        <f aca="false">+P89/$P$123</f>
        <v>0.0742620986367049</v>
      </c>
    </row>
    <row r="90" customFormat="false" ht="15.75" hidden="false" customHeight="false" outlineLevel="0" collapsed="false">
      <c r="B90" s="946" t="n">
        <f aca="false">+B89+1</f>
        <v>2024</v>
      </c>
      <c r="C90" s="951"/>
      <c r="D90" s="952" t="n">
        <f aca="false">+D25*$K$69</f>
        <v>0</v>
      </c>
      <c r="E90" s="948" t="n">
        <f aca="false">+E25*$K$69</f>
        <v>8409338.762</v>
      </c>
      <c r="F90" s="546" t="n">
        <f aca="false">+D90+E90</f>
        <v>8409338.762</v>
      </c>
      <c r="G90" s="949" t="n">
        <f aca="false">+F90/$F$123</f>
        <v>0.159173597361642</v>
      </c>
      <c r="I90" s="953" t="n">
        <f aca="false">+I25*$K$69</f>
        <v>0</v>
      </c>
      <c r="J90" s="948" t="n">
        <f aca="false">+J25*$K$69</f>
        <v>2325184.18</v>
      </c>
      <c r="K90" s="546" t="n">
        <f aca="false">+I90+J90</f>
        <v>2325184.18</v>
      </c>
      <c r="L90" s="949" t="n">
        <f aca="false">+K90/$K$123</f>
        <v>0.0502841347168219</v>
      </c>
      <c r="N90" s="953" t="n">
        <f aca="false">+D90+I90</f>
        <v>0</v>
      </c>
      <c r="O90" s="948" t="n">
        <f aca="false">+E90+J90</f>
        <v>10734522.942</v>
      </c>
      <c r="P90" s="546" t="n">
        <f aca="false">+N90+O90</f>
        <v>10734522.942</v>
      </c>
      <c r="Q90" s="949" t="n">
        <f aca="false">+P90/$P$123</f>
        <v>0.108350557756863</v>
      </c>
    </row>
    <row r="91" customFormat="false" ht="15.75" hidden="false" customHeight="false" outlineLevel="0" collapsed="false">
      <c r="B91" s="946" t="n">
        <f aca="false">+B90+1</f>
        <v>2025</v>
      </c>
      <c r="C91" s="951"/>
      <c r="D91" s="952" t="n">
        <f aca="false">+D26*$K$69</f>
        <v>0</v>
      </c>
      <c r="E91" s="948" t="n">
        <f aca="false">+E26*$K$69</f>
        <v>76582.11</v>
      </c>
      <c r="F91" s="546" t="n">
        <f aca="false">+D91+E91</f>
        <v>76582.11</v>
      </c>
      <c r="G91" s="949" t="n">
        <f aca="false">+F91/$F$123</f>
        <v>0.00144956105197335</v>
      </c>
      <c r="I91" s="953" t="n">
        <f aca="false">+I26*$K$69</f>
        <v>0</v>
      </c>
      <c r="J91" s="948" t="n">
        <f aca="false">+J26*$K$69</f>
        <v>1831695.294</v>
      </c>
      <c r="K91" s="546" t="n">
        <f aca="false">+I91+J91</f>
        <v>1831695.294</v>
      </c>
      <c r="L91" s="949" t="n">
        <f aca="false">+K91/$K$123</f>
        <v>0.0396120073910294</v>
      </c>
      <c r="N91" s="953" t="n">
        <f aca="false">+D91+I91</f>
        <v>0</v>
      </c>
      <c r="O91" s="948" t="n">
        <f aca="false">+E91+J91</f>
        <v>1908277.404</v>
      </c>
      <c r="P91" s="546" t="n">
        <f aca="false">+N91+O91</f>
        <v>1908277.404</v>
      </c>
      <c r="Q91" s="949" t="n">
        <f aca="false">+P91/$P$123</f>
        <v>0.0192614913765041</v>
      </c>
    </row>
    <row r="92" customFormat="false" ht="15.75" hidden="false" customHeight="false" outlineLevel="0" collapsed="false">
      <c r="B92" s="946" t="n">
        <f aca="false">+B91+1</f>
        <v>2026</v>
      </c>
      <c r="C92" s="951"/>
      <c r="D92" s="952" t="n">
        <f aca="false">+D27*$K$69</f>
        <v>0</v>
      </c>
      <c r="E92" s="948" t="n">
        <f aca="false">+E27*$K$69</f>
        <v>4647726.611</v>
      </c>
      <c r="F92" s="546" t="n">
        <f aca="false">+D92+E92</f>
        <v>4647726.611</v>
      </c>
      <c r="G92" s="949" t="n">
        <f aca="false">+F92/$F$123</f>
        <v>0.0879730719815072</v>
      </c>
      <c r="I92" s="953" t="n">
        <f aca="false">+I27*$K$69</f>
        <v>0</v>
      </c>
      <c r="J92" s="948" t="n">
        <f aca="false">+J27*$K$69</f>
        <v>1827254.231</v>
      </c>
      <c r="K92" s="546" t="n">
        <f aca="false">+I92+J92</f>
        <v>1827254.231</v>
      </c>
      <c r="L92" s="949" t="n">
        <f aca="false">+K92/$K$123</f>
        <v>0.0395159655324538</v>
      </c>
      <c r="N92" s="953" t="n">
        <f aca="false">+D92+I92</f>
        <v>0</v>
      </c>
      <c r="O92" s="948" t="n">
        <f aca="false">+E92+J92</f>
        <v>6474980.842</v>
      </c>
      <c r="P92" s="546" t="n">
        <f aca="false">+N92+O92</f>
        <v>6474980.842</v>
      </c>
      <c r="Q92" s="949" t="n">
        <f aca="false">+P92/$P$123</f>
        <v>0.0653562146623898</v>
      </c>
    </row>
    <row r="93" customFormat="false" ht="15.75" hidden="false" customHeight="false" outlineLevel="0" collapsed="false">
      <c r="B93" s="946" t="n">
        <f aca="false">+B92+1</f>
        <v>2027</v>
      </c>
      <c r="C93" s="951"/>
      <c r="D93" s="952" t="n">
        <f aca="false">+D28*$K$69</f>
        <v>0</v>
      </c>
      <c r="E93" s="948" t="n">
        <f aca="false">+E28*$K$69</f>
        <v>60000.446</v>
      </c>
      <c r="F93" s="546" t="n">
        <f aca="false">+D93+E93</f>
        <v>60000.446</v>
      </c>
      <c r="G93" s="949" t="n">
        <f aca="false">+F93/$F$123</f>
        <v>0.00113570009526547</v>
      </c>
      <c r="I93" s="953" t="n">
        <f aca="false">+I28*$K$69</f>
        <v>0</v>
      </c>
      <c r="J93" s="948" t="n">
        <f aca="false">+J28*$K$69</f>
        <v>1447742.032</v>
      </c>
      <c r="K93" s="546" t="n">
        <f aca="false">+I93+J93</f>
        <v>1447742.032</v>
      </c>
      <c r="L93" s="949" t="n">
        <f aca="false">+K93/$K$123</f>
        <v>0.031308683414616</v>
      </c>
      <c r="N93" s="953" t="n">
        <f aca="false">+D93+I93</f>
        <v>0</v>
      </c>
      <c r="O93" s="948" t="n">
        <f aca="false">+E93+J93</f>
        <v>1507742.478</v>
      </c>
      <c r="P93" s="546" t="n">
        <f aca="false">+N93+O93</f>
        <v>1507742.478</v>
      </c>
      <c r="Q93" s="949" t="n">
        <f aca="false">+P93/$P$123</f>
        <v>0.0152186305183467</v>
      </c>
    </row>
    <row r="94" customFormat="false" ht="15.75" hidden="false" customHeight="false" outlineLevel="0" collapsed="false">
      <c r="B94" s="946" t="n">
        <f aca="false">+B93+1</f>
        <v>2028</v>
      </c>
      <c r="C94" s="951"/>
      <c r="D94" s="952" t="n">
        <f aca="false">+D29*$K$69</f>
        <v>0</v>
      </c>
      <c r="E94" s="948" t="n">
        <f aca="false">+E29*$K$69</f>
        <v>44610.907</v>
      </c>
      <c r="F94" s="546" t="n">
        <f aca="false">+D94+E94</f>
        <v>44610.907</v>
      </c>
      <c r="G94" s="949" t="n">
        <f aca="false">+F94/$F$123</f>
        <v>0.0008444039120939</v>
      </c>
      <c r="I94" s="953" t="n">
        <f aca="false">+I29*$K$69</f>
        <v>0</v>
      </c>
      <c r="J94" s="948" t="n">
        <f aca="false">+J29*$K$69</f>
        <v>1444648.865</v>
      </c>
      <c r="K94" s="546" t="n">
        <f aca="false">+I94+J94</f>
        <v>1444648.865</v>
      </c>
      <c r="L94" s="949" t="n">
        <f aca="false">+K94/$K$123</f>
        <v>0.0312417909819789</v>
      </c>
      <c r="N94" s="953" t="n">
        <f aca="false">+D94+I94</f>
        <v>0</v>
      </c>
      <c r="O94" s="948" t="n">
        <f aca="false">+E94+J94</f>
        <v>1489259.772</v>
      </c>
      <c r="P94" s="546" t="n">
        <f aca="false">+N94+O94</f>
        <v>1489259.772</v>
      </c>
      <c r="Q94" s="949" t="n">
        <f aca="false">+P94/$P$123</f>
        <v>0.0150320724836044</v>
      </c>
    </row>
    <row r="95" customFormat="false" ht="15.75" hidden="false" customHeight="false" outlineLevel="0" collapsed="false">
      <c r="B95" s="946" t="n">
        <f aca="false">+B94+1</f>
        <v>2029</v>
      </c>
      <c r="C95" s="951"/>
      <c r="D95" s="952" t="n">
        <f aca="false">+D30*$K$69</f>
        <v>0</v>
      </c>
      <c r="E95" s="948" t="n">
        <f aca="false">+E30*$K$69</f>
        <v>238374.136</v>
      </c>
      <c r="F95" s="546" t="n">
        <f aca="false">+D95+E95</f>
        <v>238374.136</v>
      </c>
      <c r="G95" s="949" t="n">
        <f aca="false">+F95/$F$123</f>
        <v>0.0045119919435936</v>
      </c>
      <c r="I95" s="953" t="n">
        <f aca="false">+I30*$K$69</f>
        <v>0</v>
      </c>
      <c r="J95" s="948" t="n">
        <f aca="false">+J30*$K$69</f>
        <v>1435989.269</v>
      </c>
      <c r="K95" s="546" t="n">
        <f aca="false">+I95+J95</f>
        <v>1435989.269</v>
      </c>
      <c r="L95" s="949" t="n">
        <f aca="false">+K95/$K$123</f>
        <v>0.0310545196700532</v>
      </c>
      <c r="N95" s="953" t="n">
        <f aca="false">+D95+I95</f>
        <v>0</v>
      </c>
      <c r="O95" s="948" t="n">
        <f aca="false">+E95+J95</f>
        <v>1674363.405</v>
      </c>
      <c r="P95" s="546" t="n">
        <f aca="false">+N95+O95</f>
        <v>1674363.405</v>
      </c>
      <c r="Q95" s="949" t="n">
        <f aca="false">+P95/$P$123</f>
        <v>0.0169004444631266</v>
      </c>
    </row>
    <row r="96" customFormat="false" ht="15.75" hidden="false" customHeight="false" outlineLevel="0" collapsed="false">
      <c r="B96" s="946" t="n">
        <f aca="false">+B95+1</f>
        <v>2030</v>
      </c>
      <c r="C96" s="951"/>
      <c r="D96" s="952" t="n">
        <f aca="false">+D31*$K$69</f>
        <v>0</v>
      </c>
      <c r="E96" s="948" t="n">
        <f aca="false">+E31*$K$69</f>
        <v>94613.398</v>
      </c>
      <c r="F96" s="546" t="n">
        <f aca="false">+D96+E96</f>
        <v>94613.398</v>
      </c>
      <c r="G96" s="949" t="n">
        <f aca="false">+F96/$F$123</f>
        <v>0.00179086077330141</v>
      </c>
      <c r="I96" s="953" t="n">
        <f aca="false">+I31*$K$69</f>
        <v>0</v>
      </c>
      <c r="J96" s="948" t="n">
        <f aca="false">+J31*$K$69</f>
        <v>1426385.51</v>
      </c>
      <c r="K96" s="546" t="n">
        <f aca="false">+I96+J96</f>
        <v>1426385.51</v>
      </c>
      <c r="L96" s="949" t="n">
        <f aca="false">+K96/$K$123</f>
        <v>0.0308468300102415</v>
      </c>
      <c r="N96" s="953" t="n">
        <f aca="false">+D96+I96</f>
        <v>0</v>
      </c>
      <c r="O96" s="948" t="n">
        <f aca="false">+E96+J96</f>
        <v>1520998.908</v>
      </c>
      <c r="P96" s="546" t="n">
        <f aca="false">+N96+O96</f>
        <v>1520998.908</v>
      </c>
      <c r="Q96" s="949" t="n">
        <f aca="false">+P96/$P$123</f>
        <v>0.0153524363327388</v>
      </c>
    </row>
    <row r="97" customFormat="false" ht="15.75" hidden="false" customHeight="false" outlineLevel="0" collapsed="false">
      <c r="B97" s="946" t="n">
        <f aca="false">+B96+1</f>
        <v>2031</v>
      </c>
      <c r="C97" s="951"/>
      <c r="D97" s="952" t="n">
        <f aca="false">+D32*$K$69</f>
        <v>0</v>
      </c>
      <c r="E97" s="948" t="n">
        <f aca="false">+E32*$K$69</f>
        <v>8726583.888</v>
      </c>
      <c r="F97" s="546" t="n">
        <f aca="false">+D97+E97</f>
        <v>8726583.888</v>
      </c>
      <c r="G97" s="949" t="n">
        <f aca="false">+F97/$F$123</f>
        <v>0.165178474722399</v>
      </c>
      <c r="I97" s="953" t="n">
        <f aca="false">+I32*$K$69</f>
        <v>0</v>
      </c>
      <c r="J97" s="948" t="n">
        <f aca="false">+J32*$K$69</f>
        <v>1422592.963</v>
      </c>
      <c r="K97" s="546" t="n">
        <f aca="false">+I97+J97</f>
        <v>1422592.963</v>
      </c>
      <c r="L97" s="949" t="n">
        <f aca="false">+K97/$K$123</f>
        <v>0.0307648128754664</v>
      </c>
      <c r="N97" s="953" t="n">
        <f aca="false">+D97+I97</f>
        <v>0</v>
      </c>
      <c r="O97" s="948" t="n">
        <f aca="false">+E97+J97</f>
        <v>10149176.851</v>
      </c>
      <c r="P97" s="546" t="n">
        <f aca="false">+N97+O97</f>
        <v>10149176.851</v>
      </c>
      <c r="Q97" s="949" t="n">
        <f aca="false">+P97/$P$123</f>
        <v>0.102442276989908</v>
      </c>
    </row>
    <row r="98" customFormat="false" ht="15.75" hidden="false" customHeight="false" outlineLevel="0" collapsed="false">
      <c r="B98" s="946" t="n">
        <f aca="false">+B97+1</f>
        <v>2032</v>
      </c>
      <c r="C98" s="951"/>
      <c r="D98" s="952" t="n">
        <f aca="false">+D33*$K$69</f>
        <v>0</v>
      </c>
      <c r="E98" s="948" t="n">
        <f aca="false">+E33*$K$69</f>
        <v>44610.907</v>
      </c>
      <c r="F98" s="546" t="n">
        <f aca="false">+D98+E98</f>
        <v>44610.907</v>
      </c>
      <c r="G98" s="949" t="n">
        <f aca="false">+F98/$F$123</f>
        <v>0.0008444039120939</v>
      </c>
      <c r="I98" s="953" t="n">
        <f aca="false">+I33*$K$69</f>
        <v>0</v>
      </c>
      <c r="J98" s="948" t="n">
        <f aca="false">+J33*$K$69</f>
        <v>816348.126</v>
      </c>
      <c r="K98" s="546" t="n">
        <f aca="false">+I98+J98</f>
        <v>816348.126</v>
      </c>
      <c r="L98" s="949" t="n">
        <f aca="false">+K98/$K$123</f>
        <v>0.0176542398218145</v>
      </c>
      <c r="N98" s="953" t="n">
        <f aca="false">+D98+I98</f>
        <v>0</v>
      </c>
      <c r="O98" s="948" t="n">
        <f aca="false">+E98+J98</f>
        <v>860959.033</v>
      </c>
      <c r="P98" s="546" t="n">
        <f aca="false">+N98+O98</f>
        <v>860959.033</v>
      </c>
      <c r="Q98" s="949" t="n">
        <f aca="false">+P98/$P$123</f>
        <v>0.00869022237274931</v>
      </c>
    </row>
    <row r="99" customFormat="false" ht="15.75" hidden="false" customHeight="false" outlineLevel="0" collapsed="false">
      <c r="B99" s="946" t="n">
        <f aca="false">+B98+1</f>
        <v>2033</v>
      </c>
      <c r="C99" s="951"/>
      <c r="D99" s="952" t="n">
        <f aca="false">+D34*$K$69</f>
        <v>0</v>
      </c>
      <c r="E99" s="948" t="n">
        <f aca="false">+E34*$K$69</f>
        <v>44610.907</v>
      </c>
      <c r="F99" s="546" t="n">
        <f aca="false">+D99+E99</f>
        <v>44610.907</v>
      </c>
      <c r="G99" s="949" t="n">
        <f aca="false">+F99/$F$123</f>
        <v>0.0008444039120939</v>
      </c>
      <c r="I99" s="953" t="n">
        <f aca="false">+I34*$K$69</f>
        <v>0</v>
      </c>
      <c r="J99" s="948" t="n">
        <f aca="false">+J34*$K$69</f>
        <v>813499.742</v>
      </c>
      <c r="K99" s="546" t="n">
        <f aca="false">+I99+J99</f>
        <v>813499.742</v>
      </c>
      <c r="L99" s="949" t="n">
        <f aca="false">+K99/$K$123</f>
        <v>0.0175926410349256</v>
      </c>
      <c r="N99" s="953" t="n">
        <f aca="false">+D99+I99</f>
        <v>0</v>
      </c>
      <c r="O99" s="948" t="n">
        <f aca="false">+E99+J99</f>
        <v>858110.649</v>
      </c>
      <c r="P99" s="546" t="n">
        <f aca="false">+N99+O99</f>
        <v>858110.649</v>
      </c>
      <c r="Q99" s="949" t="n">
        <f aca="false">+P99/$P$123</f>
        <v>0.00866147177090391</v>
      </c>
    </row>
    <row r="100" customFormat="false" ht="15.75" hidden="false" customHeight="false" outlineLevel="0" collapsed="false">
      <c r="B100" s="946" t="n">
        <f aca="false">+B99+1</f>
        <v>2034</v>
      </c>
      <c r="C100" s="951"/>
      <c r="D100" s="952" t="n">
        <f aca="false">+D35*$K$69</f>
        <v>0</v>
      </c>
      <c r="E100" s="948" t="n">
        <f aca="false">+E35*$K$69</f>
        <v>249710.45</v>
      </c>
      <c r="F100" s="546" t="n">
        <f aca="false">+D100+E100</f>
        <v>249710.45</v>
      </c>
      <c r="G100" s="949" t="n">
        <f aca="false">+F100/$F$123</f>
        <v>0.00472656789674167</v>
      </c>
      <c r="I100" s="953" t="n">
        <f aca="false">+I35*$K$69</f>
        <v>0</v>
      </c>
      <c r="J100" s="948" t="n">
        <f aca="false">+J35*$K$69</f>
        <v>911152.264</v>
      </c>
      <c r="K100" s="546" t="n">
        <f aca="false">+I100+J100</f>
        <v>911152.264</v>
      </c>
      <c r="L100" s="949" t="n">
        <f aca="false">+K100/$K$123</f>
        <v>0.0197044619452526</v>
      </c>
      <c r="N100" s="953" t="n">
        <f aca="false">+D100+I100</f>
        <v>0</v>
      </c>
      <c r="O100" s="948" t="n">
        <f aca="false">+E100+J100</f>
        <v>1160862.714</v>
      </c>
      <c r="P100" s="546" t="n">
        <f aca="false">+N100+O100</f>
        <v>1160862.714</v>
      </c>
      <c r="Q100" s="949" t="n">
        <f aca="false">+P100/$P$123</f>
        <v>0.0117173462873619</v>
      </c>
    </row>
    <row r="101" customFormat="false" ht="15.75" hidden="false" customHeight="false" outlineLevel="0" collapsed="false">
      <c r="B101" s="946" t="n">
        <f aca="false">+B100+1</f>
        <v>2035</v>
      </c>
      <c r="C101" s="951"/>
      <c r="D101" s="952" t="n">
        <f aca="false">+D36*$K$69</f>
        <v>0</v>
      </c>
      <c r="E101" s="948" t="n">
        <f aca="false">+E36*$K$69</f>
        <v>1282093.879</v>
      </c>
      <c r="F101" s="546" t="n">
        <f aca="false">+D101+E101</f>
        <v>1282093.879</v>
      </c>
      <c r="G101" s="949" t="n">
        <f aca="false">+F101/$F$123</f>
        <v>0.0242677219519263</v>
      </c>
      <c r="I101" s="953" t="n">
        <f aca="false">+I36*$K$69</f>
        <v>0</v>
      </c>
      <c r="J101" s="948" t="n">
        <f aca="false">+J36*$K$69</f>
        <v>762549.909</v>
      </c>
      <c r="K101" s="546" t="n">
        <f aca="false">+I101+J101</f>
        <v>762549.909</v>
      </c>
      <c r="L101" s="949" t="n">
        <f aca="false">+K101/$K$123</f>
        <v>0.0164908064841798</v>
      </c>
      <c r="N101" s="953" t="n">
        <f aca="false">+D101+I101</f>
        <v>0</v>
      </c>
      <c r="O101" s="948" t="n">
        <f aca="false">+E101+J101</f>
        <v>2044643.788</v>
      </c>
      <c r="P101" s="546" t="n">
        <f aca="false">+N101+O101</f>
        <v>2044643.788</v>
      </c>
      <c r="Q101" s="949" t="n">
        <f aca="false">+P101/$P$123</f>
        <v>0.0206379264398524</v>
      </c>
    </row>
    <row r="102" customFormat="false" ht="15.75" hidden="false" customHeight="false" outlineLevel="0" collapsed="false">
      <c r="B102" s="946" t="n">
        <f aca="false">+B101+1</f>
        <v>2036</v>
      </c>
      <c r="C102" s="951"/>
      <c r="D102" s="952" t="n">
        <f aca="false">+D37*$K$69</f>
        <v>0</v>
      </c>
      <c r="E102" s="948" t="n">
        <f aca="false">+E37*$K$69</f>
        <v>44610.907</v>
      </c>
      <c r="F102" s="546" t="n">
        <f aca="false">+D102+E102</f>
        <v>44610.907</v>
      </c>
      <c r="G102" s="949" t="n">
        <f aca="false">+F102/$F$123</f>
        <v>0.0008444039120939</v>
      </c>
      <c r="I102" s="953" t="n">
        <f aca="false">+I37*$K$69</f>
        <v>0</v>
      </c>
      <c r="J102" s="948" t="n">
        <f aca="false">+J37*$K$69</f>
        <v>714445.281</v>
      </c>
      <c r="K102" s="546" t="n">
        <f aca="false">+I102+J102</f>
        <v>714445.281</v>
      </c>
      <c r="L102" s="949" t="n">
        <f aca="false">+K102/$K$123</f>
        <v>0.0154505019716768</v>
      </c>
      <c r="N102" s="953" t="n">
        <f aca="false">+D102+I102</f>
        <v>0</v>
      </c>
      <c r="O102" s="948" t="n">
        <f aca="false">+E102+J102</f>
        <v>759056.188</v>
      </c>
      <c r="P102" s="546" t="n">
        <f aca="false">+N102+O102</f>
        <v>759056.188</v>
      </c>
      <c r="Q102" s="949" t="n">
        <f aca="false">+P102/$P$123</f>
        <v>0.00766165033909506</v>
      </c>
    </row>
    <row r="103" customFormat="false" ht="15.75" hidden="false" customHeight="false" outlineLevel="0" collapsed="false">
      <c r="B103" s="946" t="n">
        <f aca="false">+B102+1</f>
        <v>2037</v>
      </c>
      <c r="C103" s="951"/>
      <c r="D103" s="952" t="n">
        <f aca="false">+D38*$K$69</f>
        <v>0</v>
      </c>
      <c r="E103" s="948" t="n">
        <f aca="false">+E38*$K$69</f>
        <v>4794609.127</v>
      </c>
      <c r="F103" s="546" t="n">
        <f aca="false">+D103+E103</f>
        <v>4794609.127</v>
      </c>
      <c r="G103" s="949" t="n">
        <f aca="false">+F103/$F$123</f>
        <v>0.0907532927720999</v>
      </c>
      <c r="I103" s="953" t="n">
        <f aca="false">+I38*$K$69</f>
        <v>0</v>
      </c>
      <c r="J103" s="948" t="n">
        <f aca="false">+J38*$K$69</f>
        <v>711596.897</v>
      </c>
      <c r="K103" s="546" t="n">
        <f aca="false">+I103+J103</f>
        <v>711596.897</v>
      </c>
      <c r="L103" s="949" t="n">
        <f aca="false">+K103/$K$123</f>
        <v>0.0153889031847879</v>
      </c>
      <c r="N103" s="953" t="n">
        <f aca="false">+D103+I103</f>
        <v>0</v>
      </c>
      <c r="O103" s="948" t="n">
        <f aca="false">+E103+J103</f>
        <v>5506206.024</v>
      </c>
      <c r="P103" s="546" t="n">
        <f aca="false">+N103+O103</f>
        <v>5506206.024</v>
      </c>
      <c r="Q103" s="949" t="n">
        <f aca="false">+P103/$P$123</f>
        <v>0.0555777370869768</v>
      </c>
    </row>
    <row r="104" customFormat="false" ht="15.75" hidden="false" customHeight="false" outlineLevel="0" collapsed="false">
      <c r="B104" s="946" t="n">
        <f aca="false">+B103+1</f>
        <v>2038</v>
      </c>
      <c r="C104" s="951"/>
      <c r="D104" s="952" t="n">
        <f aca="false">+D39*$K$69</f>
        <v>0</v>
      </c>
      <c r="E104" s="952" t="n">
        <f aca="false">+E39*$K$69</f>
        <v>0</v>
      </c>
      <c r="F104" s="555" t="n">
        <f aca="false">+D104+E104</f>
        <v>0</v>
      </c>
      <c r="G104" s="949" t="n">
        <f aca="false">+F104/$F$123</f>
        <v>0</v>
      </c>
      <c r="I104" s="953" t="n">
        <f aca="false">+I39*$K$69</f>
        <v>0</v>
      </c>
      <c r="J104" s="948" t="n">
        <f aca="false">+J39*$K$69</f>
        <v>383136.259</v>
      </c>
      <c r="K104" s="546" t="n">
        <f aca="false">+I104+J104</f>
        <v>383136.259</v>
      </c>
      <c r="L104" s="949" t="n">
        <f aca="false">+K104/$K$123</f>
        <v>0.00828565557437053</v>
      </c>
      <c r="N104" s="953" t="n">
        <f aca="false">+D104+I104</f>
        <v>0</v>
      </c>
      <c r="O104" s="948" t="n">
        <f aca="false">+E104+J104</f>
        <v>383136.259</v>
      </c>
      <c r="P104" s="546" t="n">
        <f aca="false">+N104+O104</f>
        <v>383136.259</v>
      </c>
      <c r="Q104" s="949" t="n">
        <f aca="false">+P104/$P$123</f>
        <v>0.00386724473773338</v>
      </c>
    </row>
    <row r="105" customFormat="false" ht="15.75" hidden="false" customHeight="false" outlineLevel="0" collapsed="false">
      <c r="B105" s="946" t="n">
        <f aca="false">+B104+1</f>
        <v>2039</v>
      </c>
      <c r="C105" s="951"/>
      <c r="D105" s="952" t="n">
        <f aca="false">+D40*$K$69</f>
        <v>0</v>
      </c>
      <c r="E105" s="952" t="n">
        <f aca="false">+E40*$K$69</f>
        <v>0</v>
      </c>
      <c r="F105" s="555" t="n">
        <f aca="false">+D105+E105</f>
        <v>0</v>
      </c>
      <c r="G105" s="949" t="n">
        <f aca="false">+F105/$F$123</f>
        <v>0</v>
      </c>
      <c r="I105" s="953" t="n">
        <f aca="false">+I40*$K$69</f>
        <v>0</v>
      </c>
      <c r="J105" s="948" t="n">
        <f aca="false">+J40*$K$69</f>
        <v>383136.259</v>
      </c>
      <c r="K105" s="546" t="n">
        <f aca="false">+I105+J105</f>
        <v>383136.259</v>
      </c>
      <c r="L105" s="949" t="n">
        <f aca="false">+K105/$K$123</f>
        <v>0.00828565557437053</v>
      </c>
      <c r="N105" s="953" t="n">
        <f aca="false">+D105+I105</f>
        <v>0</v>
      </c>
      <c r="O105" s="948" t="n">
        <f aca="false">+E105+J105</f>
        <v>383136.259</v>
      </c>
      <c r="P105" s="546" t="n">
        <f aca="false">+N105+O105</f>
        <v>383136.259</v>
      </c>
      <c r="Q105" s="949" t="n">
        <f aca="false">+P105/$P$123</f>
        <v>0.00386724473773338</v>
      </c>
    </row>
    <row r="106" customFormat="false" ht="15.75" hidden="false" customHeight="false" outlineLevel="0" collapsed="false">
      <c r="B106" s="946" t="n">
        <f aca="false">+B105+1</f>
        <v>2040</v>
      </c>
      <c r="C106" s="951"/>
      <c r="D106" s="952" t="n">
        <f aca="false">+D41*$K$69</f>
        <v>0</v>
      </c>
      <c r="E106" s="948" t="n">
        <f aca="false">+E41*$K$69</f>
        <v>39648.488</v>
      </c>
      <c r="F106" s="546" t="n">
        <f aca="false">+D106+E106</f>
        <v>39648.488</v>
      </c>
      <c r="G106" s="949" t="n">
        <f aca="false">+F106/$F$123</f>
        <v>0.000750474281453369</v>
      </c>
      <c r="I106" s="953" t="n">
        <f aca="false">+I41*$K$69</f>
        <v>0</v>
      </c>
      <c r="J106" s="948" t="n">
        <f aca="false">+J41*$K$69</f>
        <v>382338.33</v>
      </c>
      <c r="K106" s="546" t="n">
        <f aca="false">+I106+J106</f>
        <v>382338.33</v>
      </c>
      <c r="L106" s="949" t="n">
        <f aca="false">+K106/$K$123</f>
        <v>0.00826839966420411</v>
      </c>
      <c r="N106" s="953" t="n">
        <f aca="false">+D106+I106</f>
        <v>0</v>
      </c>
      <c r="O106" s="948" t="n">
        <f aca="false">+E106+J106</f>
        <v>421986.818</v>
      </c>
      <c r="P106" s="546" t="n">
        <f aca="false">+N106+O106</f>
        <v>421986.818</v>
      </c>
      <c r="Q106" s="949" t="n">
        <f aca="false">+P106/$P$123</f>
        <v>0.00425938882830548</v>
      </c>
    </row>
    <row r="107" customFormat="false" ht="15.75" hidden="false" customHeight="false" outlineLevel="0" collapsed="false">
      <c r="B107" s="946" t="n">
        <f aca="false">+B106+1</f>
        <v>2041</v>
      </c>
      <c r="C107" s="951"/>
      <c r="D107" s="952" t="n">
        <f aca="false">+D42*$K$69</f>
        <v>0</v>
      </c>
      <c r="E107" s="952" t="n">
        <f aca="false">+E42*$K$69</f>
        <v>0</v>
      </c>
      <c r="F107" s="555" t="n">
        <f aca="false">+D107+E107</f>
        <v>0</v>
      </c>
      <c r="G107" s="949" t="n">
        <f aca="false">+F107/$F$123</f>
        <v>0</v>
      </c>
      <c r="I107" s="953" t="n">
        <f aca="false">+I42*$K$69</f>
        <v>0</v>
      </c>
      <c r="J107" s="948" t="n">
        <f aca="false">+J42*$K$69</f>
        <v>381540.401</v>
      </c>
      <c r="K107" s="546" t="n">
        <f aca="false">+I107+J107</f>
        <v>381540.401</v>
      </c>
      <c r="L107" s="949" t="n">
        <f aca="false">+K107/$K$123</f>
        <v>0.00825114375403769</v>
      </c>
      <c r="N107" s="953" t="n">
        <f aca="false">+D107+I107</f>
        <v>0</v>
      </c>
      <c r="O107" s="948" t="n">
        <f aca="false">+E107+J107</f>
        <v>381540.401</v>
      </c>
      <c r="P107" s="546" t="n">
        <f aca="false">+N107+O107</f>
        <v>381540.401</v>
      </c>
      <c r="Q107" s="949" t="n">
        <f aca="false">+P107/$P$123</f>
        <v>0.0038511366996459</v>
      </c>
    </row>
    <row r="108" customFormat="false" ht="15.75" hidden="false" customHeight="false" outlineLevel="0" collapsed="false">
      <c r="B108" s="946" t="n">
        <f aca="false">+B107+1</f>
        <v>2042</v>
      </c>
      <c r="C108" s="951"/>
      <c r="D108" s="952" t="n">
        <f aca="false">+D43*$K$69</f>
        <v>0</v>
      </c>
      <c r="E108" s="948" t="n">
        <f aca="false">+E43*$K$69</f>
        <v>4250723.554</v>
      </c>
      <c r="F108" s="546" t="n">
        <f aca="false">+D108+E108</f>
        <v>4250723.554</v>
      </c>
      <c r="G108" s="949" t="n">
        <f aca="false">+F108/$F$123</f>
        <v>0.0804585210120764</v>
      </c>
      <c r="I108" s="953" t="n">
        <f aca="false">+I43*$K$69</f>
        <v>0</v>
      </c>
      <c r="J108" s="948" t="n">
        <f aca="false">+J43*$K$69</f>
        <v>235954.917</v>
      </c>
      <c r="K108" s="546" t="n">
        <f aca="false">+I108+J108</f>
        <v>235954.917</v>
      </c>
      <c r="L108" s="949" t="n">
        <f aca="false">+K108/$K$123</f>
        <v>0.00510273075809613</v>
      </c>
      <c r="N108" s="953" t="n">
        <f aca="false">+D108+I108</f>
        <v>0</v>
      </c>
      <c r="O108" s="948" t="n">
        <f aca="false">+E108+J108</f>
        <v>4486678.471</v>
      </c>
      <c r="P108" s="546" t="n">
        <f aca="false">+N108+O108</f>
        <v>4486678.471</v>
      </c>
      <c r="Q108" s="949" t="n">
        <f aca="false">+P108/$P$123</f>
        <v>0.0452869789775664</v>
      </c>
    </row>
    <row r="109" customFormat="false" ht="15.75" hidden="false" customHeight="false" outlineLevel="0" collapsed="false">
      <c r="B109" s="946" t="n">
        <f aca="false">+B108+1</f>
        <v>2043</v>
      </c>
      <c r="C109" s="951"/>
      <c r="D109" s="952" t="n">
        <f aca="false">+D44*$K$69</f>
        <v>0</v>
      </c>
      <c r="E109" s="952" t="n">
        <f aca="false">+E44*$K$69</f>
        <v>0</v>
      </c>
      <c r="F109" s="555" t="n">
        <f aca="false">+D109+E109</f>
        <v>0</v>
      </c>
      <c r="G109" s="949" t="n">
        <f aca="false">+F109/$F$123</f>
        <v>0</v>
      </c>
      <c r="I109" s="953" t="n">
        <f aca="false">+I44*$K$69</f>
        <v>0</v>
      </c>
      <c r="J109" s="948" t="n">
        <f aca="false">+J44*$K$69</f>
        <v>90366.254</v>
      </c>
      <c r="K109" s="546" t="n">
        <f aca="false">+I109+J109</f>
        <v>90366.254</v>
      </c>
      <c r="L109" s="949" t="n">
        <f aca="false">+K109/$K$123</f>
        <v>0.00195424901350849</v>
      </c>
      <c r="N109" s="953" t="n">
        <f aca="false">+D109+I109</f>
        <v>0</v>
      </c>
      <c r="O109" s="948" t="n">
        <f aca="false">+E109+J109</f>
        <v>90366.254</v>
      </c>
      <c r="P109" s="546" t="n">
        <f aca="false">+N109+O109</f>
        <v>90366.254</v>
      </c>
      <c r="Q109" s="949" t="n">
        <f aca="false">+P109/$P$123</f>
        <v>0.000912125678635335</v>
      </c>
    </row>
    <row r="110" customFormat="false" ht="15.75" hidden="false" customHeight="false" outlineLevel="0" collapsed="false">
      <c r="B110" s="946" t="n">
        <f aca="false">+B109+1</f>
        <v>2044</v>
      </c>
      <c r="C110" s="951"/>
      <c r="D110" s="952" t="n">
        <f aca="false">+D45*$K$69</f>
        <v>0</v>
      </c>
      <c r="E110" s="952" t="n">
        <f aca="false">+E45*$K$69</f>
        <v>0</v>
      </c>
      <c r="F110" s="555" t="n">
        <f aca="false">+D110+E110</f>
        <v>0</v>
      </c>
      <c r="G110" s="949" t="n">
        <f aca="false">+F110/$F$123</f>
        <v>0</v>
      </c>
      <c r="I110" s="953" t="n">
        <f aca="false">+I45*$K$69</f>
        <v>0</v>
      </c>
      <c r="J110" s="948" t="n">
        <f aca="false">+J45*$K$69</f>
        <v>90366.254</v>
      </c>
      <c r="K110" s="546" t="n">
        <f aca="false">+I110+J110</f>
        <v>90366.254</v>
      </c>
      <c r="L110" s="949" t="n">
        <f aca="false">+K110/$K$123</f>
        <v>0.00195424901350849</v>
      </c>
      <c r="N110" s="953" t="n">
        <f aca="false">+D110+I110</f>
        <v>0</v>
      </c>
      <c r="O110" s="948" t="n">
        <f aca="false">+E110+J110</f>
        <v>90366.254</v>
      </c>
      <c r="P110" s="546" t="n">
        <f aca="false">+N110+O110</f>
        <v>90366.254</v>
      </c>
      <c r="Q110" s="949" t="n">
        <f aca="false">+P110/$P$123</f>
        <v>0.000912125678635335</v>
      </c>
    </row>
    <row r="111" customFormat="false" ht="15.75" hidden="false" customHeight="false" outlineLevel="0" collapsed="false">
      <c r="B111" s="946" t="n">
        <f aca="false">+B110+1</f>
        <v>2045</v>
      </c>
      <c r="C111" s="951"/>
      <c r="D111" s="952" t="n">
        <f aca="false">+D46*$K$69</f>
        <v>0</v>
      </c>
      <c r="E111" s="952" t="n">
        <f aca="false">+E46*$K$69</f>
        <v>0</v>
      </c>
      <c r="F111" s="555" t="n">
        <f aca="false">+D111+E111</f>
        <v>0</v>
      </c>
      <c r="G111" s="949" t="n">
        <f aca="false">+F111/$F$123</f>
        <v>0</v>
      </c>
      <c r="I111" s="953" t="n">
        <f aca="false">+I46*$K$69</f>
        <v>0</v>
      </c>
      <c r="J111" s="948" t="n">
        <f aca="false">+J46*$K$69</f>
        <v>90366.254</v>
      </c>
      <c r="K111" s="546" t="n">
        <f aca="false">+I111+J111</f>
        <v>90366.254</v>
      </c>
      <c r="L111" s="949" t="n">
        <f aca="false">+K111/$K$123</f>
        <v>0.00195424901350849</v>
      </c>
      <c r="N111" s="953" t="n">
        <f aca="false">+D111+I111</f>
        <v>0</v>
      </c>
      <c r="O111" s="948" t="n">
        <f aca="false">+E111+J111</f>
        <v>90366.254</v>
      </c>
      <c r="P111" s="546" t="n">
        <f aca="false">+N111+O111</f>
        <v>90366.254</v>
      </c>
      <c r="Q111" s="949" t="n">
        <f aca="false">+P111/$P$123</f>
        <v>0.000912125678635335</v>
      </c>
    </row>
    <row r="112" customFormat="false" ht="15.75" hidden="false" customHeight="false" outlineLevel="0" collapsed="false">
      <c r="B112" s="946" t="n">
        <f aca="false">+B111+1</f>
        <v>2046</v>
      </c>
      <c r="C112" s="951"/>
      <c r="D112" s="952" t="n">
        <f aca="false">+D47*$K$69</f>
        <v>0</v>
      </c>
      <c r="E112" s="948" t="n">
        <f aca="false">+E47*$K$69</f>
        <v>547789.385</v>
      </c>
      <c r="F112" s="546" t="n">
        <f aca="false">+D112+E112</f>
        <v>547789.385</v>
      </c>
      <c r="G112" s="949" t="n">
        <f aca="false">+F112/$F$123</f>
        <v>0.0103686638717637</v>
      </c>
      <c r="I112" s="953" t="n">
        <f aca="false">+I47*$K$69</f>
        <v>0</v>
      </c>
      <c r="J112" s="948" t="n">
        <f aca="false">+J47*$K$69</f>
        <v>90366.254</v>
      </c>
      <c r="K112" s="546" t="n">
        <f aca="false">+I112+J112</f>
        <v>90366.254</v>
      </c>
      <c r="L112" s="949" t="n">
        <f aca="false">+K112/$K$123</f>
        <v>0.00195424901350849</v>
      </c>
      <c r="N112" s="953" t="n">
        <f aca="false">+D112+I112</f>
        <v>0</v>
      </c>
      <c r="O112" s="948" t="n">
        <f aca="false">+E112+J112</f>
        <v>638155.639</v>
      </c>
      <c r="P112" s="546" t="n">
        <f aca="false">+N112+O112</f>
        <v>638155.639</v>
      </c>
      <c r="Q112" s="949" t="n">
        <f aca="false">+P112/$P$123</f>
        <v>0.0064413220592041</v>
      </c>
    </row>
    <row r="113" customFormat="false" ht="15.75" hidden="false" customHeight="false" outlineLevel="0" collapsed="false">
      <c r="B113" s="946" t="n">
        <f aca="false">+B112+1</f>
        <v>2047</v>
      </c>
      <c r="C113" s="951"/>
      <c r="D113" s="952" t="n">
        <f aca="false">+D48*$K$69</f>
        <v>0</v>
      </c>
      <c r="E113" s="952" t="n">
        <f aca="false">+E48*$K$69</f>
        <v>0</v>
      </c>
      <c r="F113" s="555" t="n">
        <f aca="false">+D113+E113</f>
        <v>0</v>
      </c>
      <c r="G113" s="949" t="n">
        <f aca="false">+F113/$F$123</f>
        <v>0</v>
      </c>
      <c r="I113" s="953" t="n">
        <f aca="false">+I48*$K$69</f>
        <v>0</v>
      </c>
      <c r="J113" s="948" t="n">
        <f aca="false">+J48*$K$69</f>
        <v>64171.294</v>
      </c>
      <c r="K113" s="546" t="n">
        <f aca="false">+I113+J113</f>
        <v>64171.294</v>
      </c>
      <c r="L113" s="949" t="n">
        <f aca="false">+K113/$K$123</f>
        <v>0.00138776016979816</v>
      </c>
      <c r="N113" s="953" t="n">
        <f aca="false">+D113+I113</f>
        <v>0</v>
      </c>
      <c r="O113" s="948" t="n">
        <f aca="false">+E113+J113</f>
        <v>64171.294</v>
      </c>
      <c r="P113" s="546" t="n">
        <f aca="false">+N113+O113</f>
        <v>64171.294</v>
      </c>
      <c r="Q113" s="949" t="n">
        <f aca="false">+P113/$P$123</f>
        <v>0.000647722822378557</v>
      </c>
    </row>
    <row r="114" customFormat="false" ht="15.75" hidden="false" customHeight="false" outlineLevel="0" collapsed="false">
      <c r="B114" s="946" t="n">
        <f aca="false">+B113+1</f>
        <v>2048</v>
      </c>
      <c r="C114" s="951"/>
      <c r="D114" s="952" t="n">
        <f aca="false">+D49*$K$69</f>
        <v>0</v>
      </c>
      <c r="E114" s="952" t="n">
        <f aca="false">+E49*$K$69</f>
        <v>0</v>
      </c>
      <c r="F114" s="555" t="n">
        <f aca="false">+D114+E114</f>
        <v>0</v>
      </c>
      <c r="G114" s="949" t="n">
        <f aca="false">+F114/$F$123</f>
        <v>0</v>
      </c>
      <c r="I114" s="953" t="n">
        <f aca="false">+I49*$K$69</f>
        <v>0</v>
      </c>
      <c r="J114" s="948" t="n">
        <f aca="false">+J49*$K$69</f>
        <v>64171.294</v>
      </c>
      <c r="K114" s="546" t="n">
        <f aca="false">+I114+J114</f>
        <v>64171.294</v>
      </c>
      <c r="L114" s="949" t="n">
        <f aca="false">+K114/$K$123</f>
        <v>0.00138776016979816</v>
      </c>
      <c r="N114" s="953" t="n">
        <f aca="false">+D114+I114</f>
        <v>0</v>
      </c>
      <c r="O114" s="948" t="n">
        <f aca="false">+E114+J114</f>
        <v>64171.294</v>
      </c>
      <c r="P114" s="546" t="n">
        <f aca="false">+N114+O114</f>
        <v>64171.294</v>
      </c>
      <c r="Q114" s="949" t="n">
        <f aca="false">+P114/$P$123</f>
        <v>0.000647722822378557</v>
      </c>
    </row>
    <row r="115" customFormat="false" ht="15.75" hidden="false" customHeight="false" outlineLevel="0" collapsed="false">
      <c r="B115" s="946" t="n">
        <f aca="false">+B114+1</f>
        <v>2049</v>
      </c>
      <c r="C115" s="951"/>
      <c r="D115" s="952" t="n">
        <f aca="false">+D50*$K$69</f>
        <v>0</v>
      </c>
      <c r="E115" s="952" t="n">
        <f aca="false">+E50*$K$69</f>
        <v>0</v>
      </c>
      <c r="F115" s="555" t="n">
        <f aca="false">+D115+E115</f>
        <v>0</v>
      </c>
      <c r="G115" s="949" t="n">
        <f aca="false">+F115/$F$123</f>
        <v>0</v>
      </c>
      <c r="I115" s="953" t="n">
        <f aca="false">+I50*$K$69</f>
        <v>0</v>
      </c>
      <c r="J115" s="948" t="n">
        <f aca="false">+J50*$K$69</f>
        <v>64171.294</v>
      </c>
      <c r="K115" s="546" t="n">
        <f aca="false">+I115+J115</f>
        <v>64171.294</v>
      </c>
      <c r="L115" s="949" t="n">
        <f aca="false">+K115/$K$123</f>
        <v>0.00138776016979816</v>
      </c>
      <c r="N115" s="953" t="n">
        <f aca="false">+D115+I115</f>
        <v>0</v>
      </c>
      <c r="O115" s="948" t="n">
        <f aca="false">+E115+J115</f>
        <v>64171.294</v>
      </c>
      <c r="P115" s="546" t="n">
        <f aca="false">+N115+O115</f>
        <v>64171.294</v>
      </c>
      <c r="Q115" s="949" t="n">
        <f aca="false">+P115/$P$123</f>
        <v>0.000647722822378557</v>
      </c>
    </row>
    <row r="116" customFormat="false" ht="15.75" hidden="false" customHeight="false" outlineLevel="0" collapsed="false">
      <c r="B116" s="946" t="n">
        <f aca="false">+B115+1</f>
        <v>2050</v>
      </c>
      <c r="C116" s="951"/>
      <c r="D116" s="952" t="n">
        <f aca="false">+D51*$K$69</f>
        <v>0</v>
      </c>
      <c r="E116" s="952" t="n">
        <f aca="false">+E51*$K$69</f>
        <v>0</v>
      </c>
      <c r="F116" s="555" t="n">
        <f aca="false">+D116+E116</f>
        <v>0</v>
      </c>
      <c r="G116" s="949" t="n">
        <f aca="false">+F116/$F$123</f>
        <v>0</v>
      </c>
      <c r="I116" s="953" t="n">
        <f aca="false">+I51*$K$69</f>
        <v>0</v>
      </c>
      <c r="J116" s="948" t="n">
        <f aca="false">+J51*$K$69</f>
        <v>64171.294</v>
      </c>
      <c r="K116" s="546" t="n">
        <f aca="false">+I116+J116</f>
        <v>64171.294</v>
      </c>
      <c r="L116" s="949" t="n">
        <f aca="false">+K116/$K$123</f>
        <v>0.00138776016979816</v>
      </c>
      <c r="N116" s="953" t="n">
        <f aca="false">+D116+I116</f>
        <v>0</v>
      </c>
      <c r="O116" s="948" t="n">
        <f aca="false">+E116+J116</f>
        <v>64171.294</v>
      </c>
      <c r="P116" s="546" t="n">
        <f aca="false">+N116+O116</f>
        <v>64171.294</v>
      </c>
      <c r="Q116" s="949" t="n">
        <f aca="false">+P116/$P$123</f>
        <v>0.000647722822378557</v>
      </c>
    </row>
    <row r="117" customFormat="false" ht="15.75" hidden="false" customHeight="false" outlineLevel="0" collapsed="false">
      <c r="B117" s="946" t="n">
        <f aca="false">+B116+1</f>
        <v>2051</v>
      </c>
      <c r="C117" s="951"/>
      <c r="D117" s="952" t="n">
        <f aca="false">+D52*$K$69</f>
        <v>0</v>
      </c>
      <c r="E117" s="952" t="n">
        <f aca="false">+E52*$K$69</f>
        <v>0</v>
      </c>
      <c r="F117" s="555" t="n">
        <f aca="false">+D117+E117</f>
        <v>0</v>
      </c>
      <c r="G117" s="949" t="n">
        <f aca="false">+F117/$F$123</f>
        <v>0</v>
      </c>
      <c r="I117" s="953" t="n">
        <f aca="false">+I52*$K$69</f>
        <v>0</v>
      </c>
      <c r="J117" s="948" t="n">
        <f aca="false">+J52*$K$69</f>
        <v>64171.294</v>
      </c>
      <c r="K117" s="546" t="n">
        <f aca="false">+I117+J117</f>
        <v>64171.294</v>
      </c>
      <c r="L117" s="949" t="n">
        <f aca="false">+K117/$K$123</f>
        <v>0.00138776016979816</v>
      </c>
      <c r="N117" s="953" t="n">
        <f aca="false">+D117+I117</f>
        <v>0</v>
      </c>
      <c r="O117" s="948" t="n">
        <f aca="false">+E117+J117</f>
        <v>64171.294</v>
      </c>
      <c r="P117" s="546" t="n">
        <f aca="false">+N117+O117</f>
        <v>64171.294</v>
      </c>
      <c r="Q117" s="949" t="n">
        <f aca="false">+P117/$P$123</f>
        <v>0.000647722822378557</v>
      </c>
    </row>
    <row r="118" customFormat="false" ht="15.75" hidden="false" customHeight="false" outlineLevel="0" collapsed="false">
      <c r="B118" s="946" t="n">
        <f aca="false">+B117+1</f>
        <v>2052</v>
      </c>
      <c r="C118" s="951"/>
      <c r="D118" s="952" t="n">
        <f aca="false">+D53*$K$69</f>
        <v>0</v>
      </c>
      <c r="E118" s="952" t="n">
        <f aca="false">+E53*$K$69</f>
        <v>0</v>
      </c>
      <c r="F118" s="555" t="n">
        <f aca="false">+D118+E118</f>
        <v>0</v>
      </c>
      <c r="G118" s="949" t="n">
        <f aca="false">+F118/$F$123</f>
        <v>0</v>
      </c>
      <c r="I118" s="953" t="n">
        <f aca="false">+I53*$K$69</f>
        <v>0</v>
      </c>
      <c r="J118" s="948" t="n">
        <f aca="false">+J53*$K$69</f>
        <v>64171.294</v>
      </c>
      <c r="K118" s="546" t="n">
        <f aca="false">+I118+J118</f>
        <v>64171.294</v>
      </c>
      <c r="L118" s="949" t="n">
        <f aca="false">+K118/$K$123</f>
        <v>0.00138776016979816</v>
      </c>
      <c r="N118" s="953" t="n">
        <f aca="false">+D118+I118</f>
        <v>0</v>
      </c>
      <c r="O118" s="948" t="n">
        <f aca="false">+E118+J118</f>
        <v>64171.294</v>
      </c>
      <c r="P118" s="546" t="n">
        <f aca="false">+N118+O118</f>
        <v>64171.294</v>
      </c>
      <c r="Q118" s="949" t="n">
        <f aca="false">+P118/$P$123</f>
        <v>0.000647722822378557</v>
      </c>
    </row>
    <row r="119" customFormat="false" ht="15.75" hidden="false" customHeight="false" outlineLevel="0" collapsed="false">
      <c r="B119" s="946" t="n">
        <f aca="false">+B118+1</f>
        <v>2053</v>
      </c>
      <c r="C119" s="951"/>
      <c r="D119" s="952" t="n">
        <f aca="false">+D54*$K$69</f>
        <v>0</v>
      </c>
      <c r="E119" s="952" t="n">
        <f aca="false">+E54*$K$69</f>
        <v>0</v>
      </c>
      <c r="F119" s="555" t="n">
        <f aca="false">+D119+E119</f>
        <v>0</v>
      </c>
      <c r="G119" s="949" t="n">
        <f aca="false">+F119/$F$123</f>
        <v>0</v>
      </c>
      <c r="I119" s="953" t="n">
        <f aca="false">+I54*$K$69</f>
        <v>0</v>
      </c>
      <c r="J119" s="948" t="n">
        <f aca="false">+J54*$K$69</f>
        <v>64171.294</v>
      </c>
      <c r="K119" s="546" t="n">
        <f aca="false">+I119+J119</f>
        <v>64171.294</v>
      </c>
      <c r="L119" s="949" t="n">
        <f aca="false">+K119/$K$123</f>
        <v>0.00138776016979816</v>
      </c>
      <c r="N119" s="953" t="n">
        <f aca="false">+D119+I119</f>
        <v>0</v>
      </c>
      <c r="O119" s="948" t="n">
        <f aca="false">+E119+J119</f>
        <v>64171.294</v>
      </c>
      <c r="P119" s="546" t="n">
        <f aca="false">+N119+O119</f>
        <v>64171.294</v>
      </c>
      <c r="Q119" s="949" t="n">
        <f aca="false">+P119/$P$123</f>
        <v>0.000647722822378557</v>
      </c>
    </row>
    <row r="120" customFormat="false" ht="15.75" hidden="false" customHeight="false" outlineLevel="0" collapsed="false">
      <c r="B120" s="946" t="n">
        <f aca="false">+B119+1</f>
        <v>2054</v>
      </c>
      <c r="C120" s="951"/>
      <c r="D120" s="952" t="n">
        <f aca="false">+D55*$K$69</f>
        <v>0</v>
      </c>
      <c r="E120" s="948" t="n">
        <f aca="false">+E55*$K$69</f>
        <v>218499.028</v>
      </c>
      <c r="F120" s="546" t="n">
        <f aca="false">+D120+E120</f>
        <v>218499.028</v>
      </c>
      <c r="G120" s="949" t="n">
        <f aca="false">+F120/$F$123</f>
        <v>0.00413579203919603</v>
      </c>
      <c r="I120" s="953" t="n">
        <f aca="false">+I55*$K$69</f>
        <v>0</v>
      </c>
      <c r="J120" s="948" t="n">
        <f aca="false">+J55*$K$69</f>
        <v>59653.935</v>
      </c>
      <c r="K120" s="546" t="n">
        <f aca="false">+I120+J120</f>
        <v>59653.935</v>
      </c>
      <c r="L120" s="949" t="n">
        <f aca="false">+K120/$K$123</f>
        <v>0.00129006834371656</v>
      </c>
      <c r="N120" s="953" t="n">
        <f aca="false">+D120+I120</f>
        <v>0</v>
      </c>
      <c r="O120" s="948" t="n">
        <f aca="false">+E120+J120</f>
        <v>278152.963</v>
      </c>
      <c r="P120" s="546" t="n">
        <f aca="false">+N120+O120</f>
        <v>278152.963</v>
      </c>
      <c r="Q120" s="949" t="n">
        <f aca="false">+P120/$P$123</f>
        <v>0.00280757969828875</v>
      </c>
    </row>
    <row r="121" customFormat="false" ht="15.75" hidden="false" customHeight="false" outlineLevel="0" collapsed="false">
      <c r="B121" s="946" t="n">
        <f aca="false">+B120+1</f>
        <v>2055</v>
      </c>
      <c r="C121" s="951"/>
      <c r="D121" s="952" t="n">
        <f aca="false">+D56*$K$69</f>
        <v>0</v>
      </c>
      <c r="E121" s="948" t="n">
        <f aca="false">+E56*$K$69</f>
        <v>821192.922</v>
      </c>
      <c r="F121" s="546" t="n">
        <f aca="false">+D121+E121</f>
        <v>821192.922</v>
      </c>
      <c r="G121" s="949" t="n">
        <f aca="false">+F121/$F$123</f>
        <v>0.0155436991209486</v>
      </c>
      <c r="I121" s="953" t="n">
        <f aca="false">+I56*$K$69</f>
        <v>0</v>
      </c>
      <c r="J121" s="948" t="n">
        <f aca="false">+J56*$K$69</f>
        <v>27568.288</v>
      </c>
      <c r="K121" s="546" t="n">
        <f aca="false">+I121+J121</f>
        <v>27568.288</v>
      </c>
      <c r="L121" s="949" t="n">
        <f aca="false">+K121/$K$123</f>
        <v>0.000596188258817478</v>
      </c>
      <c r="N121" s="953" t="n">
        <f aca="false">+D121+I121</f>
        <v>0</v>
      </c>
      <c r="O121" s="948" t="n">
        <f aca="false">+E121+J121</f>
        <v>848761.21</v>
      </c>
      <c r="P121" s="546" t="n">
        <f aca="false">+N121+O121</f>
        <v>848761.21</v>
      </c>
      <c r="Q121" s="949" t="n">
        <f aca="false">+P121/$P$123</f>
        <v>0.00856710177087343</v>
      </c>
    </row>
    <row r="122" customFormat="false" ht="11.25" hidden="false" customHeight="true" outlineLevel="0" collapsed="false">
      <c r="B122" s="968"/>
      <c r="C122" s="969"/>
      <c r="D122" s="948"/>
      <c r="E122" s="948"/>
      <c r="F122" s="954"/>
      <c r="G122" s="561"/>
      <c r="I122" s="950"/>
      <c r="J122" s="948"/>
      <c r="K122" s="954"/>
      <c r="L122" s="561"/>
      <c r="N122" s="950"/>
      <c r="O122" s="948"/>
      <c r="P122" s="954"/>
      <c r="Q122" s="561"/>
    </row>
    <row r="123" customFormat="false" ht="16.5" hidden="false" customHeight="false" outlineLevel="0" collapsed="false">
      <c r="B123" s="955" t="s">
        <v>160</v>
      </c>
      <c r="C123" s="866"/>
      <c r="D123" s="956" t="n">
        <f aca="false">SUM(D81:D121)</f>
        <v>3954625.136</v>
      </c>
      <c r="E123" s="956" t="n">
        <f aca="false">SUM(E81:E121)</f>
        <v>48876616.36</v>
      </c>
      <c r="F123" s="957" t="n">
        <f aca="false">SUM(F81:F121)</f>
        <v>52831241.496</v>
      </c>
      <c r="G123" s="958" t="n">
        <f aca="false">SUM(G81:G121)</f>
        <v>1</v>
      </c>
      <c r="I123" s="959" t="n">
        <f aca="false">SUM(I81:I121)</f>
        <v>522538.588</v>
      </c>
      <c r="J123" s="956" t="n">
        <f aca="false">SUM(J81:J121)</f>
        <v>45718372.051</v>
      </c>
      <c r="K123" s="957" t="n">
        <f aca="false">SUM(K81:K121)</f>
        <v>46240910.639</v>
      </c>
      <c r="L123" s="958" t="n">
        <f aca="false">SUM(L81:L121)</f>
        <v>1</v>
      </c>
      <c r="N123" s="959" t="n">
        <f aca="false">SUM(N81:N121)</f>
        <v>4477163.724</v>
      </c>
      <c r="O123" s="956" t="n">
        <f aca="false">SUM(O81:O121)</f>
        <v>94594988.411</v>
      </c>
      <c r="P123" s="957" t="n">
        <f aca="false">SUM(P81:P121)</f>
        <v>99072152.135</v>
      </c>
      <c r="Q123" s="958" t="n">
        <f aca="false">SUM(Q81:Q121)</f>
        <v>1</v>
      </c>
    </row>
    <row r="124" customFormat="false" ht="16.5" hidden="false" customHeight="false" outlineLevel="0" collapsed="false">
      <c r="B124" s="955"/>
      <c r="C124" s="960"/>
      <c r="D124" s="956"/>
      <c r="E124" s="956"/>
      <c r="F124" s="957"/>
      <c r="G124" s="958"/>
      <c r="I124" s="959"/>
      <c r="J124" s="956"/>
      <c r="K124" s="957"/>
      <c r="L124" s="958"/>
      <c r="N124" s="959"/>
      <c r="O124" s="956"/>
      <c r="P124" s="957"/>
      <c r="Q124" s="958"/>
    </row>
    <row r="125" customFormat="false" ht="9" hidden="false" customHeight="true" outlineLevel="0" collapsed="false"/>
    <row r="126" customFormat="false" ht="15.75" hidden="false" customHeight="false" outlineLevel="0" collapsed="false">
      <c r="B126" s="310" t="s">
        <v>334</v>
      </c>
      <c r="C126" s="584"/>
      <c r="D126" s="584"/>
      <c r="E126" s="528"/>
      <c r="I126" s="584"/>
      <c r="J126" s="528"/>
      <c r="N126" s="584"/>
      <c r="O126" s="528"/>
    </row>
    <row r="127" customFormat="false" ht="15.75" hidden="false" customHeight="false" outlineLevel="0" collapsed="false">
      <c r="B127" s="961" t="s">
        <v>335</v>
      </c>
      <c r="C127" s="584"/>
      <c r="D127" s="584"/>
      <c r="E127" s="528"/>
      <c r="F127" s="589"/>
      <c r="I127" s="584"/>
      <c r="J127" s="528"/>
      <c r="K127" s="589"/>
      <c r="N127" s="584"/>
      <c r="O127" s="528"/>
      <c r="P127" s="589"/>
    </row>
    <row r="128" customFormat="false" ht="15.75" hidden="false" customHeight="false" outlineLevel="0" collapsed="false">
      <c r="B128" s="961" t="s">
        <v>336</v>
      </c>
      <c r="C128" s="584"/>
      <c r="D128" s="584"/>
      <c r="E128" s="528"/>
      <c r="I128" s="584"/>
      <c r="J128" s="528"/>
      <c r="N128" s="584"/>
      <c r="O128" s="528"/>
    </row>
    <row r="129" customFormat="false" ht="15.75" hidden="false" customHeight="false" outlineLevel="0" collapsed="false">
      <c r="B129" s="962" t="s">
        <v>337</v>
      </c>
      <c r="C129" s="584"/>
      <c r="D129" s="584"/>
      <c r="E129" s="528"/>
      <c r="F129" s="589"/>
      <c r="I129" s="584"/>
      <c r="J129" s="528"/>
      <c r="K129" s="589"/>
      <c r="N129" s="584"/>
      <c r="O129" s="528"/>
      <c r="P129" s="589"/>
    </row>
    <row r="130" customFormat="false" ht="15.75" hidden="false" customHeight="false" outlineLevel="0" collapsed="false">
      <c r="B130" s="735"/>
      <c r="C130" s="970"/>
      <c r="D130" s="590"/>
      <c r="E130" s="590"/>
      <c r="F130" s="971"/>
      <c r="I130" s="590"/>
      <c r="J130" s="590"/>
      <c r="K130" s="971"/>
      <c r="N130" s="590"/>
      <c r="O130" s="590"/>
      <c r="P130" s="971"/>
    </row>
  </sheetData>
  <mergeCells count="32">
    <mergeCell ref="B11:G11"/>
    <mergeCell ref="I11:L11"/>
    <mergeCell ref="N11:Q11"/>
    <mergeCell ref="B58:B59"/>
    <mergeCell ref="D58:D59"/>
    <mergeCell ref="E58:E59"/>
    <mergeCell ref="F58:F59"/>
    <mergeCell ref="G58:G59"/>
    <mergeCell ref="I58:I59"/>
    <mergeCell ref="J58:J59"/>
    <mergeCell ref="K58:K59"/>
    <mergeCell ref="L58:L59"/>
    <mergeCell ref="N58:N59"/>
    <mergeCell ref="O58:O59"/>
    <mergeCell ref="P58:P59"/>
    <mergeCell ref="Q58:Q59"/>
    <mergeCell ref="B76:G76"/>
    <mergeCell ref="I76:L76"/>
    <mergeCell ref="N76:Q76"/>
    <mergeCell ref="B123:B124"/>
    <mergeCell ref="D123:D124"/>
    <mergeCell ref="E123:E124"/>
    <mergeCell ref="F123:F124"/>
    <mergeCell ref="G123:G124"/>
    <mergeCell ref="I123:I124"/>
    <mergeCell ref="J123:J124"/>
    <mergeCell ref="K123:K124"/>
    <mergeCell ref="L123:L124"/>
    <mergeCell ref="N123:N124"/>
    <mergeCell ref="O123:O124"/>
    <mergeCell ref="P123:P124"/>
    <mergeCell ref="Q123:Q124"/>
  </mergeCells>
  <hyperlinks>
    <hyperlink ref="O5" location="libor" display="Cuadro en nuevos soles"/>
  </hyperlinks>
  <printOptions headings="false" gridLines="false" gridLinesSet="true" horizontalCentered="true" verticalCentered="false"/>
  <pageMargins left="0.551388888888889" right="0.472222222222222" top="0.629861111111111" bottom="0.061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72" width="5.71"/>
    <col collapsed="false" customWidth="true" hidden="false" outlineLevel="0" max="2" min="2" style="972" width="62.41"/>
    <col collapsed="false" customWidth="true" hidden="false" outlineLevel="0" max="3" min="3" style="972" width="14.7"/>
    <col collapsed="false" customWidth="true" hidden="true" outlineLevel="0" max="4" min="4" style="973" width="12.7"/>
    <col collapsed="false" customWidth="true" hidden="true" outlineLevel="0" max="15" min="5" style="972" width="12.7"/>
    <col collapsed="false" customWidth="true" hidden="false" outlineLevel="0" max="16" min="16" style="972" width="14.7"/>
    <col collapsed="false" customWidth="true" hidden="true" outlineLevel="0" max="17" min="17" style="973" width="12.7"/>
    <col collapsed="false" customWidth="true" hidden="true" outlineLevel="0" max="28" min="18" style="972" width="12.7"/>
    <col collapsed="false" customWidth="true" hidden="false" outlineLevel="0" max="29" min="29" style="972" width="14.7"/>
    <col collapsed="false" customWidth="true" hidden="true" outlineLevel="0" max="39" min="30" style="972" width="12.7"/>
    <col collapsed="false" customWidth="true" hidden="true" outlineLevel="0" max="41" min="40" style="972" width="14.56"/>
    <col collapsed="false" customWidth="true" hidden="false" outlineLevel="0" max="42" min="42" style="972" width="14.7"/>
    <col collapsed="false" customWidth="true" hidden="false" outlineLevel="0" max="44" min="43" style="972" width="12.7"/>
    <col collapsed="false" customWidth="true" hidden="false" outlineLevel="0" max="45" min="45" style="972" width="13.28"/>
    <col collapsed="false" customWidth="true" hidden="false" outlineLevel="0" max="48" min="46" style="972" width="12.7"/>
    <col collapsed="false" customWidth="true" hidden="true" outlineLevel="0" max="52" min="49" style="972" width="12.7"/>
    <col collapsed="false" customWidth="true" hidden="true" outlineLevel="0" max="54" min="53" style="972" width="14.56"/>
    <col collapsed="false" customWidth="true" hidden="false" outlineLevel="0" max="55" min="55" style="972" width="14.7"/>
    <col collapsed="false" customWidth="false" hidden="false" outlineLevel="0" max="257" min="56" style="972" width="11.42"/>
  </cols>
  <sheetData>
    <row r="1" customFormat="false" ht="18" hidden="false" customHeight="true" outlineLevel="0" collapsed="false">
      <c r="B1" s="974"/>
      <c r="D1" s="972"/>
      <c r="Q1" s="972"/>
    </row>
    <row r="2" s="975" customFormat="true" ht="18" hidden="false" customHeight="true" outlineLevel="0" collapsed="false">
      <c r="B2" s="602"/>
    </row>
    <row r="3" s="975" customFormat="true" ht="12" hidden="false" customHeight="true" outlineLevel="0" collapsed="false">
      <c r="B3" s="602"/>
    </row>
    <row r="4" s="975" customFormat="true" ht="12" hidden="false" customHeight="true" outlineLevel="0" collapsed="false">
      <c r="B4" s="602"/>
    </row>
    <row r="5" s="975" customFormat="true" ht="18" hidden="false" customHeight="true" outlineLevel="0" collapsed="false">
      <c r="B5" s="976" t="s">
        <v>39</v>
      </c>
      <c r="J5" s="977"/>
      <c r="K5" s="978"/>
      <c r="L5" s="977"/>
    </row>
    <row r="6" s="975" customFormat="true" ht="20.25" hidden="false" customHeight="true" outlineLevel="0" collapsed="false">
      <c r="B6" s="331" t="s">
        <v>277</v>
      </c>
      <c r="J6" s="977"/>
      <c r="K6" s="978"/>
      <c r="L6" s="977"/>
    </row>
    <row r="7" s="979" customFormat="true" ht="18" hidden="false" customHeight="true" outlineLevel="0" collapsed="false">
      <c r="B7" s="605" t="s">
        <v>339</v>
      </c>
    </row>
    <row r="8" s="979" customFormat="true" ht="18" hidden="false" customHeight="true" outlineLevel="0" collapsed="false">
      <c r="B8" s="606" t="s">
        <v>340</v>
      </c>
    </row>
    <row r="9" customFormat="false" ht="18" hidden="false" customHeight="true" outlineLevel="0" collapsed="false">
      <c r="B9" s="609" t="s">
        <v>175</v>
      </c>
      <c r="D9" s="972"/>
      <c r="Q9" s="972"/>
    </row>
    <row r="10" customFormat="false" ht="8.1" hidden="false" customHeight="true" outlineLevel="0" collapsed="false">
      <c r="B10" s="980"/>
      <c r="D10" s="980"/>
      <c r="Q10" s="980"/>
    </row>
    <row r="11" s="981" customFormat="true" ht="18" hidden="true" customHeight="true" outlineLevel="0" collapsed="false">
      <c r="C11" s="982"/>
      <c r="D11" s="983" t="n">
        <v>2012</v>
      </c>
      <c r="E11" s="983"/>
      <c r="F11" s="983"/>
      <c r="G11" s="983"/>
      <c r="H11" s="983"/>
      <c r="I11" s="983"/>
      <c r="J11" s="983"/>
      <c r="K11" s="983"/>
      <c r="L11" s="983"/>
      <c r="M11" s="983"/>
      <c r="N11" s="983"/>
      <c r="O11" s="983"/>
      <c r="P11" s="982"/>
      <c r="Q11" s="983" t="n">
        <v>2013</v>
      </c>
      <c r="R11" s="983"/>
      <c r="S11" s="983"/>
      <c r="T11" s="983"/>
      <c r="U11" s="983"/>
      <c r="V11" s="983"/>
      <c r="W11" s="983"/>
      <c r="X11" s="983"/>
      <c r="Y11" s="983"/>
      <c r="Z11" s="983"/>
      <c r="AA11" s="983"/>
      <c r="AB11" s="983"/>
      <c r="AC11" s="983"/>
    </row>
    <row r="12" s="981" customFormat="true" ht="20.1" hidden="false" customHeight="true" outlineLevel="0" collapsed="false">
      <c r="B12" s="984" t="s">
        <v>341</v>
      </c>
      <c r="C12" s="983" t="n">
        <v>2011</v>
      </c>
      <c r="D12" s="985" t="s">
        <v>120</v>
      </c>
      <c r="E12" s="986" t="s">
        <v>109</v>
      </c>
      <c r="F12" s="986" t="s">
        <v>110</v>
      </c>
      <c r="G12" s="986" t="s">
        <v>111</v>
      </c>
      <c r="H12" s="986" t="s">
        <v>112</v>
      </c>
      <c r="I12" s="986" t="s">
        <v>113</v>
      </c>
      <c r="J12" s="986" t="s">
        <v>114</v>
      </c>
      <c r="K12" s="986" t="s">
        <v>115</v>
      </c>
      <c r="L12" s="987" t="s">
        <v>116</v>
      </c>
      <c r="M12" s="987" t="s">
        <v>117</v>
      </c>
      <c r="N12" s="987" t="s">
        <v>118</v>
      </c>
      <c r="O12" s="988" t="s">
        <v>119</v>
      </c>
      <c r="P12" s="983" t="n">
        <v>2012</v>
      </c>
      <c r="Q12" s="985" t="s">
        <v>120</v>
      </c>
      <c r="R12" s="986" t="s">
        <v>109</v>
      </c>
      <c r="S12" s="986" t="s">
        <v>110</v>
      </c>
      <c r="T12" s="986" t="s">
        <v>111</v>
      </c>
      <c r="U12" s="986" t="s">
        <v>112</v>
      </c>
      <c r="V12" s="986" t="s">
        <v>113</v>
      </c>
      <c r="W12" s="986" t="s">
        <v>114</v>
      </c>
      <c r="X12" s="986" t="s">
        <v>115</v>
      </c>
      <c r="Y12" s="986" t="s">
        <v>116</v>
      </c>
      <c r="Z12" s="987" t="s">
        <v>117</v>
      </c>
      <c r="AA12" s="987" t="s">
        <v>118</v>
      </c>
      <c r="AB12" s="988" t="s">
        <v>119</v>
      </c>
      <c r="AC12" s="983" t="n">
        <v>2013</v>
      </c>
      <c r="AD12" s="989"/>
      <c r="AE12" s="990"/>
      <c r="AF12" s="990"/>
      <c r="AG12" s="990"/>
      <c r="AH12" s="990"/>
      <c r="AI12" s="990"/>
      <c r="AJ12" s="990"/>
      <c r="AK12" s="990"/>
      <c r="AL12" s="990"/>
      <c r="AM12" s="990"/>
      <c r="AN12" s="990"/>
      <c r="AO12" s="990"/>
      <c r="AP12" s="983" t="n">
        <v>2014</v>
      </c>
      <c r="AQ12" s="991" t="n">
        <v>2015</v>
      </c>
      <c r="AR12" s="991"/>
      <c r="AS12" s="991"/>
      <c r="AT12" s="991"/>
      <c r="AU12" s="991"/>
      <c r="AV12" s="991"/>
      <c r="AW12" s="991"/>
      <c r="AX12" s="991"/>
      <c r="AY12" s="991"/>
      <c r="AZ12" s="991"/>
      <c r="BA12" s="991"/>
      <c r="BB12" s="991"/>
      <c r="BC12" s="991"/>
    </row>
    <row r="13" s="981" customFormat="true" ht="20.1" hidden="false" customHeight="true" outlineLevel="0" collapsed="false">
      <c r="B13" s="984"/>
      <c r="C13" s="983"/>
      <c r="D13" s="985"/>
      <c r="E13" s="986"/>
      <c r="F13" s="986"/>
      <c r="G13" s="986"/>
      <c r="H13" s="986"/>
      <c r="I13" s="986"/>
      <c r="J13" s="986"/>
      <c r="K13" s="986"/>
      <c r="L13" s="987"/>
      <c r="M13" s="987"/>
      <c r="N13" s="987"/>
      <c r="O13" s="988"/>
      <c r="P13" s="983"/>
      <c r="Q13" s="985"/>
      <c r="R13" s="986"/>
      <c r="S13" s="986"/>
      <c r="T13" s="986"/>
      <c r="U13" s="986"/>
      <c r="V13" s="986"/>
      <c r="W13" s="986"/>
      <c r="X13" s="986"/>
      <c r="Y13" s="986"/>
      <c r="Z13" s="987"/>
      <c r="AA13" s="987"/>
      <c r="AB13" s="988"/>
      <c r="AC13" s="983"/>
      <c r="AD13" s="992" t="s">
        <v>120</v>
      </c>
      <c r="AE13" s="992" t="s">
        <v>109</v>
      </c>
      <c r="AF13" s="993" t="s">
        <v>110</v>
      </c>
      <c r="AG13" s="993" t="s">
        <v>111</v>
      </c>
      <c r="AH13" s="993" t="s">
        <v>112</v>
      </c>
      <c r="AI13" s="993" t="s">
        <v>113</v>
      </c>
      <c r="AJ13" s="993" t="s">
        <v>114</v>
      </c>
      <c r="AK13" s="993" t="s">
        <v>115</v>
      </c>
      <c r="AL13" s="993" t="s">
        <v>116</v>
      </c>
      <c r="AM13" s="993" t="s">
        <v>117</v>
      </c>
      <c r="AN13" s="993" t="s">
        <v>118</v>
      </c>
      <c r="AO13" s="993" t="s">
        <v>119</v>
      </c>
      <c r="AP13" s="983"/>
      <c r="AQ13" s="992" t="s">
        <v>120</v>
      </c>
      <c r="AR13" s="992" t="s">
        <v>109</v>
      </c>
      <c r="AS13" s="993" t="s">
        <v>110</v>
      </c>
      <c r="AT13" s="993" t="s">
        <v>111</v>
      </c>
      <c r="AU13" s="993" t="s">
        <v>112</v>
      </c>
      <c r="AV13" s="993" t="s">
        <v>113</v>
      </c>
      <c r="AW13" s="993" t="s">
        <v>114</v>
      </c>
      <c r="AX13" s="993" t="s">
        <v>115</v>
      </c>
      <c r="AY13" s="993" t="s">
        <v>116</v>
      </c>
      <c r="AZ13" s="993" t="s">
        <v>117</v>
      </c>
      <c r="BA13" s="993" t="s">
        <v>118</v>
      </c>
      <c r="BB13" s="993" t="s">
        <v>119</v>
      </c>
      <c r="BC13" s="994" t="s">
        <v>79</v>
      </c>
    </row>
    <row r="14" customFormat="false" ht="9.75" hidden="false" customHeight="true" outlineLevel="0" collapsed="false">
      <c r="B14" s="995"/>
      <c r="C14" s="996"/>
      <c r="D14" s="997"/>
      <c r="E14" s="998"/>
      <c r="F14" s="998"/>
      <c r="G14" s="998"/>
      <c r="H14" s="998"/>
      <c r="I14" s="998"/>
      <c r="J14" s="998"/>
      <c r="K14" s="998"/>
      <c r="L14" s="998"/>
      <c r="M14" s="998"/>
      <c r="N14" s="998"/>
      <c r="O14" s="999"/>
      <c r="P14" s="996"/>
      <c r="Q14" s="1000"/>
      <c r="R14" s="997"/>
      <c r="S14" s="997"/>
      <c r="T14" s="997"/>
      <c r="U14" s="997"/>
      <c r="V14" s="997"/>
      <c r="W14" s="997"/>
      <c r="X14" s="997"/>
      <c r="Y14" s="997"/>
      <c r="Z14" s="998"/>
      <c r="AA14" s="998"/>
      <c r="AB14" s="999"/>
      <c r="AC14" s="1001"/>
      <c r="AD14" s="998"/>
      <c r="AE14" s="1002"/>
      <c r="AF14" s="1002"/>
      <c r="AG14" s="1002"/>
      <c r="AH14" s="1002"/>
      <c r="AI14" s="1002"/>
      <c r="AJ14" s="1002"/>
      <c r="AK14" s="1002"/>
      <c r="AL14" s="1002"/>
      <c r="AM14" s="1002"/>
      <c r="AN14" s="1002"/>
      <c r="AO14" s="1002"/>
      <c r="AP14" s="1001"/>
      <c r="AQ14" s="998"/>
      <c r="AR14" s="1002"/>
      <c r="AS14" s="1002"/>
      <c r="AT14" s="1002"/>
      <c r="AU14" s="1002"/>
      <c r="AV14" s="1002"/>
      <c r="AW14" s="1002"/>
      <c r="AX14" s="1002"/>
      <c r="AY14" s="1002"/>
      <c r="AZ14" s="1002"/>
      <c r="BA14" s="1002"/>
      <c r="BB14" s="1002"/>
      <c r="BC14" s="1001"/>
    </row>
    <row r="15" s="1003" customFormat="true" ht="16.5" hidden="false" customHeight="false" outlineLevel="0" collapsed="false">
      <c r="B15" s="1004" t="s">
        <v>342</v>
      </c>
      <c r="C15" s="1005" t="n">
        <f aca="false">+C17+C30</f>
        <v>634989.95922</v>
      </c>
      <c r="D15" s="1006" t="n">
        <f aca="false">+D17+D30</f>
        <v>11741.07658</v>
      </c>
      <c r="E15" s="1006" t="n">
        <f aca="false">+E17+E30</f>
        <v>608733.54849</v>
      </c>
      <c r="F15" s="1006" t="n">
        <f aca="false">+F17+F30</f>
        <v>16556.32025</v>
      </c>
      <c r="G15" s="1006" t="n">
        <f aca="false">+G17+G30</f>
        <v>10064.32566</v>
      </c>
      <c r="H15" s="1006" t="n">
        <f aca="false">+H17+H30</f>
        <v>12614.30921</v>
      </c>
      <c r="I15" s="1006" t="n">
        <f aca="false">+I17+I30</f>
        <v>95071.74066</v>
      </c>
      <c r="J15" s="1006" t="n">
        <f aca="false">+J17+J30</f>
        <v>109867.95165</v>
      </c>
      <c r="K15" s="1006" t="n">
        <f aca="false">+K17+K30</f>
        <v>66055.02031</v>
      </c>
      <c r="L15" s="1007" t="n">
        <f aca="false">+L17+L30</f>
        <v>88806.74192</v>
      </c>
      <c r="M15" s="1007" t="n">
        <f aca="false">+M17+M30</f>
        <v>121153.49635</v>
      </c>
      <c r="N15" s="1007" t="n">
        <f aca="false">+N17+N30</f>
        <v>91604.9492</v>
      </c>
      <c r="O15" s="1007" t="n">
        <f aca="false">+O17+O30</f>
        <v>13461.15569</v>
      </c>
      <c r="P15" s="1008" t="n">
        <f aca="false">+P17+P30</f>
        <v>1245730.63597</v>
      </c>
      <c r="Q15" s="1009" t="n">
        <f aca="false">+Q17+Q30</f>
        <v>864.00993</v>
      </c>
      <c r="R15" s="1010" t="n">
        <f aca="false">+R17+R30</f>
        <v>5388.43745</v>
      </c>
      <c r="S15" s="1010" t="n">
        <f aca="false">+S17+S30</f>
        <v>812.89221</v>
      </c>
      <c r="T15" s="1010" t="n">
        <f aca="false">+T17+T30</f>
        <v>3513.17156</v>
      </c>
      <c r="U15" s="1010" t="n">
        <f aca="false">+U17+U30</f>
        <v>9090.82806</v>
      </c>
      <c r="V15" s="1010" t="n">
        <f aca="false">+V17+V30</f>
        <v>10079.98784</v>
      </c>
      <c r="W15" s="1006" t="n">
        <f aca="false">+W17+W30</f>
        <v>53634.14514</v>
      </c>
      <c r="X15" s="1006" t="n">
        <f aca="false">+X17+X30</f>
        <v>53359.17194</v>
      </c>
      <c r="Y15" s="1006" t="n">
        <f aca="false">+Y17+Y30</f>
        <v>44104.02999</v>
      </c>
      <c r="Z15" s="1011" t="n">
        <f aca="false">+Z17+Z30</f>
        <v>57339.99998</v>
      </c>
      <c r="AA15" s="1011" t="n">
        <f aca="false">+AA17+AA30</f>
        <v>106893.83512</v>
      </c>
      <c r="AB15" s="1007" t="n">
        <f aca="false">+AB17+AB30</f>
        <v>251203.90034</v>
      </c>
      <c r="AC15" s="1008" t="n">
        <f aca="false">+AC17+AC30</f>
        <v>596284.40956</v>
      </c>
      <c r="AD15" s="1012" t="n">
        <f aca="false">+AD17+AD30</f>
        <v>105154.54605</v>
      </c>
      <c r="AE15" s="1013" t="n">
        <f aca="false">+AE17+AE30</f>
        <v>31397.02652</v>
      </c>
      <c r="AF15" s="1012" t="n">
        <f aca="false">+AF17+AF30</f>
        <v>37922.55127</v>
      </c>
      <c r="AG15" s="1014" t="n">
        <f aca="false">+AG17+AG30</f>
        <v>142378.95676</v>
      </c>
      <c r="AH15" s="1014" t="n">
        <f aca="false">+AH17+AH30</f>
        <v>305564.12864</v>
      </c>
      <c r="AI15" s="1014" t="n">
        <f aca="false">+AI17+AI30</f>
        <v>151254.47801</v>
      </c>
      <c r="AJ15" s="1014" t="n">
        <f aca="false">+AJ17+AJ30</f>
        <v>163045.47365</v>
      </c>
      <c r="AK15" s="1014" t="n">
        <f aca="false">+AK17+AK30</f>
        <v>184592.50037</v>
      </c>
      <c r="AL15" s="1014" t="n">
        <f aca="false">+AL17+AL30</f>
        <v>130879.4843</v>
      </c>
      <c r="AM15" s="1014" t="n">
        <f aca="false">+AM17+AM30</f>
        <v>111248.21197</v>
      </c>
      <c r="AN15" s="1014" t="n">
        <f aca="false">+AN17+AN30</f>
        <v>669285.51124</v>
      </c>
      <c r="AO15" s="1014" t="n">
        <f aca="false">+AO17+AO30</f>
        <v>366964.29674</v>
      </c>
      <c r="AP15" s="1008" t="n">
        <f aca="false">+AP17+AP30</f>
        <v>2399687.16552</v>
      </c>
      <c r="AQ15" s="1007" t="n">
        <f aca="false">+AQ17+AQ30</f>
        <v>106820.68637</v>
      </c>
      <c r="AR15" s="1008" t="n">
        <f aca="false">+AR17+AR30</f>
        <v>99988.5781</v>
      </c>
      <c r="AS15" s="1007" t="n">
        <f aca="false">+AS17+AS30</f>
        <v>431003.32641</v>
      </c>
      <c r="AT15" s="1008" t="n">
        <f aca="false">+AT17+AT30</f>
        <v>254762.94004</v>
      </c>
      <c r="AU15" s="1007" t="n">
        <f aca="false">+AU17+AU30</f>
        <v>116912.01659</v>
      </c>
      <c r="AV15" s="1015" t="n">
        <f aca="false">+AV17+AV30</f>
        <v>127463.85367</v>
      </c>
      <c r="AW15" s="1015" t="n">
        <f aca="false">+AW17+AW30</f>
        <v>0</v>
      </c>
      <c r="AX15" s="1015" t="n">
        <f aca="false">+AX17+AX30</f>
        <v>0</v>
      </c>
      <c r="AY15" s="1015" t="n">
        <f aca="false">+AY17+AY30</f>
        <v>0</v>
      </c>
      <c r="AZ15" s="1015" t="n">
        <f aca="false">+AZ17+AZ30</f>
        <v>0</v>
      </c>
      <c r="BA15" s="1015" t="n">
        <f aca="false">+BA17+BA30</f>
        <v>0</v>
      </c>
      <c r="BB15" s="1015" t="n">
        <f aca="false">+BB17+BB30</f>
        <v>0</v>
      </c>
      <c r="BC15" s="1008" t="n">
        <f aca="false">+BC17+BC30</f>
        <v>1136951.40118</v>
      </c>
    </row>
    <row r="16" customFormat="false" ht="9.75" hidden="false" customHeight="true" outlineLevel="0" collapsed="false">
      <c r="B16" s="1016"/>
      <c r="C16" s="996"/>
      <c r="D16" s="1017"/>
      <c r="E16" s="999"/>
      <c r="F16" s="999"/>
      <c r="G16" s="999"/>
      <c r="H16" s="999"/>
      <c r="I16" s="999"/>
      <c r="J16" s="999"/>
      <c r="K16" s="999"/>
      <c r="L16" s="999"/>
      <c r="M16" s="999"/>
      <c r="N16" s="999"/>
      <c r="O16" s="999"/>
      <c r="P16" s="996"/>
      <c r="Q16" s="1018"/>
      <c r="R16" s="1017"/>
      <c r="S16" s="1017"/>
      <c r="T16" s="1017"/>
      <c r="U16" s="1017"/>
      <c r="V16" s="1017"/>
      <c r="W16" s="1017"/>
      <c r="X16" s="1017"/>
      <c r="Y16" s="1017"/>
      <c r="Z16" s="999"/>
      <c r="AA16" s="999"/>
      <c r="AB16" s="999"/>
      <c r="AC16" s="996"/>
      <c r="AD16" s="999"/>
      <c r="AE16" s="999"/>
      <c r="AF16" s="999"/>
      <c r="AG16" s="999"/>
      <c r="AH16" s="999"/>
      <c r="AI16" s="1019"/>
      <c r="AJ16" s="1019"/>
      <c r="AK16" s="1019"/>
      <c r="AL16" s="1019"/>
      <c r="AM16" s="1019"/>
      <c r="AN16" s="1019"/>
      <c r="AO16" s="1019"/>
      <c r="AP16" s="996"/>
      <c r="AQ16" s="999"/>
      <c r="AR16" s="996"/>
      <c r="AS16" s="999"/>
      <c r="AT16" s="996"/>
      <c r="AU16" s="999"/>
      <c r="AV16" s="1019"/>
      <c r="AW16" s="1019"/>
      <c r="AX16" s="1019"/>
      <c r="AY16" s="1019"/>
      <c r="AZ16" s="1019"/>
      <c r="BA16" s="1019"/>
      <c r="BB16" s="1019"/>
      <c r="BC16" s="996"/>
    </row>
    <row r="17" s="1003" customFormat="true" ht="16.5" hidden="false" customHeight="false" outlineLevel="0" collapsed="false">
      <c r="B17" s="1004" t="s">
        <v>343</v>
      </c>
      <c r="C17" s="1020" t="n">
        <f aca="false">+C18</f>
        <v>215719.92885</v>
      </c>
      <c r="D17" s="1021" t="n">
        <f aca="false">+D18</f>
        <v>11741.07658</v>
      </c>
      <c r="E17" s="1021" t="n">
        <f aca="false">+E18</f>
        <v>8726.86077</v>
      </c>
      <c r="F17" s="1021" t="n">
        <f aca="false">+F18</f>
        <v>16556.32025</v>
      </c>
      <c r="G17" s="1021" t="n">
        <f aca="false">+G18</f>
        <v>10064.32566</v>
      </c>
      <c r="H17" s="1021" t="n">
        <f aca="false">+H18</f>
        <v>12614.30921</v>
      </c>
      <c r="I17" s="1021" t="n">
        <f aca="false">+I18</f>
        <v>13560.24424</v>
      </c>
      <c r="J17" s="1021" t="n">
        <f aca="false">+J18</f>
        <v>10476.08544</v>
      </c>
      <c r="K17" s="1021" t="n">
        <f aca="false">+K18</f>
        <v>15252.88127</v>
      </c>
      <c r="L17" s="1012" t="n">
        <f aca="false">+L18</f>
        <v>2201.66109</v>
      </c>
      <c r="M17" s="1012" t="n">
        <f aca="false">+M18</f>
        <v>35106.98472</v>
      </c>
      <c r="N17" s="1012" t="n">
        <f aca="false">+N18</f>
        <v>72425.8161</v>
      </c>
      <c r="O17" s="1012" t="n">
        <f aca="false">+O18</f>
        <v>13461.15569</v>
      </c>
      <c r="P17" s="1013" t="n">
        <f aca="false">+P18</f>
        <v>222187.72102</v>
      </c>
      <c r="Q17" s="1022" t="n">
        <f aca="false">+Q18</f>
        <v>864.00993</v>
      </c>
      <c r="R17" s="1021" t="n">
        <f aca="false">+R18</f>
        <v>5388.43745</v>
      </c>
      <c r="S17" s="1021" t="n">
        <f aca="false">+S18</f>
        <v>812.89221</v>
      </c>
      <c r="T17" s="1021" t="n">
        <f aca="false">+T18</f>
        <v>3513.17156</v>
      </c>
      <c r="U17" s="1021" t="n">
        <f aca="false">+U18</f>
        <v>9090.82806</v>
      </c>
      <c r="V17" s="1021" t="n">
        <f aca="false">+V18</f>
        <v>10079.98784</v>
      </c>
      <c r="W17" s="1021" t="n">
        <f aca="false">+W18</f>
        <v>4728.18426</v>
      </c>
      <c r="X17" s="1021" t="n">
        <f aca="false">+X18</f>
        <v>13500.26535</v>
      </c>
      <c r="Y17" s="1021" t="n">
        <f aca="false">+Y18</f>
        <v>6429.09021</v>
      </c>
      <c r="Z17" s="1012" t="n">
        <f aca="false">+Z18</f>
        <v>7397.87924</v>
      </c>
      <c r="AA17" s="1012" t="n">
        <f aca="false">+AA18</f>
        <v>22719.77578</v>
      </c>
      <c r="AB17" s="1012" t="n">
        <f aca="false">+AB18</f>
        <v>196524.70235</v>
      </c>
      <c r="AC17" s="1013" t="n">
        <f aca="false">+AC18</f>
        <v>281049.22424</v>
      </c>
      <c r="AD17" s="1012" t="n">
        <f aca="false">+AD18</f>
        <v>23670.11542</v>
      </c>
      <c r="AE17" s="1013" t="n">
        <f aca="false">+AE18</f>
        <v>3180.60686</v>
      </c>
      <c r="AF17" s="1012" t="n">
        <f aca="false">+AF18</f>
        <v>7674.68486</v>
      </c>
      <c r="AG17" s="1013" t="n">
        <f aca="false">+AG18</f>
        <v>26798.99105</v>
      </c>
      <c r="AH17" s="1012" t="n">
        <f aca="false">+AH18</f>
        <v>34278.78912</v>
      </c>
      <c r="AI17" s="1014" t="n">
        <f aca="false">+AI18</f>
        <v>6408.74547</v>
      </c>
      <c r="AJ17" s="1014" t="n">
        <f aca="false">+AJ18</f>
        <v>33274.9889</v>
      </c>
      <c r="AK17" s="1014" t="n">
        <f aca="false">+AK18</f>
        <v>6172.70511</v>
      </c>
      <c r="AL17" s="1014" t="n">
        <f aca="false">+AL18</f>
        <v>6129.81714</v>
      </c>
      <c r="AM17" s="1014" t="n">
        <f aca="false">+AM18</f>
        <v>39008.44719</v>
      </c>
      <c r="AN17" s="1014" t="n">
        <f aca="false">+AN18</f>
        <v>22281.20621</v>
      </c>
      <c r="AO17" s="1014" t="n">
        <f aca="false">+AO18</f>
        <v>131614.05575</v>
      </c>
      <c r="AP17" s="1013" t="n">
        <f aca="false">+AP18</f>
        <v>340493.15308</v>
      </c>
      <c r="AQ17" s="1012" t="n">
        <f aca="false">+AQ18</f>
        <v>35154.88494</v>
      </c>
      <c r="AR17" s="1013" t="n">
        <f aca="false">+AR18</f>
        <v>27129.21034</v>
      </c>
      <c r="AS17" s="1012" t="n">
        <f aca="false">+AS18</f>
        <v>92055.39834</v>
      </c>
      <c r="AT17" s="1013" t="n">
        <f aca="false">+AT18</f>
        <v>141538.26181</v>
      </c>
      <c r="AU17" s="1012" t="n">
        <f aca="false">+AU18</f>
        <v>56278.73601</v>
      </c>
      <c r="AV17" s="1014" t="n">
        <f aca="false">+AV18</f>
        <v>50261.26347</v>
      </c>
      <c r="AW17" s="1014" t="n">
        <f aca="false">+AW18</f>
        <v>0</v>
      </c>
      <c r="AX17" s="1014" t="n">
        <f aca="false">+AX18</f>
        <v>0</v>
      </c>
      <c r="AY17" s="1014" t="n">
        <f aca="false">+AY18</f>
        <v>0</v>
      </c>
      <c r="AZ17" s="1014" t="n">
        <f aca="false">+AZ18</f>
        <v>0</v>
      </c>
      <c r="BA17" s="1014" t="n">
        <f aca="false">+BA18</f>
        <v>0</v>
      </c>
      <c r="BB17" s="1014" t="n">
        <f aca="false">+BB18</f>
        <v>0</v>
      </c>
      <c r="BC17" s="1013" t="n">
        <f aca="false">+BC18</f>
        <v>402417.75491</v>
      </c>
    </row>
    <row r="18" s="1003" customFormat="true" ht="15" hidden="true" customHeight="false" outlineLevel="0" collapsed="false">
      <c r="B18" s="1023" t="s">
        <v>344</v>
      </c>
      <c r="C18" s="1024" t="n">
        <f aca="false">SUM(C19:C28)</f>
        <v>215719.92885</v>
      </c>
      <c r="D18" s="1025" t="n">
        <f aca="false">SUM(D19:D23)</f>
        <v>11741.07658</v>
      </c>
      <c r="E18" s="1025" t="n">
        <f aca="false">SUM(E19:E23)</f>
        <v>8726.86077</v>
      </c>
      <c r="F18" s="1025" t="n">
        <f aca="false">SUM(F19:F23)</f>
        <v>16556.32025</v>
      </c>
      <c r="G18" s="1025" t="n">
        <f aca="false">SUM(G19:G23)</f>
        <v>10064.32566</v>
      </c>
      <c r="H18" s="1025" t="n">
        <f aca="false">SUM(H19:H23)</f>
        <v>12614.30921</v>
      </c>
      <c r="I18" s="1025" t="n">
        <f aca="false">SUM(I19:I23)</f>
        <v>13560.24424</v>
      </c>
      <c r="J18" s="1025" t="n">
        <f aca="false">SUM(J19:J23)</f>
        <v>10476.08544</v>
      </c>
      <c r="K18" s="1025" t="n">
        <f aca="false">SUM(K19:K23)</f>
        <v>15252.88127</v>
      </c>
      <c r="L18" s="1011" t="n">
        <f aca="false">SUM(L19:L23)</f>
        <v>2201.66109</v>
      </c>
      <c r="M18" s="1011" t="n">
        <f aca="false">SUM(M19:M23)</f>
        <v>35106.98472</v>
      </c>
      <c r="N18" s="1011" t="n">
        <f aca="false">SUM(N19:N23)</f>
        <v>72425.8161</v>
      </c>
      <c r="O18" s="1011" t="n">
        <f aca="false">SUM(O19:O23)</f>
        <v>13461.15569</v>
      </c>
      <c r="P18" s="1026" t="n">
        <f aca="false">SUM(P19:P28)</f>
        <v>222187.72102</v>
      </c>
      <c r="Q18" s="1027" t="n">
        <f aca="false">SUM(Q19:Q25)</f>
        <v>864.00993</v>
      </c>
      <c r="R18" s="1025" t="n">
        <f aca="false">SUM(R19:R25)</f>
        <v>5388.43745</v>
      </c>
      <c r="S18" s="1025" t="n">
        <f aca="false">SUM(S19:S25)</f>
        <v>812.89221</v>
      </c>
      <c r="T18" s="1025" t="n">
        <f aca="false">SUM(T19:T25)</f>
        <v>3513.17156</v>
      </c>
      <c r="U18" s="1025" t="n">
        <f aca="false">SUM(U19:U25)</f>
        <v>9090.82806</v>
      </c>
      <c r="V18" s="1025" t="n">
        <f aca="false">SUM(V19:V25)</f>
        <v>10079.98784</v>
      </c>
      <c r="W18" s="1025" t="n">
        <f aca="false">SUM(W19:W25)</f>
        <v>4728.18426</v>
      </c>
      <c r="X18" s="1025" t="n">
        <f aca="false">SUM(X19:X25)</f>
        <v>13500.26535</v>
      </c>
      <c r="Y18" s="1025" t="n">
        <f aca="false">SUM(Y19:Y25)</f>
        <v>6429.09021</v>
      </c>
      <c r="Z18" s="1011" t="n">
        <f aca="false">SUM(Z19:Z25)</f>
        <v>7397.87924</v>
      </c>
      <c r="AA18" s="1011" t="n">
        <f aca="false">SUM(AA19:AA25)</f>
        <v>22719.77578</v>
      </c>
      <c r="AB18" s="1011" t="n">
        <f aca="false">SUM(AB19:AB25)</f>
        <v>196524.70235</v>
      </c>
      <c r="AC18" s="1026" t="n">
        <f aca="false">SUM(AC19:AC28)</f>
        <v>281049.22424</v>
      </c>
      <c r="AD18" s="1011" t="n">
        <f aca="false">SUM(AD19:AD28)</f>
        <v>23670.11542</v>
      </c>
      <c r="AE18" s="1026" t="n">
        <f aca="false">SUM(AE19:AE28)</f>
        <v>3180.60686</v>
      </c>
      <c r="AF18" s="1011" t="n">
        <f aca="false">SUM(AF19:AF28)</f>
        <v>7674.68486</v>
      </c>
      <c r="AG18" s="1026" t="n">
        <f aca="false">SUM(AG19:AG28)</f>
        <v>26798.99105</v>
      </c>
      <c r="AH18" s="1011" t="n">
        <f aca="false">SUM(AH19:AH28)</f>
        <v>34278.78912</v>
      </c>
      <c r="AI18" s="1028" t="n">
        <f aca="false">SUM(AI19:AI28)</f>
        <v>6408.74547</v>
      </c>
      <c r="AJ18" s="1028" t="n">
        <f aca="false">SUM(AJ19:AJ28)</f>
        <v>33274.9889</v>
      </c>
      <c r="AK18" s="1028" t="n">
        <f aca="false">SUM(AK19:AK28)</f>
        <v>6172.70511</v>
      </c>
      <c r="AL18" s="1028" t="n">
        <f aca="false">SUM(AL19:AL28)</f>
        <v>6129.81714</v>
      </c>
      <c r="AM18" s="1028" t="n">
        <f aca="false">SUM(AM19:AM28)</f>
        <v>39008.44719</v>
      </c>
      <c r="AN18" s="1028" t="n">
        <f aca="false">SUM(AN19:AN28)</f>
        <v>22281.20621</v>
      </c>
      <c r="AO18" s="1028" t="n">
        <f aca="false">SUM(AO19:AO28)</f>
        <v>131614.05575</v>
      </c>
      <c r="AP18" s="1026" t="n">
        <f aca="false">SUM(AP19:AP28)</f>
        <v>340493.15308</v>
      </c>
      <c r="AQ18" s="1011" t="n">
        <f aca="false">SUM(AQ19:AQ28)</f>
        <v>35154.88494</v>
      </c>
      <c r="AR18" s="1026" t="n">
        <f aca="false">SUM(AR19:AR28)</f>
        <v>27129.21034</v>
      </c>
      <c r="AS18" s="1011" t="n">
        <f aca="false">SUM(AS19:AS28)</f>
        <v>92055.39834</v>
      </c>
      <c r="AT18" s="1026" t="n">
        <f aca="false">SUM(AT19:AT28)</f>
        <v>141538.26181</v>
      </c>
      <c r="AU18" s="1011" t="n">
        <f aca="false">SUM(AU19:AU28)</f>
        <v>56278.73601</v>
      </c>
      <c r="AV18" s="1028" t="n">
        <f aca="false">SUM(AV19:AV28)</f>
        <v>50261.26347</v>
      </c>
      <c r="AW18" s="1028" t="n">
        <f aca="false">SUM(AW19:AW28)</f>
        <v>0</v>
      </c>
      <c r="AX18" s="1028" t="n">
        <f aca="false">SUM(AX19:AX28)</f>
        <v>0</v>
      </c>
      <c r="AY18" s="1028" t="n">
        <f aca="false">SUM(AY19:AY28)</f>
        <v>0</v>
      </c>
      <c r="AZ18" s="1028" t="n">
        <f aca="false">SUM(AZ19:AZ28)</f>
        <v>0</v>
      </c>
      <c r="BA18" s="1028" t="n">
        <f aca="false">SUM(BA19:BA28)</f>
        <v>0</v>
      </c>
      <c r="BB18" s="1028" t="n">
        <f aca="false">SUM(BB19:BB28)</f>
        <v>0</v>
      </c>
      <c r="BC18" s="1026" t="n">
        <f aca="false">SUM(BC19:BC28)</f>
        <v>402417.75491</v>
      </c>
    </row>
    <row r="19" s="1029" customFormat="true" ht="14.25" hidden="false" customHeight="false" outlineLevel="0" collapsed="false">
      <c r="B19" s="1030" t="s">
        <v>345</v>
      </c>
      <c r="C19" s="1031" t="n">
        <v>156469.66886</v>
      </c>
      <c r="D19" s="1032" t="n">
        <v>11741.07658</v>
      </c>
      <c r="E19" s="1032" t="n">
        <v>3815.63699</v>
      </c>
      <c r="F19" s="1032" t="n">
        <v>10927.41618</v>
      </c>
      <c r="G19" s="1032" t="n">
        <v>8229.61064</v>
      </c>
      <c r="H19" s="1032" t="n">
        <v>3870.23175</v>
      </c>
      <c r="I19" s="1032" t="n">
        <v>3957.6084</v>
      </c>
      <c r="J19" s="1032" t="n">
        <v>3095.8363</v>
      </c>
      <c r="K19" s="1032" t="n">
        <v>10501.92936</v>
      </c>
      <c r="L19" s="1033" t="n">
        <v>725.88067</v>
      </c>
      <c r="M19" s="1033" t="n">
        <v>9390.40482</v>
      </c>
      <c r="N19" s="1033" t="n">
        <v>69036.4898</v>
      </c>
      <c r="O19" s="1033" t="n">
        <v>8311.99594</v>
      </c>
      <c r="P19" s="1034" t="n">
        <f aca="false">SUM(D19:O19)</f>
        <v>143604.11743</v>
      </c>
      <c r="Q19" s="1035" t="n">
        <v>864.00993</v>
      </c>
      <c r="R19" s="1032" t="n">
        <v>2440.77426</v>
      </c>
      <c r="S19" s="1032" t="n">
        <v>386.49916</v>
      </c>
      <c r="T19" s="1032" t="n">
        <v>2600.33597</v>
      </c>
      <c r="U19" s="1032" t="n">
        <v>3010.63743</v>
      </c>
      <c r="V19" s="1032" t="n">
        <v>2312.18812</v>
      </c>
      <c r="W19" s="1032" t="n">
        <v>4728.18426</v>
      </c>
      <c r="X19" s="1032" t="n">
        <v>558.90654</v>
      </c>
      <c r="Y19" s="1032" t="n">
        <v>6429.09021</v>
      </c>
      <c r="Z19" s="1033" t="n">
        <v>1602.95063</v>
      </c>
      <c r="AA19" s="1033" t="n">
        <v>21764.8295</v>
      </c>
      <c r="AB19" s="1033" t="n">
        <v>192777.80902</v>
      </c>
      <c r="AC19" s="1034" t="n">
        <f aca="false">SUM(Q19:AB19)</f>
        <v>239476.21503</v>
      </c>
      <c r="AD19" s="1033" t="n">
        <v>19526.62282</v>
      </c>
      <c r="AE19" s="1034" t="n">
        <v>3180.60686</v>
      </c>
      <c r="AF19" s="1033" t="n">
        <v>4720.77776</v>
      </c>
      <c r="AG19" s="1034" t="n">
        <v>26664.20738</v>
      </c>
      <c r="AH19" s="1033" t="n">
        <v>31096.23212</v>
      </c>
      <c r="AI19" s="1036" t="n">
        <v>382.13835</v>
      </c>
      <c r="AJ19" s="1036" t="n">
        <v>28486.22482</v>
      </c>
      <c r="AK19" s="1034" t="n">
        <v>1738.70847</v>
      </c>
      <c r="AL19" s="1034" t="n">
        <v>1053.91923</v>
      </c>
      <c r="AM19" s="1034" t="n">
        <v>22455.37611</v>
      </c>
      <c r="AN19" s="1034" t="n">
        <v>21755.47488</v>
      </c>
      <c r="AO19" s="1034" t="n">
        <v>125924.50379</v>
      </c>
      <c r="AP19" s="1034" t="n">
        <f aca="false">SUM(AD19:AO19)</f>
        <v>286984.79259</v>
      </c>
      <c r="AQ19" s="1033" t="n">
        <v>34415.497</v>
      </c>
      <c r="AR19" s="1034" t="n">
        <v>26521.84219</v>
      </c>
      <c r="AS19" s="1033" t="n">
        <v>88385.16073</v>
      </c>
      <c r="AT19" s="1034" t="n">
        <v>139433.44676</v>
      </c>
      <c r="AU19" s="1033" t="n">
        <v>52324.54569</v>
      </c>
      <c r="AV19" s="1036" t="n">
        <v>49150.93773</v>
      </c>
      <c r="AW19" s="1036" t="n">
        <v>0</v>
      </c>
      <c r="AX19" s="1034" t="n">
        <v>0</v>
      </c>
      <c r="AY19" s="1034" t="n">
        <v>0</v>
      </c>
      <c r="AZ19" s="1034" t="n">
        <v>0</v>
      </c>
      <c r="BA19" s="1034" t="n">
        <v>0</v>
      </c>
      <c r="BB19" s="1034" t="n">
        <v>0</v>
      </c>
      <c r="BC19" s="1034" t="n">
        <f aca="false">SUM(AQ19:BB19)</f>
        <v>390231.4301</v>
      </c>
    </row>
    <row r="20" s="1029" customFormat="true" ht="14.25" hidden="false" customHeight="false" outlineLevel="0" collapsed="false">
      <c r="B20" s="1030" t="s">
        <v>346</v>
      </c>
      <c r="C20" s="1031" t="n">
        <v>44475.7699</v>
      </c>
      <c r="D20" s="1032" t="n">
        <v>0</v>
      </c>
      <c r="E20" s="1032" t="n">
        <v>0</v>
      </c>
      <c r="F20" s="1032" t="n">
        <v>0</v>
      </c>
      <c r="G20" s="1032" t="n">
        <v>0</v>
      </c>
      <c r="H20" s="1032" t="n">
        <v>0</v>
      </c>
      <c r="I20" s="1032" t="n">
        <v>0</v>
      </c>
      <c r="J20" s="1032" t="n">
        <v>0</v>
      </c>
      <c r="K20" s="1032" t="n">
        <v>0</v>
      </c>
      <c r="L20" s="1033" t="n">
        <v>0</v>
      </c>
      <c r="M20" s="1033" t="n">
        <v>0</v>
      </c>
      <c r="N20" s="1033" t="n">
        <v>0</v>
      </c>
      <c r="O20" s="1033" t="n">
        <v>0</v>
      </c>
      <c r="P20" s="1037" t="n">
        <f aca="false">SUM(D20:O20)</f>
        <v>0</v>
      </c>
      <c r="Q20" s="1038" t="n">
        <v>0</v>
      </c>
      <c r="R20" s="1039" t="n">
        <v>0</v>
      </c>
      <c r="S20" s="1039" t="n">
        <v>0</v>
      </c>
      <c r="T20" s="1039" t="n">
        <v>0</v>
      </c>
      <c r="U20" s="1039" t="n">
        <v>0</v>
      </c>
      <c r="V20" s="1039" t="n">
        <v>0</v>
      </c>
      <c r="W20" s="1039" t="n">
        <v>0</v>
      </c>
      <c r="X20" s="1039" t="n">
        <v>0</v>
      </c>
      <c r="Y20" s="1039" t="n">
        <v>0</v>
      </c>
      <c r="Z20" s="1040" t="n">
        <v>0</v>
      </c>
      <c r="AA20" s="1040" t="n">
        <v>0</v>
      </c>
      <c r="AB20" s="1040" t="n">
        <v>0</v>
      </c>
      <c r="AC20" s="1037" t="n">
        <f aca="false">SUM(Q20:AB20)</f>
        <v>0</v>
      </c>
      <c r="AD20" s="1033" t="n">
        <v>2218.14365</v>
      </c>
      <c r="AE20" s="1037" t="n">
        <v>0</v>
      </c>
      <c r="AF20" s="1040" t="n">
        <v>0</v>
      </c>
      <c r="AG20" s="1037" t="n">
        <v>0</v>
      </c>
      <c r="AH20" s="1040" t="n">
        <v>0</v>
      </c>
      <c r="AI20" s="1041" t="n">
        <v>0</v>
      </c>
      <c r="AJ20" s="1041" t="n">
        <v>0</v>
      </c>
      <c r="AK20" s="1037" t="n">
        <v>0</v>
      </c>
      <c r="AL20" s="1037" t="n">
        <v>0</v>
      </c>
      <c r="AM20" s="1037" t="n">
        <v>0</v>
      </c>
      <c r="AN20" s="1037" t="n">
        <v>0</v>
      </c>
      <c r="AO20" s="1037" t="n">
        <v>0</v>
      </c>
      <c r="AP20" s="1034" t="n">
        <f aca="false">SUM(AD20:AO20)</f>
        <v>2218.14365</v>
      </c>
      <c r="AQ20" s="1040" t="n">
        <v>0</v>
      </c>
      <c r="AR20" s="1037" t="n">
        <v>0</v>
      </c>
      <c r="AS20" s="1040" t="n">
        <v>0</v>
      </c>
      <c r="AT20" s="1037" t="n">
        <v>0</v>
      </c>
      <c r="AU20" s="1040" t="n">
        <v>0</v>
      </c>
      <c r="AV20" s="1041" t="n">
        <v>0</v>
      </c>
      <c r="AW20" s="1041" t="n">
        <v>0</v>
      </c>
      <c r="AX20" s="1037" t="n">
        <v>0</v>
      </c>
      <c r="AY20" s="1037" t="n">
        <v>0</v>
      </c>
      <c r="AZ20" s="1037" t="n">
        <v>0</v>
      </c>
      <c r="BA20" s="1037" t="n">
        <v>0</v>
      </c>
      <c r="BB20" s="1037" t="n">
        <v>0</v>
      </c>
      <c r="BC20" s="1037" t="n">
        <f aca="false">SUM(AQ20:BB20)</f>
        <v>0</v>
      </c>
    </row>
    <row r="21" s="1029" customFormat="true" ht="14.25" hidden="false" customHeight="false" outlineLevel="0" collapsed="false">
      <c r="B21" s="1030" t="s">
        <v>347</v>
      </c>
      <c r="C21" s="1042" t="n">
        <v>0</v>
      </c>
      <c r="D21" s="1032"/>
      <c r="E21" s="1032"/>
      <c r="F21" s="1032"/>
      <c r="G21" s="1032"/>
      <c r="H21" s="1032"/>
      <c r="I21" s="1032"/>
      <c r="J21" s="1032"/>
      <c r="K21" s="1032"/>
      <c r="L21" s="1033"/>
      <c r="M21" s="1033"/>
      <c r="N21" s="1033"/>
      <c r="O21" s="1033"/>
      <c r="P21" s="1037" t="n">
        <v>0</v>
      </c>
      <c r="Q21" s="1038" t="n">
        <v>0</v>
      </c>
      <c r="R21" s="1039" t="n">
        <v>0</v>
      </c>
      <c r="S21" s="1039" t="n">
        <v>0</v>
      </c>
      <c r="T21" s="1039" t="n">
        <v>0</v>
      </c>
      <c r="U21" s="1039" t="n">
        <v>0</v>
      </c>
      <c r="V21" s="1039" t="n">
        <v>0</v>
      </c>
      <c r="W21" s="1039" t="n">
        <v>0</v>
      </c>
      <c r="X21" s="1043" t="n">
        <v>283.02571</v>
      </c>
      <c r="Y21" s="1039" t="n">
        <v>0</v>
      </c>
      <c r="Z21" s="1033" t="n">
        <v>225.8764</v>
      </c>
      <c r="AA21" s="1040" t="n">
        <v>0</v>
      </c>
      <c r="AB21" s="1040" t="n">
        <v>0</v>
      </c>
      <c r="AC21" s="1044" t="n">
        <f aca="false">SUM(Q21:AB21)</f>
        <v>508.90211</v>
      </c>
      <c r="AD21" s="1033" t="n">
        <v>978.67951</v>
      </c>
      <c r="AE21" s="1037" t="n">
        <v>0</v>
      </c>
      <c r="AF21" s="1033" t="n">
        <v>2064.29368</v>
      </c>
      <c r="AG21" s="1037" t="n">
        <v>0</v>
      </c>
      <c r="AH21" s="1040" t="n">
        <v>0</v>
      </c>
      <c r="AI21" s="1036" t="n">
        <v>1943.14502</v>
      </c>
      <c r="AJ21" s="1036" t="n">
        <v>184.29946</v>
      </c>
      <c r="AK21" s="1034" t="n">
        <v>2028.46975</v>
      </c>
      <c r="AL21" s="1037" t="n">
        <v>0</v>
      </c>
      <c r="AM21" s="1034" t="n">
        <v>10522.14504</v>
      </c>
      <c r="AN21" s="1037" t="n">
        <v>0</v>
      </c>
      <c r="AO21" s="1034" t="n">
        <v>2034.79244</v>
      </c>
      <c r="AP21" s="1034" t="n">
        <f aca="false">SUM(AD21:AO21)</f>
        <v>19755.8249</v>
      </c>
      <c r="AQ21" s="1040" t="n">
        <v>0</v>
      </c>
      <c r="AR21" s="1034" t="n">
        <v>607.36815</v>
      </c>
      <c r="AS21" s="1033" t="n">
        <v>3670.23761</v>
      </c>
      <c r="AT21" s="1034" t="n">
        <v>2104.81505</v>
      </c>
      <c r="AU21" s="1033" t="n">
        <v>902.65946</v>
      </c>
      <c r="AV21" s="1036" t="n">
        <v>1110.32574</v>
      </c>
      <c r="AW21" s="1036" t="n">
        <v>0</v>
      </c>
      <c r="AX21" s="1034" t="n">
        <v>0</v>
      </c>
      <c r="AY21" s="1034" t="n">
        <v>0</v>
      </c>
      <c r="AZ21" s="1034" t="n">
        <v>0</v>
      </c>
      <c r="BA21" s="1034" t="n">
        <v>0</v>
      </c>
      <c r="BB21" s="1034" t="n">
        <v>0</v>
      </c>
      <c r="BC21" s="1034" t="n">
        <f aca="false">SUM(AQ21:BB21)</f>
        <v>8395.40601</v>
      </c>
    </row>
    <row r="22" s="1029" customFormat="true" ht="14.25" hidden="false" customHeight="false" outlineLevel="0" collapsed="false">
      <c r="B22" s="1030" t="s">
        <v>348</v>
      </c>
      <c r="C22" s="1031" t="n">
        <v>14774.49009</v>
      </c>
      <c r="D22" s="1032" t="n">
        <v>0</v>
      </c>
      <c r="E22" s="1032" t="n">
        <v>0</v>
      </c>
      <c r="F22" s="1032" t="n">
        <v>1825.18458</v>
      </c>
      <c r="G22" s="1032" t="n">
        <v>785.77545</v>
      </c>
      <c r="H22" s="1032" t="n">
        <v>0</v>
      </c>
      <c r="I22" s="1032" t="n">
        <v>4051.33079</v>
      </c>
      <c r="J22" s="1032" t="n">
        <v>1780.81547</v>
      </c>
      <c r="K22" s="1032" t="n">
        <v>3127.17769</v>
      </c>
      <c r="L22" s="1033" t="n">
        <v>0</v>
      </c>
      <c r="M22" s="1033" t="n">
        <v>4218.93036</v>
      </c>
      <c r="N22" s="1033" t="n">
        <v>1451.14109</v>
      </c>
      <c r="O22" s="1033" t="n">
        <v>2666.63249</v>
      </c>
      <c r="P22" s="1034" t="n">
        <f aca="false">SUM(D22:O22)</f>
        <v>19906.98792</v>
      </c>
      <c r="Q22" s="1038" t="n">
        <v>0</v>
      </c>
      <c r="R22" s="1032" t="n">
        <v>1435.75979</v>
      </c>
      <c r="S22" s="1039" t="n">
        <v>0</v>
      </c>
      <c r="T22" s="1032" t="n">
        <v>912.83559</v>
      </c>
      <c r="U22" s="1039" t="n">
        <v>0</v>
      </c>
      <c r="V22" s="1032" t="n">
        <v>6527.8289</v>
      </c>
      <c r="W22" s="1039" t="n">
        <v>0</v>
      </c>
      <c r="X22" s="1039" t="n">
        <v>0</v>
      </c>
      <c r="Y22" s="1039" t="n">
        <v>0</v>
      </c>
      <c r="Z22" s="1040" t="n">
        <v>0</v>
      </c>
      <c r="AA22" s="1040" t="n">
        <v>0</v>
      </c>
      <c r="AB22" s="1040" t="n">
        <v>0</v>
      </c>
      <c r="AC22" s="1034" t="n">
        <f aca="false">SUM(Q22:AB22)</f>
        <v>8876.42428</v>
      </c>
      <c r="AD22" s="1040" t="n">
        <v>0</v>
      </c>
      <c r="AE22" s="1037" t="n">
        <v>0</v>
      </c>
      <c r="AF22" s="1040" t="n">
        <v>0</v>
      </c>
      <c r="AG22" s="1037" t="n">
        <v>0</v>
      </c>
      <c r="AH22" s="1040" t="n">
        <v>0</v>
      </c>
      <c r="AI22" s="1041" t="n">
        <v>0</v>
      </c>
      <c r="AJ22" s="1041" t="n">
        <v>0</v>
      </c>
      <c r="AK22" s="1037" t="n">
        <v>0</v>
      </c>
      <c r="AL22" s="1037" t="n">
        <v>0</v>
      </c>
      <c r="AM22" s="1037" t="n">
        <v>0</v>
      </c>
      <c r="AN22" s="1037" t="n">
        <v>0</v>
      </c>
      <c r="AO22" s="1037" t="n">
        <v>0</v>
      </c>
      <c r="AP22" s="1037" t="n">
        <f aca="false">SUM(AD22:AO22)</f>
        <v>0</v>
      </c>
      <c r="AQ22" s="1040" t="n">
        <v>0</v>
      </c>
      <c r="AR22" s="1037" t="n">
        <v>0</v>
      </c>
      <c r="AS22" s="1040" t="n">
        <v>0</v>
      </c>
      <c r="AT22" s="1037" t="n">
        <v>0</v>
      </c>
      <c r="AU22" s="1040" t="n">
        <v>0</v>
      </c>
      <c r="AV22" s="1041" t="n">
        <v>0</v>
      </c>
      <c r="AW22" s="1041" t="n">
        <v>0</v>
      </c>
      <c r="AX22" s="1037" t="n">
        <v>0</v>
      </c>
      <c r="AY22" s="1037" t="n">
        <v>0</v>
      </c>
      <c r="AZ22" s="1037" t="n">
        <v>0</v>
      </c>
      <c r="BA22" s="1037" t="n">
        <v>0</v>
      </c>
      <c r="BB22" s="1037" t="n">
        <v>0</v>
      </c>
      <c r="BC22" s="1037" t="n">
        <f aca="false">SUM(AQ22:BB22)</f>
        <v>0</v>
      </c>
    </row>
    <row r="23" s="1029" customFormat="true" ht="14.25" hidden="false" customHeight="false" outlineLevel="0" collapsed="false">
      <c r="B23" s="1030" t="s">
        <v>349</v>
      </c>
      <c r="C23" s="1042" t="n">
        <v>0</v>
      </c>
      <c r="D23" s="1032" t="n">
        <v>0</v>
      </c>
      <c r="E23" s="1032" t="n">
        <v>4911.22378</v>
      </c>
      <c r="F23" s="1032" t="n">
        <v>3803.71949</v>
      </c>
      <c r="G23" s="1032" t="n">
        <v>1048.93957</v>
      </c>
      <c r="H23" s="1032" t="n">
        <v>8744.07746</v>
      </c>
      <c r="I23" s="1032" t="n">
        <v>5551.30505</v>
      </c>
      <c r="J23" s="1032" t="n">
        <v>5599.43367</v>
      </c>
      <c r="K23" s="1032" t="n">
        <v>1623.77422</v>
      </c>
      <c r="L23" s="1033" t="n">
        <v>1475.78042</v>
      </c>
      <c r="M23" s="1033" t="n">
        <v>21497.64954</v>
      </c>
      <c r="N23" s="1033" t="n">
        <v>1938.18521</v>
      </c>
      <c r="O23" s="1033" t="n">
        <v>2482.52726</v>
      </c>
      <c r="P23" s="1034" t="n">
        <f aca="false">SUM(D23:O23)</f>
        <v>58676.61567</v>
      </c>
      <c r="Q23" s="1038" t="n">
        <v>0</v>
      </c>
      <c r="R23" s="1032" t="n">
        <v>1511.9034</v>
      </c>
      <c r="S23" s="1032" t="n">
        <v>426.39305</v>
      </c>
      <c r="T23" s="1039" t="n">
        <v>0</v>
      </c>
      <c r="U23" s="1032" t="n">
        <v>6080.19063</v>
      </c>
      <c r="V23" s="1039" t="n">
        <v>0</v>
      </c>
      <c r="W23" s="1039" t="n">
        <v>0</v>
      </c>
      <c r="X23" s="1032" t="n">
        <v>12658.3331</v>
      </c>
      <c r="Y23" s="1039" t="n">
        <v>0</v>
      </c>
      <c r="Z23" s="1033" t="n">
        <v>3190.08807</v>
      </c>
      <c r="AA23" s="1040" t="n">
        <v>0</v>
      </c>
      <c r="AB23" s="1033" t="n">
        <v>3082.03831</v>
      </c>
      <c r="AC23" s="1034" t="n">
        <f aca="false">SUM(Q23:AB23)</f>
        <v>26948.94656</v>
      </c>
      <c r="AD23" s="1040" t="n">
        <v>0</v>
      </c>
      <c r="AE23" s="1037" t="n">
        <v>0</v>
      </c>
      <c r="AF23" s="1041" t="n">
        <v>0</v>
      </c>
      <c r="AG23" s="1037" t="n">
        <v>0</v>
      </c>
      <c r="AH23" s="1040" t="n">
        <v>0</v>
      </c>
      <c r="AI23" s="1041" t="n">
        <v>0</v>
      </c>
      <c r="AJ23" s="1041" t="n">
        <v>0</v>
      </c>
      <c r="AK23" s="1041" t="n">
        <v>0</v>
      </c>
      <c r="AL23" s="1037" t="n">
        <v>0</v>
      </c>
      <c r="AM23" s="1045" t="n">
        <v>0</v>
      </c>
      <c r="AN23" s="1045" t="n">
        <v>0</v>
      </c>
      <c r="AO23" s="1045" t="n">
        <v>0</v>
      </c>
      <c r="AP23" s="1037" t="n">
        <f aca="false">SUM(AD23:AO23)</f>
        <v>0</v>
      </c>
      <c r="AQ23" s="1040" t="n">
        <v>0</v>
      </c>
      <c r="AR23" s="1037" t="n">
        <v>0</v>
      </c>
      <c r="AS23" s="1040" t="n">
        <v>0</v>
      </c>
      <c r="AT23" s="1037" t="n">
        <v>0</v>
      </c>
      <c r="AU23" s="1040" t="n">
        <v>0</v>
      </c>
      <c r="AV23" s="1041" t="n">
        <v>0</v>
      </c>
      <c r="AW23" s="1041" t="n">
        <v>0</v>
      </c>
      <c r="AX23" s="1041" t="n">
        <v>0</v>
      </c>
      <c r="AY23" s="1037" t="n">
        <v>0</v>
      </c>
      <c r="AZ23" s="1045" t="n">
        <v>0</v>
      </c>
      <c r="BA23" s="1045" t="n">
        <v>0</v>
      </c>
      <c r="BB23" s="1045" t="n">
        <v>0</v>
      </c>
      <c r="BC23" s="1037" t="n">
        <f aca="false">SUM(AQ23:BB23)</f>
        <v>0</v>
      </c>
    </row>
    <row r="24" s="1029" customFormat="true" ht="14.25" hidden="false" customHeight="false" outlineLevel="0" collapsed="false">
      <c r="B24" s="1030" t="s">
        <v>350</v>
      </c>
      <c r="C24" s="1042" t="n">
        <v>0</v>
      </c>
      <c r="D24" s="1032"/>
      <c r="E24" s="1032"/>
      <c r="F24" s="1032"/>
      <c r="G24" s="1032"/>
      <c r="H24" s="1032"/>
      <c r="I24" s="1032"/>
      <c r="J24" s="1032"/>
      <c r="K24" s="1032"/>
      <c r="L24" s="1033"/>
      <c r="M24" s="1033"/>
      <c r="N24" s="1033"/>
      <c r="O24" s="1033"/>
      <c r="P24" s="1037" t="n">
        <v>0</v>
      </c>
      <c r="Q24" s="1038" t="n">
        <v>0</v>
      </c>
      <c r="R24" s="1039" t="n">
        <v>0</v>
      </c>
      <c r="S24" s="1039" t="n">
        <v>0</v>
      </c>
      <c r="T24" s="1039" t="n">
        <v>0</v>
      </c>
      <c r="U24" s="1039" t="n">
        <v>0</v>
      </c>
      <c r="V24" s="1039" t="n">
        <v>0</v>
      </c>
      <c r="W24" s="1039" t="n">
        <v>0</v>
      </c>
      <c r="X24" s="1039" t="n">
        <v>0</v>
      </c>
      <c r="Y24" s="1039" t="n">
        <v>0</v>
      </c>
      <c r="Z24" s="1033" t="n">
        <v>1570.34795</v>
      </c>
      <c r="AA24" s="1033" t="n">
        <v>954.94628</v>
      </c>
      <c r="AB24" s="1033" t="n">
        <v>324.35736</v>
      </c>
      <c r="AC24" s="1034" t="n">
        <f aca="false">SUM(Q24:AB24)</f>
        <v>2849.65159</v>
      </c>
      <c r="AD24" s="1040" t="n">
        <v>0</v>
      </c>
      <c r="AE24" s="1041" t="n">
        <v>0</v>
      </c>
      <c r="AF24" s="1041" t="n">
        <v>0</v>
      </c>
      <c r="AG24" s="1044" t="n">
        <v>134.78367</v>
      </c>
      <c r="AH24" s="1033" t="n">
        <v>2838.01269</v>
      </c>
      <c r="AI24" s="1036" t="n">
        <v>3628.40281</v>
      </c>
      <c r="AJ24" s="1036" t="n">
        <v>270.40036</v>
      </c>
      <c r="AK24" s="1036" t="n">
        <v>2405.52689</v>
      </c>
      <c r="AL24" s="1034" t="n">
        <v>2765.34298</v>
      </c>
      <c r="AM24" s="1046" t="n">
        <v>2782.11503</v>
      </c>
      <c r="AN24" s="1034" t="n">
        <v>525.73133</v>
      </c>
      <c r="AO24" s="1034" t="n">
        <v>2949.11436</v>
      </c>
      <c r="AP24" s="1034" t="n">
        <f aca="false">SUM(AD24:AO24)</f>
        <v>18299.43012</v>
      </c>
      <c r="AQ24" s="1040" t="n">
        <v>0</v>
      </c>
      <c r="AR24" s="1037" t="n">
        <v>0</v>
      </c>
      <c r="AS24" s="1040" t="n">
        <v>0</v>
      </c>
      <c r="AT24" s="1037" t="n">
        <v>0</v>
      </c>
      <c r="AU24" s="1040" t="n">
        <v>0</v>
      </c>
      <c r="AV24" s="1041" t="n">
        <v>0</v>
      </c>
      <c r="AW24" s="1036" t="n">
        <v>0</v>
      </c>
      <c r="AX24" s="1036" t="n">
        <v>0</v>
      </c>
      <c r="AY24" s="1034" t="n">
        <v>0</v>
      </c>
      <c r="AZ24" s="1046" t="n">
        <v>0</v>
      </c>
      <c r="BA24" s="1034" t="n">
        <v>0</v>
      </c>
      <c r="BB24" s="1034" t="n">
        <v>0</v>
      </c>
      <c r="BC24" s="1037" t="n">
        <f aca="false">SUM(AQ24:BB24)</f>
        <v>0</v>
      </c>
    </row>
    <row r="25" s="1029" customFormat="true" ht="14.25" hidden="false" customHeight="false" outlineLevel="0" collapsed="false">
      <c r="B25" s="1030" t="s">
        <v>351</v>
      </c>
      <c r="C25" s="1042" t="n">
        <v>0</v>
      </c>
      <c r="D25" s="1032"/>
      <c r="E25" s="1032"/>
      <c r="F25" s="1032"/>
      <c r="G25" s="1032"/>
      <c r="H25" s="1032"/>
      <c r="I25" s="1032"/>
      <c r="J25" s="1032"/>
      <c r="K25" s="1032"/>
      <c r="L25" s="1033"/>
      <c r="M25" s="1033"/>
      <c r="N25" s="1033"/>
      <c r="O25" s="1033"/>
      <c r="P25" s="1037" t="n">
        <v>0</v>
      </c>
      <c r="Q25" s="1038" t="n">
        <v>0</v>
      </c>
      <c r="R25" s="1039" t="n">
        <v>0</v>
      </c>
      <c r="S25" s="1039" t="n">
        <v>0</v>
      </c>
      <c r="T25" s="1039" t="n">
        <v>0</v>
      </c>
      <c r="U25" s="1039" t="n">
        <v>0</v>
      </c>
      <c r="V25" s="1032" t="n">
        <v>1239.97082</v>
      </c>
      <c r="W25" s="1039" t="n">
        <v>0</v>
      </c>
      <c r="X25" s="1039" t="n">
        <v>0</v>
      </c>
      <c r="Y25" s="1039" t="n">
        <v>0</v>
      </c>
      <c r="Z25" s="1033" t="n">
        <v>808.61619</v>
      </c>
      <c r="AA25" s="1040" t="n">
        <v>0</v>
      </c>
      <c r="AB25" s="1033" t="n">
        <v>340.49766</v>
      </c>
      <c r="AC25" s="1034" t="n">
        <f aca="false">SUM(Q25:AB25)</f>
        <v>2389.08467</v>
      </c>
      <c r="AD25" s="1033" t="n">
        <v>168.58156</v>
      </c>
      <c r="AE25" s="1041" t="n">
        <v>0</v>
      </c>
      <c r="AF25" s="1041" t="n">
        <v>0</v>
      </c>
      <c r="AG25" s="1037" t="n">
        <v>0</v>
      </c>
      <c r="AH25" s="1036" t="n">
        <v>344.36798</v>
      </c>
      <c r="AI25" s="1036" t="n">
        <v>455.05929</v>
      </c>
      <c r="AJ25" s="1041" t="n">
        <v>0</v>
      </c>
      <c r="AK25" s="1041" t="n">
        <v>0</v>
      </c>
      <c r="AL25" s="1037" t="n">
        <v>0</v>
      </c>
      <c r="AM25" s="1045" t="n">
        <v>0</v>
      </c>
      <c r="AN25" s="1045" t="n">
        <v>0</v>
      </c>
      <c r="AO25" s="1045" t="n">
        <v>0</v>
      </c>
      <c r="AP25" s="1034" t="n">
        <f aca="false">SUM(AD25:AO25)</f>
        <v>968.00883</v>
      </c>
      <c r="AQ25" s="1040" t="n">
        <v>0</v>
      </c>
      <c r="AR25" s="1037" t="n">
        <v>0</v>
      </c>
      <c r="AS25" s="1040" t="n">
        <v>0</v>
      </c>
      <c r="AT25" s="1037" t="n">
        <v>0</v>
      </c>
      <c r="AU25" s="1040" t="n">
        <v>0</v>
      </c>
      <c r="AV25" s="1041" t="n">
        <v>0</v>
      </c>
      <c r="AW25" s="1041" t="n">
        <v>0</v>
      </c>
      <c r="AX25" s="1041" t="n">
        <v>0</v>
      </c>
      <c r="AY25" s="1037" t="n">
        <v>0</v>
      </c>
      <c r="AZ25" s="1045" t="n">
        <v>0</v>
      </c>
      <c r="BA25" s="1045" t="n">
        <v>0</v>
      </c>
      <c r="BB25" s="1045" t="n">
        <v>0</v>
      </c>
      <c r="BC25" s="1037" t="n">
        <f aca="false">SUM(AQ25:BB25)</f>
        <v>0</v>
      </c>
    </row>
    <row r="26" s="1029" customFormat="true" ht="14.25" hidden="false" customHeight="false" outlineLevel="0" collapsed="false">
      <c r="B26" s="1030" t="s">
        <v>352</v>
      </c>
      <c r="C26" s="1042" t="n">
        <v>0</v>
      </c>
      <c r="D26" s="1032"/>
      <c r="E26" s="1032"/>
      <c r="F26" s="1032"/>
      <c r="G26" s="1032"/>
      <c r="H26" s="1032"/>
      <c r="I26" s="1032"/>
      <c r="J26" s="1032"/>
      <c r="K26" s="1032"/>
      <c r="L26" s="1033"/>
      <c r="M26" s="1033"/>
      <c r="N26" s="1033"/>
      <c r="O26" s="1033"/>
      <c r="P26" s="1037" t="n">
        <v>0</v>
      </c>
      <c r="Q26" s="1038"/>
      <c r="R26" s="1039"/>
      <c r="S26" s="1039"/>
      <c r="T26" s="1039"/>
      <c r="U26" s="1039"/>
      <c r="V26" s="1032"/>
      <c r="W26" s="1039"/>
      <c r="X26" s="1039"/>
      <c r="Y26" s="1039"/>
      <c r="Z26" s="1033"/>
      <c r="AA26" s="1040"/>
      <c r="AB26" s="1033"/>
      <c r="AC26" s="1037" t="n">
        <v>0</v>
      </c>
      <c r="AD26" s="1033" t="n">
        <v>778.08788</v>
      </c>
      <c r="AE26" s="1037" t="n">
        <v>0</v>
      </c>
      <c r="AF26" s="1033" t="n">
        <v>889.61342</v>
      </c>
      <c r="AG26" s="1037" t="n">
        <v>0</v>
      </c>
      <c r="AH26" s="1040" t="n">
        <v>0</v>
      </c>
      <c r="AI26" s="1041" t="n">
        <v>0</v>
      </c>
      <c r="AJ26" s="1036" t="n">
        <v>4334.06426</v>
      </c>
      <c r="AK26" s="1041" t="n">
        <v>0</v>
      </c>
      <c r="AL26" s="1034" t="n">
        <v>2310.55493</v>
      </c>
      <c r="AM26" s="1046" t="n">
        <v>2818.77747</v>
      </c>
      <c r="AN26" s="1045" t="n">
        <v>0</v>
      </c>
      <c r="AO26" s="1034" t="n">
        <v>705.64516</v>
      </c>
      <c r="AP26" s="1034" t="n">
        <f aca="false">SUM(AD26:AO26)</f>
        <v>11836.74312</v>
      </c>
      <c r="AQ26" s="1040" t="n">
        <v>0</v>
      </c>
      <c r="AR26" s="1037" t="n">
        <v>0</v>
      </c>
      <c r="AS26" s="1040" t="n">
        <v>0</v>
      </c>
      <c r="AT26" s="1037" t="n">
        <v>0</v>
      </c>
      <c r="AU26" s="1036" t="n">
        <v>1371.32396</v>
      </c>
      <c r="AV26" s="1041" t="n">
        <v>0</v>
      </c>
      <c r="AW26" s="1036" t="n">
        <v>0</v>
      </c>
      <c r="AX26" s="1041" t="n">
        <v>0</v>
      </c>
      <c r="AY26" s="1034" t="n">
        <v>0</v>
      </c>
      <c r="AZ26" s="1046" t="n">
        <v>0</v>
      </c>
      <c r="BA26" s="1045" t="n">
        <v>0</v>
      </c>
      <c r="BB26" s="1034" t="n">
        <v>0</v>
      </c>
      <c r="BC26" s="1034" t="n">
        <f aca="false">SUM(AQ26:BB26)</f>
        <v>1371.32396</v>
      </c>
    </row>
    <row r="27" s="1029" customFormat="true" ht="14.25" hidden="false" customHeight="false" outlineLevel="0" collapsed="false">
      <c r="B27" s="1030" t="s">
        <v>353</v>
      </c>
      <c r="C27" s="1042" t="n">
        <v>0</v>
      </c>
      <c r="D27" s="1032"/>
      <c r="E27" s="1032"/>
      <c r="F27" s="1032"/>
      <c r="G27" s="1032"/>
      <c r="H27" s="1032"/>
      <c r="I27" s="1032"/>
      <c r="J27" s="1032"/>
      <c r="K27" s="1032"/>
      <c r="L27" s="1033"/>
      <c r="M27" s="1033"/>
      <c r="N27" s="1033"/>
      <c r="O27" s="1033"/>
      <c r="P27" s="1037" t="n">
        <v>0</v>
      </c>
      <c r="Q27" s="1038"/>
      <c r="R27" s="1039"/>
      <c r="S27" s="1039"/>
      <c r="T27" s="1039"/>
      <c r="U27" s="1039"/>
      <c r="V27" s="1032"/>
      <c r="W27" s="1039"/>
      <c r="X27" s="1039"/>
      <c r="Y27" s="1039"/>
      <c r="Z27" s="1033"/>
      <c r="AA27" s="1040"/>
      <c r="AB27" s="1033"/>
      <c r="AC27" s="1037" t="n">
        <v>0</v>
      </c>
      <c r="AD27" s="1040" t="n">
        <v>0</v>
      </c>
      <c r="AE27" s="1041" t="n">
        <v>0</v>
      </c>
      <c r="AF27" s="1041" t="n">
        <v>0</v>
      </c>
      <c r="AG27" s="1037" t="n">
        <v>0</v>
      </c>
      <c r="AH27" s="1040" t="n">
        <v>0</v>
      </c>
      <c r="AI27" s="1041" t="n">
        <v>0</v>
      </c>
      <c r="AJ27" s="1041" t="n">
        <v>0</v>
      </c>
      <c r="AK27" s="1041" t="n">
        <v>0</v>
      </c>
      <c r="AL27" s="1037" t="n">
        <v>0</v>
      </c>
      <c r="AM27" s="1046" t="n">
        <v>430.03354</v>
      </c>
      <c r="AN27" s="1045" t="n">
        <v>0</v>
      </c>
      <c r="AO27" s="1045" t="n">
        <v>0</v>
      </c>
      <c r="AP27" s="1034" t="n">
        <f aca="false">SUM(AD27:AO27)</f>
        <v>430.03354</v>
      </c>
      <c r="AQ27" s="1033" t="n">
        <v>739.38794</v>
      </c>
      <c r="AR27" s="1037" t="n">
        <v>0</v>
      </c>
      <c r="AS27" s="1040" t="n">
        <v>0</v>
      </c>
      <c r="AT27" s="1037" t="n">
        <v>0</v>
      </c>
      <c r="AU27" s="1036" t="n">
        <v>1680.2069</v>
      </c>
      <c r="AV27" s="1041" t="n">
        <v>0</v>
      </c>
      <c r="AW27" s="1041" t="n">
        <v>0</v>
      </c>
      <c r="AX27" s="1041" t="n">
        <v>0</v>
      </c>
      <c r="AY27" s="1037" t="n">
        <v>0</v>
      </c>
      <c r="AZ27" s="1046" t="n">
        <v>0</v>
      </c>
      <c r="BA27" s="1045" t="n">
        <v>0</v>
      </c>
      <c r="BB27" s="1040" t="n">
        <v>0</v>
      </c>
      <c r="BC27" s="1034" t="n">
        <f aca="false">SUM(AQ27:BB27)</f>
        <v>2419.59484</v>
      </c>
    </row>
    <row r="28" s="1029" customFormat="true" ht="14.25" hidden="false" customHeight="false" outlineLevel="0" collapsed="false">
      <c r="B28" s="1030" t="s">
        <v>354</v>
      </c>
      <c r="C28" s="1042" t="n">
        <v>0</v>
      </c>
      <c r="D28" s="1032"/>
      <c r="E28" s="1032"/>
      <c r="F28" s="1032"/>
      <c r="G28" s="1032"/>
      <c r="H28" s="1032"/>
      <c r="I28" s="1032"/>
      <c r="J28" s="1032"/>
      <c r="K28" s="1032"/>
      <c r="L28" s="1033"/>
      <c r="M28" s="1033"/>
      <c r="N28" s="1033"/>
      <c r="O28" s="1033"/>
      <c r="P28" s="1037" t="n">
        <v>0</v>
      </c>
      <c r="Q28" s="1038"/>
      <c r="R28" s="1039"/>
      <c r="S28" s="1039"/>
      <c r="T28" s="1039"/>
      <c r="U28" s="1039"/>
      <c r="V28" s="1032"/>
      <c r="W28" s="1039"/>
      <c r="X28" s="1039"/>
      <c r="Y28" s="1039"/>
      <c r="Z28" s="1033"/>
      <c r="AA28" s="1040"/>
      <c r="AB28" s="1033"/>
      <c r="AC28" s="1037" t="n">
        <v>0</v>
      </c>
      <c r="AD28" s="1040" t="n">
        <v>0</v>
      </c>
      <c r="AE28" s="1041" t="n">
        <v>0</v>
      </c>
      <c r="AF28" s="1041" t="n">
        <v>0</v>
      </c>
      <c r="AG28" s="1041" t="n">
        <v>0</v>
      </c>
      <c r="AH28" s="1047" t="n">
        <v>0.17633</v>
      </c>
      <c r="AI28" s="1041" t="n">
        <v>0</v>
      </c>
      <c r="AJ28" s="1041" t="n">
        <v>0</v>
      </c>
      <c r="AK28" s="1041" t="n">
        <v>0</v>
      </c>
      <c r="AL28" s="1037" t="n">
        <v>0</v>
      </c>
      <c r="AM28" s="1045" t="n">
        <v>0</v>
      </c>
      <c r="AN28" s="1045" t="n">
        <v>0</v>
      </c>
      <c r="AO28" s="1045" t="n">
        <v>0</v>
      </c>
      <c r="AP28" s="1048" t="n">
        <f aca="false">SUM(AD28:AO28)</f>
        <v>0.17633</v>
      </c>
      <c r="AQ28" s="1040" t="n">
        <v>0</v>
      </c>
      <c r="AR28" s="1037" t="n">
        <v>0</v>
      </c>
      <c r="AS28" s="1040" t="n">
        <v>0</v>
      </c>
      <c r="AT28" s="1041" t="n">
        <v>0</v>
      </c>
      <c r="AU28" s="1037" t="n">
        <v>0</v>
      </c>
      <c r="AV28" s="1041" t="n">
        <v>0</v>
      </c>
      <c r="AW28" s="1041" t="n">
        <v>0</v>
      </c>
      <c r="AX28" s="1041" t="n">
        <v>0</v>
      </c>
      <c r="AY28" s="1037" t="n">
        <v>0</v>
      </c>
      <c r="AZ28" s="1045" t="n">
        <v>0</v>
      </c>
      <c r="BA28" s="1045" t="n">
        <v>0</v>
      </c>
      <c r="BB28" s="1040" t="n">
        <v>0</v>
      </c>
      <c r="BC28" s="1037" t="n">
        <f aca="false">SUM(AQ28:BB28)</f>
        <v>0</v>
      </c>
    </row>
    <row r="29" s="1003" customFormat="true" ht="12" hidden="false" customHeight="true" outlineLevel="0" collapsed="false">
      <c r="B29" s="1049"/>
      <c r="C29" s="1050"/>
      <c r="D29" s="1051"/>
      <c r="E29" s="1051"/>
      <c r="F29" s="1051"/>
      <c r="G29" s="1051"/>
      <c r="H29" s="1051"/>
      <c r="I29" s="1051"/>
      <c r="J29" s="1051"/>
      <c r="K29" s="1051"/>
      <c r="L29" s="1052"/>
      <c r="M29" s="1052"/>
      <c r="N29" s="1052"/>
      <c r="O29" s="1052"/>
      <c r="P29" s="1053"/>
      <c r="Q29" s="1038"/>
      <c r="R29" s="1032"/>
      <c r="S29" s="1032"/>
      <c r="T29" s="1032"/>
      <c r="U29" s="1032"/>
      <c r="V29" s="1032"/>
      <c r="W29" s="1032"/>
      <c r="X29" s="1032"/>
      <c r="Y29" s="1032"/>
      <c r="Z29" s="1033"/>
      <c r="AA29" s="1033"/>
      <c r="AB29" s="1033"/>
      <c r="AC29" s="1034"/>
      <c r="AD29" s="1033"/>
      <c r="AE29" s="1036"/>
      <c r="AF29" s="1036"/>
      <c r="AG29" s="1036"/>
      <c r="AH29" s="1036"/>
      <c r="AI29" s="1036"/>
      <c r="AJ29" s="1036"/>
      <c r="AK29" s="1036"/>
      <c r="AL29" s="1036"/>
      <c r="AM29" s="1036"/>
      <c r="AN29" s="1036"/>
      <c r="AO29" s="1036"/>
      <c r="AP29" s="1034"/>
      <c r="AQ29" s="1033"/>
      <c r="AR29" s="1034"/>
      <c r="AS29" s="1033"/>
      <c r="AT29" s="1034"/>
      <c r="AU29" s="1036"/>
      <c r="AV29" s="1036"/>
      <c r="AW29" s="1036"/>
      <c r="AX29" s="1036"/>
      <c r="AY29" s="1036"/>
      <c r="AZ29" s="1036"/>
      <c r="BA29" s="1036"/>
      <c r="BB29" s="1036"/>
      <c r="BC29" s="1034"/>
    </row>
    <row r="30" s="1003" customFormat="true" ht="16.5" hidden="false" customHeight="false" outlineLevel="0" collapsed="false">
      <c r="A30" s="1054"/>
      <c r="B30" s="1004" t="s">
        <v>355</v>
      </c>
      <c r="C30" s="1005" t="n">
        <f aca="false">+C31</f>
        <v>419270.03037</v>
      </c>
      <c r="D30" s="1006" t="n">
        <f aca="false">+D31</f>
        <v>0</v>
      </c>
      <c r="E30" s="1006" t="n">
        <f aca="false">+E31</f>
        <v>600006.68772</v>
      </c>
      <c r="F30" s="1006" t="n">
        <f aca="false">+F31</f>
        <v>0</v>
      </c>
      <c r="G30" s="1006" t="n">
        <f aca="false">+G31</f>
        <v>0</v>
      </c>
      <c r="H30" s="1006" t="n">
        <f aca="false">+H31</f>
        <v>0</v>
      </c>
      <c r="I30" s="1006" t="n">
        <f aca="false">+I31</f>
        <v>81511.49642</v>
      </c>
      <c r="J30" s="1006" t="n">
        <f aca="false">+J31</f>
        <v>99391.86621</v>
      </c>
      <c r="K30" s="1006" t="n">
        <f aca="false">+K31</f>
        <v>50802.13904</v>
      </c>
      <c r="L30" s="1007" t="n">
        <f aca="false">+L31</f>
        <v>86605.08083</v>
      </c>
      <c r="M30" s="1007" t="n">
        <f aca="false">+M31</f>
        <v>86046.5116299999</v>
      </c>
      <c r="N30" s="1007" t="n">
        <f aca="false">+N31</f>
        <v>19179.1331</v>
      </c>
      <c r="O30" s="1007" t="n">
        <f aca="false">+O31</f>
        <v>0</v>
      </c>
      <c r="P30" s="1008" t="n">
        <f aca="false">+P31</f>
        <v>1023542.91495</v>
      </c>
      <c r="Q30" s="1009" t="n">
        <f aca="false">+Q31</f>
        <v>0</v>
      </c>
      <c r="R30" s="1010" t="n">
        <f aca="false">+R31</f>
        <v>0</v>
      </c>
      <c r="S30" s="1010" t="n">
        <f aca="false">+S31</f>
        <v>0</v>
      </c>
      <c r="T30" s="1010" t="n">
        <f aca="false">+T31</f>
        <v>0</v>
      </c>
      <c r="U30" s="1010" t="n">
        <f aca="false">+U31</f>
        <v>0</v>
      </c>
      <c r="V30" s="1010" t="n">
        <f aca="false">+V31</f>
        <v>0</v>
      </c>
      <c r="W30" s="1006" t="n">
        <f aca="false">+W31</f>
        <v>48905.96088</v>
      </c>
      <c r="X30" s="1006" t="n">
        <f aca="false">+X31</f>
        <v>39858.90659</v>
      </c>
      <c r="Y30" s="1006" t="n">
        <f aca="false">+Y31</f>
        <v>37674.93978</v>
      </c>
      <c r="Z30" s="1011" t="n">
        <f aca="false">+Z31</f>
        <v>49942.12074</v>
      </c>
      <c r="AA30" s="1011" t="n">
        <f aca="false">+AA31</f>
        <v>84174.05934</v>
      </c>
      <c r="AB30" s="1007" t="n">
        <f aca="false">+AB31</f>
        <v>54679.19799</v>
      </c>
      <c r="AC30" s="1008" t="n">
        <f aca="false">+AC31</f>
        <v>315235.18532</v>
      </c>
      <c r="AD30" s="1012" t="n">
        <f aca="false">+AD31</f>
        <v>81484.43063</v>
      </c>
      <c r="AE30" s="1013" t="n">
        <f aca="false">+AE31</f>
        <v>28216.41966</v>
      </c>
      <c r="AF30" s="1012" t="n">
        <f aca="false">+AF31</f>
        <v>30247.86641</v>
      </c>
      <c r="AG30" s="1014" t="n">
        <f aca="false">+AG31</f>
        <v>115579.96571</v>
      </c>
      <c r="AH30" s="1014" t="n">
        <f aca="false">+AH31</f>
        <v>271285.33952</v>
      </c>
      <c r="AI30" s="1014" t="n">
        <f aca="false">+AI31</f>
        <v>144845.73254</v>
      </c>
      <c r="AJ30" s="1014" t="n">
        <f aca="false">+AJ31</f>
        <v>129770.48475</v>
      </c>
      <c r="AK30" s="1014" t="n">
        <f aca="false">+AK31</f>
        <v>178419.79526</v>
      </c>
      <c r="AL30" s="1014" t="n">
        <f aca="false">+AL31</f>
        <v>124749.66716</v>
      </c>
      <c r="AM30" s="1014" t="n">
        <f aca="false">+AM31</f>
        <v>72239.76478</v>
      </c>
      <c r="AN30" s="1014" t="n">
        <f aca="false">+AN31</f>
        <v>647004.30503</v>
      </c>
      <c r="AO30" s="1014" t="n">
        <f aca="false">+AO31</f>
        <v>235350.24099</v>
      </c>
      <c r="AP30" s="1008" t="n">
        <f aca="false">+AP31</f>
        <v>2059194.01244</v>
      </c>
      <c r="AQ30" s="1012" t="n">
        <f aca="false">+AQ31</f>
        <v>71665.80143</v>
      </c>
      <c r="AR30" s="1013" t="n">
        <f aca="false">+AR31</f>
        <v>72859.36776</v>
      </c>
      <c r="AS30" s="1012" t="n">
        <f aca="false">+AS31</f>
        <v>338947.92807</v>
      </c>
      <c r="AT30" s="1013" t="n">
        <f aca="false">+AT31</f>
        <v>113224.67823</v>
      </c>
      <c r="AU30" s="1014" t="n">
        <f aca="false">+AU31</f>
        <v>60633.28058</v>
      </c>
      <c r="AV30" s="1014" t="n">
        <f aca="false">+AV31</f>
        <v>77202.5902</v>
      </c>
      <c r="AW30" s="1014" t="n">
        <f aca="false">+AW31</f>
        <v>0</v>
      </c>
      <c r="AX30" s="1014" t="n">
        <f aca="false">+AX31</f>
        <v>0</v>
      </c>
      <c r="AY30" s="1014" t="n">
        <f aca="false">+AY31</f>
        <v>0</v>
      </c>
      <c r="AZ30" s="1014" t="n">
        <f aca="false">+AZ31</f>
        <v>0</v>
      </c>
      <c r="BA30" s="1014" t="n">
        <f aca="false">+BA31</f>
        <v>0</v>
      </c>
      <c r="BB30" s="1014" t="n">
        <f aca="false">+BB31</f>
        <v>0</v>
      </c>
      <c r="BC30" s="1008" t="n">
        <f aca="false">+BC31</f>
        <v>734533.64627</v>
      </c>
    </row>
    <row r="31" s="1003" customFormat="true" ht="15" hidden="true" customHeight="false" outlineLevel="0" collapsed="false">
      <c r="A31" s="1054"/>
      <c r="B31" s="1023" t="s">
        <v>356</v>
      </c>
      <c r="C31" s="1031" t="n">
        <f aca="false">+C32</f>
        <v>419270.03037</v>
      </c>
      <c r="D31" s="1032" t="n">
        <v>0</v>
      </c>
      <c r="E31" s="1032" t="n">
        <v>600006.68772</v>
      </c>
      <c r="F31" s="1032" t="n">
        <v>0</v>
      </c>
      <c r="G31" s="1032" t="n">
        <v>0</v>
      </c>
      <c r="H31" s="1032" t="n">
        <v>0</v>
      </c>
      <c r="I31" s="1032" t="n">
        <v>81511.49642</v>
      </c>
      <c r="J31" s="1032" t="n">
        <v>99391.86621</v>
      </c>
      <c r="K31" s="1032" t="n">
        <v>50802.13904</v>
      </c>
      <c r="L31" s="1033" t="n">
        <v>86605.08083</v>
      </c>
      <c r="M31" s="1033" t="n">
        <v>86046.5116299999</v>
      </c>
      <c r="N31" s="1033" t="n">
        <v>19179.1331</v>
      </c>
      <c r="O31" s="1033" t="n">
        <v>0</v>
      </c>
      <c r="P31" s="1036" t="n">
        <f aca="false">+P32</f>
        <v>1023542.91495</v>
      </c>
      <c r="Q31" s="1038" t="n">
        <f aca="false">+Q32</f>
        <v>0</v>
      </c>
      <c r="R31" s="1039" t="n">
        <f aca="false">+R32</f>
        <v>0</v>
      </c>
      <c r="S31" s="1039" t="n">
        <f aca="false">+S32</f>
        <v>0</v>
      </c>
      <c r="T31" s="1039" t="n">
        <f aca="false">+T32</f>
        <v>0</v>
      </c>
      <c r="U31" s="1039" t="n">
        <f aca="false">+U32</f>
        <v>0</v>
      </c>
      <c r="V31" s="1039" t="n">
        <f aca="false">+V32</f>
        <v>0</v>
      </c>
      <c r="W31" s="1032" t="n">
        <f aca="false">+W32</f>
        <v>48905.96088</v>
      </c>
      <c r="X31" s="1032" t="n">
        <f aca="false">+X32</f>
        <v>39858.90659</v>
      </c>
      <c r="Y31" s="1032" t="n">
        <f aca="false">+Y32</f>
        <v>37674.93978</v>
      </c>
      <c r="Z31" s="1033" t="n">
        <f aca="false">+Z32</f>
        <v>49942.12074</v>
      </c>
      <c r="AA31" s="1033" t="n">
        <f aca="false">+AA32</f>
        <v>84174.05934</v>
      </c>
      <c r="AB31" s="1033" t="n">
        <f aca="false">+AB32</f>
        <v>54679.19799</v>
      </c>
      <c r="AC31" s="1034" t="n">
        <f aca="false">SUM(Q31:AB31)</f>
        <v>315235.18532</v>
      </c>
      <c r="AD31" s="1011" t="n">
        <f aca="false">+AD32</f>
        <v>81484.43063</v>
      </c>
      <c r="AE31" s="1026" t="n">
        <f aca="false">+AE32</f>
        <v>28216.41966</v>
      </c>
      <c r="AF31" s="1011" t="n">
        <f aca="false">+AF32</f>
        <v>30247.86641</v>
      </c>
      <c r="AG31" s="1028" t="n">
        <f aca="false">+AG32</f>
        <v>115579.96571</v>
      </c>
      <c r="AH31" s="1028" t="n">
        <f aca="false">+AH32</f>
        <v>271285.33952</v>
      </c>
      <c r="AI31" s="1028" t="n">
        <f aca="false">+AI32</f>
        <v>144845.73254</v>
      </c>
      <c r="AJ31" s="1028" t="n">
        <f aca="false">+AJ32</f>
        <v>129770.48475</v>
      </c>
      <c r="AK31" s="1028" t="n">
        <f aca="false">+AK32</f>
        <v>178419.79526</v>
      </c>
      <c r="AL31" s="1028" t="n">
        <f aca="false">+AL32</f>
        <v>124749.66716</v>
      </c>
      <c r="AM31" s="1028" t="n">
        <f aca="false">+AM32</f>
        <v>72239.76478</v>
      </c>
      <c r="AN31" s="1028" t="n">
        <f aca="false">+AN32</f>
        <v>647004.30503</v>
      </c>
      <c r="AO31" s="1028" t="n">
        <f aca="false">+AO32</f>
        <v>235350.24099</v>
      </c>
      <c r="AP31" s="1026" t="n">
        <f aca="false">+AP32</f>
        <v>2059194.01244</v>
      </c>
      <c r="AQ31" s="1011" t="n">
        <f aca="false">+AQ32</f>
        <v>71665.80143</v>
      </c>
      <c r="AR31" s="1026" t="n">
        <f aca="false">+AR32</f>
        <v>72859.36776</v>
      </c>
      <c r="AS31" s="1011" t="n">
        <f aca="false">+AS32</f>
        <v>338947.92807</v>
      </c>
      <c r="AT31" s="1026" t="n">
        <f aca="false">+AT32</f>
        <v>113224.67823</v>
      </c>
      <c r="AU31" s="1028" t="n">
        <f aca="false">+AU32</f>
        <v>60633.28058</v>
      </c>
      <c r="AV31" s="1028" t="n">
        <f aca="false">+AV32</f>
        <v>77202.5902</v>
      </c>
      <c r="AW31" s="1028" t="n">
        <f aca="false">+AW32</f>
        <v>0</v>
      </c>
      <c r="AX31" s="1028" t="n">
        <f aca="false">+AX32</f>
        <v>0</v>
      </c>
      <c r="AY31" s="1028" t="n">
        <f aca="false">+AY32</f>
        <v>0</v>
      </c>
      <c r="AZ31" s="1028" t="n">
        <f aca="false">+AZ32</f>
        <v>0</v>
      </c>
      <c r="BA31" s="1028" t="n">
        <f aca="false">+BA32</f>
        <v>0</v>
      </c>
      <c r="BB31" s="1028" t="n">
        <f aca="false">+BB32</f>
        <v>0</v>
      </c>
      <c r="BC31" s="1026" t="n">
        <f aca="false">+BC32</f>
        <v>734533.64627</v>
      </c>
    </row>
    <row r="32" s="1003" customFormat="true" ht="14.25" hidden="false" customHeight="false" outlineLevel="0" collapsed="false">
      <c r="A32" s="1054"/>
      <c r="B32" s="1030" t="s">
        <v>354</v>
      </c>
      <c r="C32" s="1031" t="n">
        <v>419270.03037</v>
      </c>
      <c r="D32" s="1032" t="n">
        <v>0</v>
      </c>
      <c r="E32" s="1032" t="n">
        <v>600006.68772</v>
      </c>
      <c r="F32" s="1032" t="n">
        <v>0</v>
      </c>
      <c r="G32" s="1032" t="n">
        <v>0</v>
      </c>
      <c r="H32" s="1032" t="n">
        <v>0</v>
      </c>
      <c r="I32" s="1032" t="n">
        <v>81511.49642</v>
      </c>
      <c r="J32" s="1032" t="n">
        <v>99391.86621</v>
      </c>
      <c r="K32" s="1032" t="n">
        <v>50802.13904</v>
      </c>
      <c r="L32" s="1033" t="n">
        <v>86605.08083</v>
      </c>
      <c r="M32" s="1033" t="n">
        <v>86046.5116299999</v>
      </c>
      <c r="N32" s="1033" t="n">
        <v>19179.1331</v>
      </c>
      <c r="O32" s="1033" t="n">
        <v>0</v>
      </c>
      <c r="P32" s="1036" t="n">
        <v>1023542.91495</v>
      </c>
      <c r="Q32" s="1038" t="n">
        <v>0</v>
      </c>
      <c r="R32" s="1039" t="n">
        <v>0</v>
      </c>
      <c r="S32" s="1039" t="n">
        <v>0</v>
      </c>
      <c r="T32" s="1039" t="n">
        <v>0</v>
      </c>
      <c r="U32" s="1039" t="n">
        <v>0</v>
      </c>
      <c r="V32" s="1039" t="n">
        <v>0</v>
      </c>
      <c r="W32" s="1032" t="n">
        <v>48905.96088</v>
      </c>
      <c r="X32" s="1032" t="n">
        <v>39858.90659</v>
      </c>
      <c r="Y32" s="1032" t="n">
        <v>37674.93978</v>
      </c>
      <c r="Z32" s="1033" t="n">
        <v>49942.12074</v>
      </c>
      <c r="AA32" s="1033" t="n">
        <v>84174.05934</v>
      </c>
      <c r="AB32" s="1033" t="n">
        <v>54679.19799</v>
      </c>
      <c r="AC32" s="1034" t="n">
        <f aca="false">SUM(Q32:AB32)</f>
        <v>315235.18532</v>
      </c>
      <c r="AD32" s="1036" t="n">
        <v>81484.43063</v>
      </c>
      <c r="AE32" s="1036" t="n">
        <v>28216.41966</v>
      </c>
      <c r="AF32" s="1036" t="n">
        <v>30247.86641</v>
      </c>
      <c r="AG32" s="1036" t="n">
        <v>115579.96571</v>
      </c>
      <c r="AH32" s="1036" t="n">
        <v>271285.33952</v>
      </c>
      <c r="AI32" s="1036" t="n">
        <v>144845.73254</v>
      </c>
      <c r="AJ32" s="1036" t="n">
        <v>129770.48475</v>
      </c>
      <c r="AK32" s="1036" t="n">
        <v>178419.79526</v>
      </c>
      <c r="AL32" s="1036" t="n">
        <v>124749.66716</v>
      </c>
      <c r="AM32" s="1036" t="n">
        <v>72239.76478</v>
      </c>
      <c r="AN32" s="1036" t="n">
        <v>647004.30503</v>
      </c>
      <c r="AO32" s="1036" t="n">
        <v>235350.24099</v>
      </c>
      <c r="AP32" s="1034" t="n">
        <f aca="false">SUM(AD32:AO32)</f>
        <v>2059194.01244</v>
      </c>
      <c r="AQ32" s="1036" t="n">
        <v>71665.80143</v>
      </c>
      <c r="AR32" s="1034" t="n">
        <v>72859.36776</v>
      </c>
      <c r="AS32" s="1033" t="n">
        <v>338947.92807</v>
      </c>
      <c r="AT32" s="1034" t="n">
        <v>113224.67823</v>
      </c>
      <c r="AU32" s="1036" t="n">
        <v>60633.28058</v>
      </c>
      <c r="AV32" s="1036" t="n">
        <v>77202.5902</v>
      </c>
      <c r="AW32" s="1036" t="n">
        <v>0</v>
      </c>
      <c r="AX32" s="1036" t="n">
        <v>0</v>
      </c>
      <c r="AY32" s="1036" t="n">
        <v>0</v>
      </c>
      <c r="AZ32" s="1036" t="n">
        <v>0</v>
      </c>
      <c r="BA32" s="1036" t="n">
        <v>0</v>
      </c>
      <c r="BB32" s="1036" t="n">
        <v>0</v>
      </c>
      <c r="BC32" s="1034" t="n">
        <f aca="false">SUM(AQ32:BB32)</f>
        <v>734533.64627</v>
      </c>
    </row>
    <row r="33" s="1029" customFormat="true" ht="4.5" hidden="false" customHeight="true" outlineLevel="0" collapsed="false">
      <c r="B33" s="1055"/>
      <c r="C33" s="1031"/>
      <c r="D33" s="1032"/>
      <c r="E33" s="1032"/>
      <c r="F33" s="1032"/>
      <c r="G33" s="1032"/>
      <c r="H33" s="1032"/>
      <c r="I33" s="1032"/>
      <c r="J33" s="1032"/>
      <c r="K33" s="1032"/>
      <c r="L33" s="1033"/>
      <c r="M33" s="1033"/>
      <c r="N33" s="1033"/>
      <c r="O33" s="1033"/>
      <c r="P33" s="1034"/>
      <c r="Q33" s="1035"/>
      <c r="R33" s="1032"/>
      <c r="S33" s="1032"/>
      <c r="T33" s="1032"/>
      <c r="U33" s="1032"/>
      <c r="V33" s="1032"/>
      <c r="W33" s="1032"/>
      <c r="X33" s="1032"/>
      <c r="Y33" s="1032"/>
      <c r="Z33" s="1033"/>
      <c r="AA33" s="1033"/>
      <c r="AB33" s="1033"/>
      <c r="AC33" s="1034"/>
      <c r="AD33" s="1033"/>
      <c r="AE33" s="1036"/>
      <c r="AF33" s="1036"/>
      <c r="AG33" s="1036"/>
      <c r="AH33" s="1036"/>
      <c r="AI33" s="1036"/>
      <c r="AJ33" s="1036"/>
      <c r="AK33" s="1036"/>
      <c r="AL33" s="1036"/>
      <c r="AM33" s="1036"/>
      <c r="AN33" s="1036"/>
      <c r="AO33" s="1036"/>
      <c r="AP33" s="1034"/>
      <c r="AQ33" s="1033"/>
      <c r="AR33" s="1056"/>
      <c r="AS33" s="1033"/>
      <c r="AT33" s="1056"/>
      <c r="AU33" s="1036"/>
      <c r="AV33" s="1036"/>
      <c r="AW33" s="1036"/>
      <c r="AX33" s="1036"/>
      <c r="AY33" s="1036"/>
      <c r="AZ33" s="1036"/>
      <c r="BA33" s="1036"/>
      <c r="BB33" s="1036"/>
      <c r="BC33" s="1056"/>
    </row>
    <row r="34" s="1029" customFormat="true" ht="15" hidden="false" customHeight="true" outlineLevel="0" collapsed="false">
      <c r="B34" s="1057" t="s">
        <v>357</v>
      </c>
      <c r="C34" s="1058" t="n">
        <f aca="false">+C17+C30</f>
        <v>634989.95922</v>
      </c>
      <c r="D34" s="1059" t="n">
        <f aca="false">+D17+D30</f>
        <v>11741.07658</v>
      </c>
      <c r="E34" s="1059" t="n">
        <f aca="false">+E17+E30</f>
        <v>608733.54849</v>
      </c>
      <c r="F34" s="1059" t="n">
        <f aca="false">+F17+F30</f>
        <v>16556.32025</v>
      </c>
      <c r="G34" s="1059" t="n">
        <f aca="false">+G17+G30</f>
        <v>10064.32566</v>
      </c>
      <c r="H34" s="1059" t="n">
        <f aca="false">+H17+H30</f>
        <v>12614.30921</v>
      </c>
      <c r="I34" s="1059" t="n">
        <f aca="false">+I17+I30</f>
        <v>95071.74066</v>
      </c>
      <c r="J34" s="1059" t="n">
        <f aca="false">+J17+J30</f>
        <v>109867.95165</v>
      </c>
      <c r="K34" s="1059" t="n">
        <f aca="false">+K17+K30</f>
        <v>66055.02031</v>
      </c>
      <c r="L34" s="1059" t="n">
        <f aca="false">+L17+L30</f>
        <v>88806.74192</v>
      </c>
      <c r="M34" s="1059" t="n">
        <f aca="false">+M17+M30</f>
        <v>121153.49635</v>
      </c>
      <c r="N34" s="1059" t="n">
        <f aca="false">+N17+N30</f>
        <v>91604.9492</v>
      </c>
      <c r="O34" s="1059" t="n">
        <f aca="false">+O17+O30</f>
        <v>13461.15569</v>
      </c>
      <c r="P34" s="1060" t="n">
        <f aca="false">+P17+P30</f>
        <v>1245730.63597</v>
      </c>
      <c r="Q34" s="1061" t="n">
        <f aca="false">+Q17+Q30</f>
        <v>864.00993</v>
      </c>
      <c r="R34" s="1062" t="n">
        <f aca="false">+R17+R30</f>
        <v>5388.43745</v>
      </c>
      <c r="S34" s="1062" t="n">
        <f aca="false">+S17+S30</f>
        <v>812.89221</v>
      </c>
      <c r="T34" s="1062" t="n">
        <f aca="false">+T17+T30</f>
        <v>3513.17156</v>
      </c>
      <c r="U34" s="1062" t="n">
        <f aca="false">+U17+U30</f>
        <v>9090.82806</v>
      </c>
      <c r="V34" s="1062" t="n">
        <f aca="false">+V17+V30</f>
        <v>10079.98784</v>
      </c>
      <c r="W34" s="1062" t="n">
        <f aca="false">+W17+W30</f>
        <v>53634.14514</v>
      </c>
      <c r="X34" s="1062" t="n">
        <f aca="false">+X17+X30</f>
        <v>53359.17194</v>
      </c>
      <c r="Y34" s="1062" t="n">
        <f aca="false">+Y17+Y30</f>
        <v>44104.02999</v>
      </c>
      <c r="Z34" s="1063" t="n">
        <f aca="false">+Z17+Z30</f>
        <v>57339.99998</v>
      </c>
      <c r="AA34" s="1063" t="n">
        <f aca="false">+AA17+AA30</f>
        <v>106893.83512</v>
      </c>
      <c r="AB34" s="1063" t="n">
        <f aca="false">+AB17+AB30</f>
        <v>251203.90034</v>
      </c>
      <c r="AC34" s="1064" t="n">
        <f aca="false">SUM(Q34:AB35)</f>
        <v>596284.40956</v>
      </c>
      <c r="AD34" s="1063" t="n">
        <f aca="false">+AD30+AD17</f>
        <v>105154.54605</v>
      </c>
      <c r="AE34" s="1065" t="n">
        <f aca="false">+AE30+AE17</f>
        <v>31397.02652</v>
      </c>
      <c r="AF34" s="1065" t="n">
        <f aca="false">+AF30+AF17</f>
        <v>37922.55127</v>
      </c>
      <c r="AG34" s="1065" t="n">
        <f aca="false">+AG30+AG17</f>
        <v>142378.95676</v>
      </c>
      <c r="AH34" s="1065" t="n">
        <f aca="false">+AH30+AH17</f>
        <v>305564.12864</v>
      </c>
      <c r="AI34" s="1065" t="n">
        <f aca="false">+AI30+AI17</f>
        <v>151254.47801</v>
      </c>
      <c r="AJ34" s="1065" t="n">
        <f aca="false">+AJ30+AJ17</f>
        <v>163045.47365</v>
      </c>
      <c r="AK34" s="1065" t="n">
        <f aca="false">+AK30+AK17</f>
        <v>184592.50037</v>
      </c>
      <c r="AL34" s="1065" t="n">
        <f aca="false">+AL30+AL17</f>
        <v>130879.4843</v>
      </c>
      <c r="AM34" s="1065" t="n">
        <f aca="false">+AM30+AM17</f>
        <v>111248.21197</v>
      </c>
      <c r="AN34" s="1065" t="n">
        <f aca="false">+AN30+AN17</f>
        <v>669285.51124</v>
      </c>
      <c r="AO34" s="1065" t="n">
        <f aca="false">+AO30+AO17</f>
        <v>366964.29674</v>
      </c>
      <c r="AP34" s="1064" t="n">
        <f aca="false">+AP30+AP17</f>
        <v>2399687.16552</v>
      </c>
      <c r="AQ34" s="1063" t="n">
        <f aca="false">+AQ30+AQ17</f>
        <v>106820.68637</v>
      </c>
      <c r="AR34" s="1065" t="n">
        <f aca="false">+AR30+AR17</f>
        <v>99988.5781</v>
      </c>
      <c r="AS34" s="1065" t="n">
        <f aca="false">+AS30+AS17</f>
        <v>431003.32641</v>
      </c>
      <c r="AT34" s="1065" t="n">
        <f aca="false">+AT30+AT17</f>
        <v>254762.94004</v>
      </c>
      <c r="AU34" s="1065" t="n">
        <f aca="false">+AU30+AU17</f>
        <v>116912.01659</v>
      </c>
      <c r="AV34" s="1065" t="n">
        <f aca="false">+AV30+AV17</f>
        <v>127463.85367</v>
      </c>
      <c r="AW34" s="1065" t="n">
        <f aca="false">+AW30+AW17</f>
        <v>0</v>
      </c>
      <c r="AX34" s="1065" t="n">
        <f aca="false">+AX30+AX17</f>
        <v>0</v>
      </c>
      <c r="AY34" s="1065" t="n">
        <f aca="false">+AY30+AY17</f>
        <v>0</v>
      </c>
      <c r="AZ34" s="1065" t="n">
        <f aca="false">+AZ30+AZ17</f>
        <v>0</v>
      </c>
      <c r="BA34" s="1065" t="n">
        <f aca="false">+BA30+BA17</f>
        <v>0</v>
      </c>
      <c r="BB34" s="1065" t="n">
        <f aca="false">+BB30+BB17</f>
        <v>0</v>
      </c>
      <c r="BC34" s="1064" t="n">
        <f aca="false">+BC30+BC17</f>
        <v>1136951.40118</v>
      </c>
    </row>
    <row r="35" s="1029" customFormat="true" ht="15" hidden="false" customHeight="true" outlineLevel="0" collapsed="false">
      <c r="B35" s="1057"/>
      <c r="C35" s="1058"/>
      <c r="D35" s="1066"/>
      <c r="E35" s="1066"/>
      <c r="F35" s="1066"/>
      <c r="G35" s="1066"/>
      <c r="H35" s="1066"/>
      <c r="I35" s="1066"/>
      <c r="J35" s="1066"/>
      <c r="K35" s="1066"/>
      <c r="L35" s="1067"/>
      <c r="M35" s="1067"/>
      <c r="N35" s="1067"/>
      <c r="O35" s="1067"/>
      <c r="P35" s="1060"/>
      <c r="Q35" s="1061"/>
      <c r="R35" s="1062"/>
      <c r="S35" s="1062"/>
      <c r="T35" s="1062"/>
      <c r="U35" s="1062"/>
      <c r="V35" s="1062"/>
      <c r="W35" s="1062"/>
      <c r="X35" s="1062"/>
      <c r="Y35" s="1062"/>
      <c r="Z35" s="1063"/>
      <c r="AA35" s="1063"/>
      <c r="AB35" s="1063"/>
      <c r="AC35" s="1064"/>
      <c r="AD35" s="1063"/>
      <c r="AE35" s="1065"/>
      <c r="AF35" s="1065"/>
      <c r="AG35" s="1065"/>
      <c r="AH35" s="1065"/>
      <c r="AI35" s="1065"/>
      <c r="AJ35" s="1065"/>
      <c r="AK35" s="1065"/>
      <c r="AL35" s="1065"/>
      <c r="AM35" s="1065"/>
      <c r="AN35" s="1065"/>
      <c r="AO35" s="1065"/>
      <c r="AP35" s="1064"/>
      <c r="AQ35" s="1063"/>
      <c r="AR35" s="1065"/>
      <c r="AS35" s="1065"/>
      <c r="AT35" s="1065"/>
      <c r="AU35" s="1065"/>
      <c r="AV35" s="1065"/>
      <c r="AW35" s="1065"/>
      <c r="AX35" s="1065"/>
      <c r="AY35" s="1065"/>
      <c r="AZ35" s="1065"/>
      <c r="BA35" s="1065"/>
      <c r="BB35" s="1065"/>
      <c r="BC35" s="1064"/>
    </row>
    <row r="36" s="1029" customFormat="true" ht="15.75" hidden="false" customHeight="true" outlineLevel="0" collapsed="false">
      <c r="B36" s="1055"/>
      <c r="C36" s="1031"/>
      <c r="D36" s="1032"/>
      <c r="E36" s="1032"/>
      <c r="F36" s="1032"/>
      <c r="G36" s="1032"/>
      <c r="H36" s="1032"/>
      <c r="I36" s="1032"/>
      <c r="J36" s="1032"/>
      <c r="K36" s="1032"/>
      <c r="L36" s="1033"/>
      <c r="M36" s="1033"/>
      <c r="N36" s="1033"/>
      <c r="O36" s="1033"/>
      <c r="P36" s="1034"/>
      <c r="Q36" s="1035"/>
      <c r="R36" s="1032"/>
      <c r="S36" s="1032"/>
      <c r="T36" s="1032"/>
      <c r="U36" s="1032"/>
      <c r="V36" s="1032"/>
      <c r="W36" s="1032"/>
      <c r="X36" s="1032"/>
      <c r="Y36" s="1032"/>
      <c r="Z36" s="1033"/>
      <c r="AA36" s="1033"/>
      <c r="AB36" s="1033"/>
      <c r="AC36" s="1034"/>
      <c r="AD36" s="1033"/>
      <c r="AE36" s="1036"/>
      <c r="AF36" s="1036"/>
      <c r="AG36" s="1036"/>
      <c r="AH36" s="1036"/>
      <c r="AI36" s="1036"/>
      <c r="AJ36" s="1036"/>
      <c r="AK36" s="1036"/>
      <c r="AL36" s="1036"/>
      <c r="AM36" s="1036"/>
      <c r="AN36" s="1036"/>
      <c r="AO36" s="1068"/>
      <c r="AP36" s="1034"/>
      <c r="AQ36" s="1033"/>
      <c r="AR36" s="1036"/>
      <c r="AS36" s="1036"/>
      <c r="AT36" s="1036"/>
      <c r="AU36" s="1036"/>
      <c r="AV36" s="1036"/>
      <c r="AW36" s="1036"/>
      <c r="AX36" s="1036"/>
      <c r="AY36" s="1036"/>
      <c r="AZ36" s="1036"/>
      <c r="BA36" s="1036"/>
      <c r="BB36" s="1068"/>
      <c r="BC36" s="1034"/>
    </row>
    <row r="37" s="1029" customFormat="true" ht="15.75" hidden="false" customHeight="true" outlineLevel="0" collapsed="false">
      <c r="B37" s="1069" t="s">
        <v>358</v>
      </c>
      <c r="C37" s="1020" t="n">
        <f aca="false">+C38</f>
        <v>26864.16185</v>
      </c>
      <c r="D37" s="1021" t="n">
        <f aca="false">+D38</f>
        <v>0</v>
      </c>
      <c r="E37" s="1021" t="n">
        <f aca="false">+E38</f>
        <v>80733.06031</v>
      </c>
      <c r="F37" s="1021" t="n">
        <f aca="false">+F38</f>
        <v>0</v>
      </c>
      <c r="G37" s="1021" t="n">
        <f aca="false">+G38</f>
        <v>0</v>
      </c>
      <c r="H37" s="1021" t="n">
        <f aca="false">+H38</f>
        <v>0</v>
      </c>
      <c r="I37" s="1021" t="n">
        <f aca="false">+I38</f>
        <v>0</v>
      </c>
      <c r="J37" s="1021" t="n">
        <f aca="false">+J38</f>
        <v>0</v>
      </c>
      <c r="K37" s="1021" t="n">
        <f aca="false">+K38</f>
        <v>0</v>
      </c>
      <c r="L37" s="1012" t="n">
        <f aca="false">+L38</f>
        <v>0</v>
      </c>
      <c r="M37" s="1012" t="n">
        <f aca="false">+M38</f>
        <v>0</v>
      </c>
      <c r="N37" s="1012" t="n">
        <f aca="false">+N38</f>
        <v>0</v>
      </c>
      <c r="O37" s="1012" t="n">
        <f aca="false">+O38</f>
        <v>0</v>
      </c>
      <c r="P37" s="1013" t="n">
        <f aca="false">+P38</f>
        <v>80733.06031</v>
      </c>
      <c r="Q37" s="1022" t="n">
        <f aca="false">+Q38</f>
        <v>42255.98744</v>
      </c>
      <c r="R37" s="1070" t="n">
        <f aca="false">+R38</f>
        <v>0</v>
      </c>
      <c r="S37" s="1021" t="n">
        <f aca="false">+S38</f>
        <v>734758.78609</v>
      </c>
      <c r="T37" s="1021" t="n">
        <f aca="false">+T38</f>
        <v>451301.29842</v>
      </c>
      <c r="U37" s="1070" t="n">
        <f aca="false">+U38</f>
        <v>0</v>
      </c>
      <c r="V37" s="1070" t="n">
        <f aca="false">+V38</f>
        <v>0</v>
      </c>
      <c r="W37" s="1021" t="n">
        <f aca="false">+W38</f>
        <v>16508.16756</v>
      </c>
      <c r="X37" s="1070" t="n">
        <f aca="false">+X38</f>
        <v>0</v>
      </c>
      <c r="Y37" s="1070" t="n">
        <f aca="false">+Y38</f>
        <v>0</v>
      </c>
      <c r="Z37" s="1071" t="n">
        <f aca="false">+Z38</f>
        <v>0</v>
      </c>
      <c r="AA37" s="1071" t="n">
        <f aca="false">+AA38</f>
        <v>0</v>
      </c>
      <c r="AB37" s="1071" t="n">
        <f aca="false">+AB38</f>
        <v>0</v>
      </c>
      <c r="AC37" s="1013" t="n">
        <f aca="false">+AC38</f>
        <v>1244824.23951</v>
      </c>
      <c r="AD37" s="1011" t="n">
        <f aca="false">+AD38</f>
        <v>19703.15741</v>
      </c>
      <c r="AE37" s="1041" t="n">
        <f aca="false">+AE38</f>
        <v>0</v>
      </c>
      <c r="AF37" s="1041" t="n">
        <f aca="false">+AF38</f>
        <v>0</v>
      </c>
      <c r="AG37" s="1041" t="n">
        <f aca="false">+AG38</f>
        <v>0</v>
      </c>
      <c r="AH37" s="1041" t="n">
        <f aca="false">+AH38</f>
        <v>0</v>
      </c>
      <c r="AI37" s="1041" t="n">
        <f aca="false">+AI38</f>
        <v>0</v>
      </c>
      <c r="AJ37" s="1041" t="n">
        <f aca="false">+AJ38</f>
        <v>0</v>
      </c>
      <c r="AK37" s="1041" t="n">
        <f aca="false">+AK38</f>
        <v>0</v>
      </c>
      <c r="AL37" s="1041" t="n">
        <f aca="false">+AL38</f>
        <v>0</v>
      </c>
      <c r="AM37" s="1041" t="n">
        <f aca="false">+AM38</f>
        <v>0</v>
      </c>
      <c r="AN37" s="1014" t="n">
        <f aca="false">+AN38</f>
        <v>1953674.38697</v>
      </c>
      <c r="AO37" s="1037" t="n">
        <f aca="false">+AO38</f>
        <v>0</v>
      </c>
      <c r="AP37" s="1013" t="n">
        <f aca="false">+AP38</f>
        <v>1973377.54438</v>
      </c>
      <c r="AQ37" s="1040" t="n">
        <f aca="false">+AQ38</f>
        <v>0</v>
      </c>
      <c r="AR37" s="1041" t="n">
        <f aca="false">+AR38</f>
        <v>0</v>
      </c>
      <c r="AS37" s="1013" t="n">
        <f aca="false">+AS38</f>
        <v>1112945.78893</v>
      </c>
      <c r="AT37" s="1041" t="n">
        <f aca="false">+AT38</f>
        <v>0</v>
      </c>
      <c r="AU37" s="1041" t="n">
        <f aca="false">+AU38</f>
        <v>0</v>
      </c>
      <c r="AV37" s="1041" t="n">
        <f aca="false">+AV38</f>
        <v>0</v>
      </c>
      <c r="AW37" s="1041" t="n">
        <f aca="false">+AW38</f>
        <v>0</v>
      </c>
      <c r="AX37" s="1041" t="n">
        <f aca="false">+AX38</f>
        <v>0</v>
      </c>
      <c r="AY37" s="1041" t="n">
        <f aca="false">+AY38</f>
        <v>0</v>
      </c>
      <c r="AZ37" s="1041" t="n">
        <f aca="false">+AZ38</f>
        <v>0</v>
      </c>
      <c r="BA37" s="1014" t="n">
        <f aca="false">+BA38</f>
        <v>0</v>
      </c>
      <c r="BB37" s="1037" t="n">
        <f aca="false">+BB38</f>
        <v>0</v>
      </c>
      <c r="BC37" s="1008" t="n">
        <f aca="false">+BC38</f>
        <v>1112945.78893</v>
      </c>
    </row>
    <row r="38" s="1029" customFormat="true" ht="15.75" hidden="false" customHeight="true" outlineLevel="0" collapsed="false">
      <c r="B38" s="1004" t="s">
        <v>359</v>
      </c>
      <c r="C38" s="1031" t="n">
        <f aca="false">+C39</f>
        <v>26864.16185</v>
      </c>
      <c r="D38" s="1032" t="n">
        <v>0</v>
      </c>
      <c r="E38" s="1032" t="n">
        <v>80733.06031</v>
      </c>
      <c r="F38" s="1032" t="n">
        <v>0</v>
      </c>
      <c r="G38" s="1032" t="n">
        <v>0</v>
      </c>
      <c r="H38" s="1032" t="n">
        <v>0</v>
      </c>
      <c r="I38" s="1032" t="n">
        <v>0</v>
      </c>
      <c r="J38" s="1032" t="n">
        <v>0</v>
      </c>
      <c r="K38" s="1032" t="n">
        <v>0</v>
      </c>
      <c r="L38" s="1033" t="n">
        <v>0</v>
      </c>
      <c r="M38" s="1033" t="n">
        <v>0</v>
      </c>
      <c r="N38" s="1033" t="n">
        <v>0</v>
      </c>
      <c r="O38" s="1033" t="n">
        <v>0</v>
      </c>
      <c r="P38" s="1036" t="n">
        <f aca="false">+P39</f>
        <v>80733.06031</v>
      </c>
      <c r="Q38" s="1035" t="n">
        <f aca="false">+Q39</f>
        <v>42255.98744</v>
      </c>
      <c r="R38" s="1070" t="n">
        <f aca="false">+R39</f>
        <v>0</v>
      </c>
      <c r="S38" s="1032" t="n">
        <f aca="false">+S39</f>
        <v>734758.78609</v>
      </c>
      <c r="T38" s="1032" t="n">
        <f aca="false">+T39</f>
        <v>451301.29842</v>
      </c>
      <c r="U38" s="1070" t="n">
        <f aca="false">+U39</f>
        <v>0</v>
      </c>
      <c r="V38" s="1070" t="n">
        <f aca="false">+V39</f>
        <v>0</v>
      </c>
      <c r="W38" s="1032" t="n">
        <f aca="false">+W39</f>
        <v>16508.16756</v>
      </c>
      <c r="X38" s="1039" t="n">
        <f aca="false">+X39</f>
        <v>0</v>
      </c>
      <c r="Y38" s="1039" t="n">
        <f aca="false">+Y39</f>
        <v>0</v>
      </c>
      <c r="Z38" s="1040" t="n">
        <f aca="false">+Z39</f>
        <v>0</v>
      </c>
      <c r="AA38" s="1040" t="n">
        <f aca="false">+AA39</f>
        <v>0</v>
      </c>
      <c r="AB38" s="1040" t="n">
        <f aca="false">+AB39</f>
        <v>0</v>
      </c>
      <c r="AC38" s="1034" t="n">
        <f aca="false">+AC39</f>
        <v>1244824.23951</v>
      </c>
      <c r="AD38" s="1011" t="n">
        <f aca="false">+AD39</f>
        <v>19703.15741</v>
      </c>
      <c r="AE38" s="1041" t="n">
        <f aca="false">+AE39</f>
        <v>0</v>
      </c>
      <c r="AF38" s="1041" t="n">
        <f aca="false">+AF39</f>
        <v>0</v>
      </c>
      <c r="AG38" s="1041" t="n">
        <f aca="false">+AG39</f>
        <v>0</v>
      </c>
      <c r="AH38" s="1041" t="n">
        <f aca="false">+AH39</f>
        <v>0</v>
      </c>
      <c r="AI38" s="1041" t="n">
        <f aca="false">+AI39</f>
        <v>0</v>
      </c>
      <c r="AJ38" s="1041" t="n">
        <f aca="false">+AJ39</f>
        <v>0</v>
      </c>
      <c r="AK38" s="1041" t="n">
        <f aca="false">+AK39</f>
        <v>0</v>
      </c>
      <c r="AL38" s="1041" t="n">
        <f aca="false">+AL39</f>
        <v>0</v>
      </c>
      <c r="AM38" s="1041" t="n">
        <f aca="false">+AM39</f>
        <v>0</v>
      </c>
      <c r="AN38" s="1028" t="n">
        <f aca="false">+AN39</f>
        <v>1953674.38697</v>
      </c>
      <c r="AO38" s="1037" t="n">
        <f aca="false">+AO39</f>
        <v>0</v>
      </c>
      <c r="AP38" s="1026" t="n">
        <f aca="false">+AP39</f>
        <v>1973377.54438</v>
      </c>
      <c r="AQ38" s="1040" t="n">
        <f aca="false">+AQ39</f>
        <v>0</v>
      </c>
      <c r="AR38" s="1041" t="n">
        <f aca="false">+AR39</f>
        <v>0</v>
      </c>
      <c r="AS38" s="1026" t="n">
        <f aca="false">+AS39</f>
        <v>1112945.78893</v>
      </c>
      <c r="AT38" s="1041" t="n">
        <f aca="false">+AT39</f>
        <v>0</v>
      </c>
      <c r="AU38" s="1041" t="n">
        <f aca="false">+AU39</f>
        <v>0</v>
      </c>
      <c r="AV38" s="1041" t="n">
        <f aca="false">+AV39</f>
        <v>0</v>
      </c>
      <c r="AW38" s="1041" t="n">
        <f aca="false">+AW39</f>
        <v>0</v>
      </c>
      <c r="AX38" s="1041" t="n">
        <f aca="false">+AX39</f>
        <v>0</v>
      </c>
      <c r="AY38" s="1041" t="n">
        <f aca="false">+AY39</f>
        <v>0</v>
      </c>
      <c r="AZ38" s="1041" t="n">
        <f aca="false">+AZ39</f>
        <v>0</v>
      </c>
      <c r="BA38" s="1028" t="n">
        <f aca="false">+BA39</f>
        <v>0</v>
      </c>
      <c r="BB38" s="1037" t="n">
        <f aca="false">+BB39</f>
        <v>0</v>
      </c>
      <c r="BC38" s="1026" t="n">
        <f aca="false">+BC39</f>
        <v>1112945.78893</v>
      </c>
    </row>
    <row r="39" s="1029" customFormat="true" ht="15.75" hidden="false" customHeight="true" outlineLevel="0" collapsed="false">
      <c r="B39" s="1030" t="s">
        <v>360</v>
      </c>
      <c r="C39" s="1031" t="n">
        <v>26864.16185</v>
      </c>
      <c r="D39" s="1032" t="n">
        <v>0</v>
      </c>
      <c r="E39" s="1032" t="n">
        <v>80733.06031</v>
      </c>
      <c r="F39" s="1032" t="n">
        <v>0</v>
      </c>
      <c r="G39" s="1032" t="n">
        <v>0</v>
      </c>
      <c r="H39" s="1032" t="n">
        <v>0</v>
      </c>
      <c r="I39" s="1032" t="n">
        <v>0</v>
      </c>
      <c r="J39" s="1032" t="n">
        <v>0</v>
      </c>
      <c r="K39" s="1032" t="n">
        <v>0</v>
      </c>
      <c r="L39" s="1033" t="n">
        <v>0</v>
      </c>
      <c r="M39" s="1033" t="n">
        <v>0</v>
      </c>
      <c r="N39" s="1033" t="n">
        <v>0</v>
      </c>
      <c r="O39" s="1033" t="n">
        <v>0</v>
      </c>
      <c r="P39" s="1036" t="n">
        <v>80733.06031</v>
      </c>
      <c r="Q39" s="1035" t="n">
        <v>42255.98744</v>
      </c>
      <c r="R39" s="1070" t="n">
        <v>0</v>
      </c>
      <c r="S39" s="1032" t="n">
        <v>734758.78609</v>
      </c>
      <c r="T39" s="1032" t="n">
        <v>451301.29842</v>
      </c>
      <c r="U39" s="1070" t="n">
        <v>0</v>
      </c>
      <c r="V39" s="1070" t="n">
        <v>0</v>
      </c>
      <c r="W39" s="1032" t="n">
        <v>16508.16756</v>
      </c>
      <c r="X39" s="1039" t="n">
        <v>0</v>
      </c>
      <c r="Y39" s="1039" t="n">
        <v>0</v>
      </c>
      <c r="Z39" s="1040" t="n">
        <v>0</v>
      </c>
      <c r="AA39" s="1040" t="n">
        <v>0</v>
      </c>
      <c r="AB39" s="1040" t="n">
        <v>0</v>
      </c>
      <c r="AC39" s="1034" t="n">
        <f aca="false">SUM(Q39:AA39)</f>
        <v>1244824.23951</v>
      </c>
      <c r="AD39" s="1036" t="n">
        <v>19703.15741</v>
      </c>
      <c r="AE39" s="1041" t="n">
        <v>0</v>
      </c>
      <c r="AF39" s="1041" t="n">
        <v>0</v>
      </c>
      <c r="AG39" s="1041" t="n">
        <v>0</v>
      </c>
      <c r="AH39" s="1041" t="n">
        <v>0</v>
      </c>
      <c r="AI39" s="1041" t="n">
        <v>0</v>
      </c>
      <c r="AJ39" s="1041" t="n">
        <v>0</v>
      </c>
      <c r="AK39" s="1041" t="n">
        <v>0</v>
      </c>
      <c r="AL39" s="1037" t="n">
        <v>0</v>
      </c>
      <c r="AM39" s="1040" t="n">
        <v>0</v>
      </c>
      <c r="AN39" s="1036" t="n">
        <v>1953674.38697</v>
      </c>
      <c r="AO39" s="1037" t="n">
        <v>0</v>
      </c>
      <c r="AP39" s="1034" t="n">
        <f aca="false">SUM(AD39:AO39)</f>
        <v>1973377.54438</v>
      </c>
      <c r="AQ39" s="1040" t="n">
        <v>0</v>
      </c>
      <c r="AR39" s="1041" t="n">
        <v>0</v>
      </c>
      <c r="AS39" s="1034" t="n">
        <v>1112945.78893</v>
      </c>
      <c r="AT39" s="1041" t="n">
        <v>0</v>
      </c>
      <c r="AU39" s="1041" t="n">
        <v>0</v>
      </c>
      <c r="AV39" s="1041" t="n">
        <v>0</v>
      </c>
      <c r="AW39" s="1041" t="n">
        <v>0</v>
      </c>
      <c r="AX39" s="1041" t="n">
        <v>0</v>
      </c>
      <c r="AY39" s="1037" t="n">
        <v>0</v>
      </c>
      <c r="AZ39" s="1040" t="n">
        <v>0</v>
      </c>
      <c r="BA39" s="1036" t="n">
        <v>0</v>
      </c>
      <c r="BB39" s="1037" t="n">
        <v>0</v>
      </c>
      <c r="BC39" s="1034" t="n">
        <f aca="false">SUM(AQ39:BB39)</f>
        <v>1112945.78893</v>
      </c>
    </row>
    <row r="40" s="1029" customFormat="true" ht="6.75" hidden="false" customHeight="true" outlineLevel="0" collapsed="false">
      <c r="B40" s="1030"/>
      <c r="C40" s="1031"/>
      <c r="D40" s="1032"/>
      <c r="E40" s="1032"/>
      <c r="F40" s="1032"/>
      <c r="G40" s="1032"/>
      <c r="H40" s="1032"/>
      <c r="I40" s="1032"/>
      <c r="J40" s="1032"/>
      <c r="K40" s="1032"/>
      <c r="L40" s="1033"/>
      <c r="M40" s="1033"/>
      <c r="N40" s="1033"/>
      <c r="O40" s="1033"/>
      <c r="P40" s="1036"/>
      <c r="Q40" s="1072"/>
      <c r="R40" s="1070"/>
      <c r="S40" s="1032"/>
      <c r="T40" s="1032"/>
      <c r="U40" s="1070"/>
      <c r="V40" s="1070"/>
      <c r="W40" s="1032"/>
      <c r="X40" s="1039"/>
      <c r="Y40" s="1039"/>
      <c r="Z40" s="1040"/>
      <c r="AA40" s="1033"/>
      <c r="AB40" s="1033"/>
      <c r="AC40" s="1056"/>
      <c r="AD40" s="1033"/>
      <c r="AE40" s="1036"/>
      <c r="AF40" s="1036"/>
      <c r="AG40" s="1036"/>
      <c r="AH40" s="1036"/>
      <c r="AI40" s="1036"/>
      <c r="AJ40" s="1036"/>
      <c r="AK40" s="1036"/>
      <c r="AL40" s="1036"/>
      <c r="AM40" s="1036"/>
      <c r="AN40" s="1036"/>
      <c r="AO40" s="1036"/>
      <c r="AP40" s="1056"/>
      <c r="AQ40" s="1033"/>
      <c r="AR40" s="1036"/>
      <c r="AS40" s="1034"/>
      <c r="AT40" s="1036"/>
      <c r="AU40" s="1036"/>
      <c r="AV40" s="1036"/>
      <c r="AW40" s="1036"/>
      <c r="AX40" s="1036"/>
      <c r="AY40" s="1036"/>
      <c r="AZ40" s="1036"/>
      <c r="BA40" s="1036"/>
      <c r="BB40" s="1036"/>
      <c r="BC40" s="1056"/>
    </row>
    <row r="41" s="1029" customFormat="true" ht="15" hidden="false" customHeight="true" outlineLevel="0" collapsed="false">
      <c r="B41" s="1057" t="s">
        <v>134</v>
      </c>
      <c r="C41" s="1073" t="n">
        <f aca="false">+C37</f>
        <v>26864.16185</v>
      </c>
      <c r="D41" s="1059" t="n">
        <f aca="false">+D25+D37</f>
        <v>0</v>
      </c>
      <c r="E41" s="1059" t="n">
        <f aca="false">+E25+E37</f>
        <v>80733.06031</v>
      </c>
      <c r="F41" s="1059" t="n">
        <f aca="false">+F25+F37</f>
        <v>0</v>
      </c>
      <c r="G41" s="1059" t="n">
        <f aca="false">+G25+G37</f>
        <v>0</v>
      </c>
      <c r="H41" s="1059" t="n">
        <f aca="false">+H25+H37</f>
        <v>0</v>
      </c>
      <c r="I41" s="1059" t="n">
        <f aca="false">+I25+I37</f>
        <v>0</v>
      </c>
      <c r="J41" s="1059" t="n">
        <f aca="false">+J25+J37</f>
        <v>0</v>
      </c>
      <c r="K41" s="1059" t="n">
        <f aca="false">+K25+K37</f>
        <v>0</v>
      </c>
      <c r="L41" s="1059" t="n">
        <f aca="false">+L25+L37</f>
        <v>0</v>
      </c>
      <c r="M41" s="1059" t="n">
        <f aca="false">+M25+M37</f>
        <v>0</v>
      </c>
      <c r="N41" s="1059" t="n">
        <f aca="false">+N25+N37</f>
        <v>0</v>
      </c>
      <c r="O41" s="1059" t="n">
        <f aca="false">+O25+O37</f>
        <v>0</v>
      </c>
      <c r="P41" s="1064" t="n">
        <f aca="false">+P37</f>
        <v>80733.06031</v>
      </c>
      <c r="Q41" s="1061" t="n">
        <f aca="false">+Q37</f>
        <v>42255.98744</v>
      </c>
      <c r="R41" s="1074" t="n">
        <f aca="false">+R37</f>
        <v>0</v>
      </c>
      <c r="S41" s="1062" t="n">
        <f aca="false">+S25+S37</f>
        <v>734758.78609</v>
      </c>
      <c r="T41" s="1062" t="n">
        <f aca="false">+T25+T37</f>
        <v>451301.29842</v>
      </c>
      <c r="U41" s="1074" t="n">
        <f aca="false">+U25+U37</f>
        <v>0</v>
      </c>
      <c r="V41" s="1074" t="n">
        <f aca="false">+V37</f>
        <v>0</v>
      </c>
      <c r="W41" s="1062" t="n">
        <f aca="false">+W37</f>
        <v>16508.16756</v>
      </c>
      <c r="X41" s="1074" t="n">
        <f aca="false">+X37</f>
        <v>0</v>
      </c>
      <c r="Y41" s="1074" t="n">
        <f aca="false">+Y37</f>
        <v>0</v>
      </c>
      <c r="Z41" s="1075" t="n">
        <f aca="false">+Z37</f>
        <v>0</v>
      </c>
      <c r="AA41" s="1075" t="n">
        <f aca="false">+AA37</f>
        <v>0</v>
      </c>
      <c r="AB41" s="1075" t="n">
        <f aca="false">+AB37</f>
        <v>0</v>
      </c>
      <c r="AC41" s="1064" t="n">
        <f aca="false">+AC37</f>
        <v>1244824.23951</v>
      </c>
      <c r="AD41" s="1063" t="n">
        <f aca="false">+AD37</f>
        <v>19703.15741</v>
      </c>
      <c r="AE41" s="1076" t="n">
        <f aca="false">+AE37</f>
        <v>0</v>
      </c>
      <c r="AF41" s="1076" t="n">
        <f aca="false">+AF37</f>
        <v>0</v>
      </c>
      <c r="AG41" s="1076" t="n">
        <f aca="false">+AG37</f>
        <v>0</v>
      </c>
      <c r="AH41" s="1076" t="n">
        <f aca="false">+AH37</f>
        <v>0</v>
      </c>
      <c r="AI41" s="1076" t="n">
        <f aca="false">+AI37</f>
        <v>0</v>
      </c>
      <c r="AJ41" s="1076" t="n">
        <f aca="false">+AJ37</f>
        <v>0</v>
      </c>
      <c r="AK41" s="1076" t="n">
        <f aca="false">+AK37</f>
        <v>0</v>
      </c>
      <c r="AL41" s="1076" t="n">
        <f aca="false">+AL37</f>
        <v>0</v>
      </c>
      <c r="AM41" s="1076" t="n">
        <f aca="false">+AM37</f>
        <v>0</v>
      </c>
      <c r="AN41" s="1077" t="n">
        <f aca="false">+AN37</f>
        <v>1953674.38697</v>
      </c>
      <c r="AO41" s="1078" t="n">
        <f aca="false">+AO37</f>
        <v>0</v>
      </c>
      <c r="AP41" s="1064" t="n">
        <f aca="false">+AP37</f>
        <v>1973377.54438</v>
      </c>
      <c r="AQ41" s="1079" t="n">
        <f aca="false">+AQ37</f>
        <v>0</v>
      </c>
      <c r="AR41" s="1076" t="n">
        <f aca="false">+AR37</f>
        <v>0</v>
      </c>
      <c r="AS41" s="1065" t="n">
        <f aca="false">+AS37</f>
        <v>1112945.78893</v>
      </c>
      <c r="AT41" s="1076" t="n">
        <f aca="false">+AT37</f>
        <v>0</v>
      </c>
      <c r="AU41" s="1076" t="n">
        <f aca="false">+AU37</f>
        <v>0</v>
      </c>
      <c r="AV41" s="1076" t="n">
        <f aca="false">+AV37</f>
        <v>0</v>
      </c>
      <c r="AW41" s="1076" t="n">
        <f aca="false">+AW37</f>
        <v>0</v>
      </c>
      <c r="AX41" s="1076" t="n">
        <f aca="false">+AX37</f>
        <v>0</v>
      </c>
      <c r="AY41" s="1076" t="n">
        <f aca="false">+AY37</f>
        <v>0</v>
      </c>
      <c r="AZ41" s="1076" t="n">
        <f aca="false">+AZ37</f>
        <v>0</v>
      </c>
      <c r="BA41" s="1077" t="n">
        <f aca="false">+BA37</f>
        <v>0</v>
      </c>
      <c r="BB41" s="1078" t="n">
        <f aca="false">+BB37</f>
        <v>0</v>
      </c>
      <c r="BC41" s="1064" t="n">
        <f aca="false">+BC37</f>
        <v>1112945.78893</v>
      </c>
    </row>
    <row r="42" s="1029" customFormat="true" ht="15" hidden="false" customHeight="true" outlineLevel="0" collapsed="false">
      <c r="B42" s="1057"/>
      <c r="C42" s="1073"/>
      <c r="D42" s="1066"/>
      <c r="E42" s="1066"/>
      <c r="F42" s="1066"/>
      <c r="G42" s="1066"/>
      <c r="H42" s="1066"/>
      <c r="I42" s="1066"/>
      <c r="J42" s="1066"/>
      <c r="K42" s="1066"/>
      <c r="L42" s="1067"/>
      <c r="M42" s="1067"/>
      <c r="N42" s="1067"/>
      <c r="O42" s="1067"/>
      <c r="P42" s="1064"/>
      <c r="Q42" s="1061"/>
      <c r="R42" s="1074"/>
      <c r="S42" s="1062"/>
      <c r="T42" s="1062"/>
      <c r="U42" s="1074"/>
      <c r="V42" s="1074"/>
      <c r="W42" s="1062"/>
      <c r="X42" s="1074"/>
      <c r="Y42" s="1074"/>
      <c r="Z42" s="1075"/>
      <c r="AA42" s="1075"/>
      <c r="AB42" s="1075"/>
      <c r="AC42" s="1064"/>
      <c r="AD42" s="1063"/>
      <c r="AE42" s="1076"/>
      <c r="AF42" s="1076"/>
      <c r="AG42" s="1076"/>
      <c r="AH42" s="1076"/>
      <c r="AI42" s="1076"/>
      <c r="AJ42" s="1076"/>
      <c r="AK42" s="1076"/>
      <c r="AL42" s="1076"/>
      <c r="AM42" s="1076"/>
      <c r="AN42" s="1077"/>
      <c r="AO42" s="1078"/>
      <c r="AP42" s="1064"/>
      <c r="AQ42" s="1079"/>
      <c r="AR42" s="1076"/>
      <c r="AS42" s="1065"/>
      <c r="AT42" s="1076"/>
      <c r="AU42" s="1076"/>
      <c r="AV42" s="1076"/>
      <c r="AW42" s="1076"/>
      <c r="AX42" s="1076"/>
      <c r="AY42" s="1076"/>
      <c r="AZ42" s="1076"/>
      <c r="BA42" s="1077"/>
      <c r="BB42" s="1078"/>
      <c r="BC42" s="1064"/>
    </row>
    <row r="43" customFormat="false" ht="9" hidden="false" customHeight="true" outlineLevel="0" collapsed="false">
      <c r="B43" s="1080"/>
      <c r="C43" s="1081"/>
      <c r="D43" s="1082"/>
      <c r="E43" s="1083"/>
      <c r="F43" s="1083"/>
      <c r="G43" s="1083"/>
      <c r="H43" s="1083"/>
      <c r="I43" s="1083"/>
      <c r="J43" s="1083"/>
      <c r="K43" s="1083"/>
      <c r="L43" s="1083"/>
      <c r="M43" s="1083"/>
      <c r="N43" s="1083"/>
      <c r="O43" s="1083"/>
      <c r="P43" s="1080"/>
      <c r="Q43" s="1084"/>
      <c r="R43" s="1085"/>
      <c r="S43" s="1085"/>
      <c r="T43" s="1085"/>
      <c r="U43" s="1085"/>
      <c r="V43" s="1085"/>
      <c r="W43" s="1085"/>
      <c r="X43" s="1085"/>
      <c r="Y43" s="1085"/>
      <c r="Z43" s="1086"/>
      <c r="AA43" s="1086"/>
      <c r="AB43" s="1086"/>
      <c r="AC43" s="1087"/>
      <c r="AD43" s="1086"/>
      <c r="AE43" s="1088"/>
      <c r="AF43" s="1088"/>
      <c r="AG43" s="1088"/>
      <c r="AH43" s="1088"/>
      <c r="AI43" s="1088"/>
      <c r="AJ43" s="1088"/>
      <c r="AK43" s="1088"/>
      <c r="AL43" s="1088"/>
      <c r="AM43" s="1088"/>
      <c r="AN43" s="1088"/>
      <c r="AO43" s="1088"/>
      <c r="AP43" s="1087"/>
      <c r="AQ43" s="1086"/>
      <c r="AR43" s="1088"/>
      <c r="AS43" s="1089"/>
      <c r="AT43" s="1088"/>
      <c r="AU43" s="1088"/>
      <c r="AV43" s="1088"/>
      <c r="AW43" s="1088"/>
      <c r="AX43" s="1088"/>
      <c r="AY43" s="1088"/>
      <c r="AZ43" s="1088"/>
      <c r="BA43" s="1088"/>
      <c r="BB43" s="1088"/>
      <c r="BC43" s="1087"/>
    </row>
    <row r="44" s="1090" customFormat="true" ht="15" hidden="false" customHeight="true" outlineLevel="0" collapsed="false">
      <c r="B44" s="1091" t="s">
        <v>361</v>
      </c>
      <c r="C44" s="1092" t="n">
        <f aca="false">+C34+C41</f>
        <v>661854.12107</v>
      </c>
      <c r="D44" s="1093" t="n">
        <f aca="false">+D17+D30+D37</f>
        <v>11741.07658</v>
      </c>
      <c r="E44" s="1094" t="n">
        <f aca="false">+E17+E30+E37</f>
        <v>689466.6088</v>
      </c>
      <c r="F44" s="1094" t="n">
        <f aca="false">+F17+F30+F37</f>
        <v>16556.32025</v>
      </c>
      <c r="G44" s="1094" t="n">
        <f aca="false">+G17+G30+G37</f>
        <v>10064.32566</v>
      </c>
      <c r="H44" s="1094" t="n">
        <f aca="false">+H17+H30+H37</f>
        <v>12614.30921</v>
      </c>
      <c r="I44" s="1094" t="n">
        <f aca="false">+I17+I30+I37</f>
        <v>95071.74066</v>
      </c>
      <c r="J44" s="1094" t="n">
        <f aca="false">+J17+J30+J37</f>
        <v>109867.95165</v>
      </c>
      <c r="K44" s="1094" t="n">
        <f aca="false">+K17+K30+K37</f>
        <v>66055.02031</v>
      </c>
      <c r="L44" s="1095" t="n">
        <f aca="false">+L17+L30+L37</f>
        <v>88806.74192</v>
      </c>
      <c r="M44" s="1095" t="n">
        <f aca="false">+M17+M30+M37</f>
        <v>121153.49635</v>
      </c>
      <c r="N44" s="1095" t="n">
        <f aca="false">+N17+N30+N37</f>
        <v>91604.9492</v>
      </c>
      <c r="O44" s="1095" t="n">
        <f aca="false">+O17+O30+O37</f>
        <v>13461.15569</v>
      </c>
      <c r="P44" s="1096" t="n">
        <f aca="false">+P34+P41</f>
        <v>1326463.69628</v>
      </c>
      <c r="Q44" s="1097" t="n">
        <f aca="false">+Q34+Q41</f>
        <v>43119.99737</v>
      </c>
      <c r="R44" s="1098" t="n">
        <f aca="false">+R34+R41</f>
        <v>5388.43745</v>
      </c>
      <c r="S44" s="1098" t="n">
        <f aca="false">+S34+S41</f>
        <v>735571.6783</v>
      </c>
      <c r="T44" s="1098" t="n">
        <f aca="false">+T34+T41</f>
        <v>454814.46998</v>
      </c>
      <c r="U44" s="1098" t="n">
        <f aca="false">+U34+U41</f>
        <v>9090.82806</v>
      </c>
      <c r="V44" s="1098" t="n">
        <f aca="false">+V34+V41</f>
        <v>10079.98784</v>
      </c>
      <c r="W44" s="1098" t="n">
        <f aca="false">+W34+W41</f>
        <v>70142.3127</v>
      </c>
      <c r="X44" s="1098" t="n">
        <f aca="false">+X34+X41</f>
        <v>53359.17194</v>
      </c>
      <c r="Y44" s="1098" t="n">
        <f aca="false">+Y34+Y41</f>
        <v>44104.02999</v>
      </c>
      <c r="Z44" s="1099" t="n">
        <f aca="false">+Z34+Z41</f>
        <v>57339.99998</v>
      </c>
      <c r="AA44" s="1099" t="n">
        <f aca="false">+AA34+AA41</f>
        <v>106893.83512</v>
      </c>
      <c r="AB44" s="1099" t="n">
        <f aca="false">+AB17+AB30+AB37</f>
        <v>251203.90034</v>
      </c>
      <c r="AC44" s="1100" t="n">
        <f aca="false">+AC17+AC30+AC37</f>
        <v>1841108.64907</v>
      </c>
      <c r="AD44" s="1099" t="n">
        <f aca="false">+AD41+AD34</f>
        <v>124857.70346</v>
      </c>
      <c r="AE44" s="1101" t="n">
        <f aca="false">+AE41+AE34</f>
        <v>31397.02652</v>
      </c>
      <c r="AF44" s="1101" t="n">
        <f aca="false">+AF41+AF34</f>
        <v>37922.55127</v>
      </c>
      <c r="AG44" s="1101" t="n">
        <f aca="false">+AG41+AG34</f>
        <v>142378.95676</v>
      </c>
      <c r="AH44" s="1101" t="n">
        <f aca="false">+AH41+AH34</f>
        <v>305564.12864</v>
      </c>
      <c r="AI44" s="1101" t="n">
        <f aca="false">+AI41+AI34</f>
        <v>151254.47801</v>
      </c>
      <c r="AJ44" s="1101" t="n">
        <f aca="false">+AJ41+AJ34</f>
        <v>163045.47365</v>
      </c>
      <c r="AK44" s="1101" t="n">
        <f aca="false">+AK41+AK34</f>
        <v>184592.50037</v>
      </c>
      <c r="AL44" s="1101" t="n">
        <f aca="false">+AL41+AL34</f>
        <v>130879.4843</v>
      </c>
      <c r="AM44" s="1101" t="n">
        <f aca="false">+AM41+AM34</f>
        <v>111248.21197</v>
      </c>
      <c r="AN44" s="1101" t="n">
        <f aca="false">+AN41+AN34</f>
        <v>2622959.89821</v>
      </c>
      <c r="AO44" s="1101" t="n">
        <f aca="false">+AO41+AO34</f>
        <v>366964.29674</v>
      </c>
      <c r="AP44" s="1102" t="n">
        <f aca="false">+AP41+AP34</f>
        <v>4373064.7099</v>
      </c>
      <c r="AQ44" s="1099" t="n">
        <f aca="false">+AQ41+AQ34</f>
        <v>106820.68637</v>
      </c>
      <c r="AR44" s="1101" t="n">
        <f aca="false">+AR41+AR34</f>
        <v>99988.5781</v>
      </c>
      <c r="AS44" s="1101" t="n">
        <f aca="false">+AS41+AS34</f>
        <v>1543949.11534</v>
      </c>
      <c r="AT44" s="1101" t="n">
        <f aca="false">+AT41+AT34</f>
        <v>254762.94004</v>
      </c>
      <c r="AU44" s="1101" t="n">
        <f aca="false">+AU41+AU34</f>
        <v>116912.01659</v>
      </c>
      <c r="AV44" s="1101" t="n">
        <f aca="false">+AV41+AV34</f>
        <v>127463.85367</v>
      </c>
      <c r="AW44" s="1101" t="n">
        <f aca="false">+AW41+AW34</f>
        <v>0</v>
      </c>
      <c r="AX44" s="1101" t="n">
        <f aca="false">+AX41+AX34</f>
        <v>0</v>
      </c>
      <c r="AY44" s="1101" t="n">
        <f aca="false">+AY41+AY34</f>
        <v>0</v>
      </c>
      <c r="AZ44" s="1101" t="n">
        <f aca="false">+AZ41+AZ34</f>
        <v>0</v>
      </c>
      <c r="BA44" s="1101" t="n">
        <f aca="false">+BA41+BA34</f>
        <v>0</v>
      </c>
      <c r="BB44" s="1101" t="n">
        <f aca="false">+BB41+BB34</f>
        <v>0</v>
      </c>
      <c r="BC44" s="1102" t="n">
        <f aca="false">+BC41+BC34</f>
        <v>2249897.19011</v>
      </c>
    </row>
    <row r="45" s="981" customFormat="true" ht="15" hidden="false" customHeight="true" outlineLevel="0" collapsed="false">
      <c r="B45" s="1091"/>
      <c r="C45" s="1092"/>
      <c r="D45" s="1093"/>
      <c r="E45" s="1094"/>
      <c r="F45" s="1094"/>
      <c r="G45" s="1094"/>
      <c r="H45" s="1094"/>
      <c r="I45" s="1094"/>
      <c r="J45" s="1094"/>
      <c r="K45" s="1094"/>
      <c r="L45" s="1095"/>
      <c r="M45" s="1095"/>
      <c r="N45" s="1095"/>
      <c r="O45" s="1095"/>
      <c r="P45" s="1096"/>
      <c r="Q45" s="1097"/>
      <c r="R45" s="1098"/>
      <c r="S45" s="1098"/>
      <c r="T45" s="1098"/>
      <c r="U45" s="1098"/>
      <c r="V45" s="1098"/>
      <c r="W45" s="1098"/>
      <c r="X45" s="1098"/>
      <c r="Y45" s="1098"/>
      <c r="Z45" s="1099"/>
      <c r="AA45" s="1099"/>
      <c r="AB45" s="1099"/>
      <c r="AC45" s="1100"/>
      <c r="AD45" s="1099"/>
      <c r="AE45" s="1101"/>
      <c r="AF45" s="1101"/>
      <c r="AG45" s="1101"/>
      <c r="AH45" s="1101"/>
      <c r="AI45" s="1101"/>
      <c r="AJ45" s="1101"/>
      <c r="AK45" s="1101"/>
      <c r="AL45" s="1101"/>
      <c r="AM45" s="1101"/>
      <c r="AN45" s="1101"/>
      <c r="AO45" s="1101"/>
      <c r="AP45" s="1102"/>
      <c r="AQ45" s="1099"/>
      <c r="AR45" s="1101"/>
      <c r="AS45" s="1101"/>
      <c r="AT45" s="1101"/>
      <c r="AU45" s="1101"/>
      <c r="AV45" s="1101"/>
      <c r="AW45" s="1101"/>
      <c r="AX45" s="1101"/>
      <c r="AY45" s="1101"/>
      <c r="AZ45" s="1101"/>
      <c r="BA45" s="1101"/>
      <c r="BB45" s="1101"/>
      <c r="BC45" s="1102"/>
    </row>
    <row r="46" s="981" customFormat="true" ht="6" hidden="false" customHeight="true" outlineLevel="0" collapsed="false">
      <c r="B46" s="1103"/>
      <c r="C46" s="1104"/>
      <c r="D46" s="1105"/>
      <c r="E46" s="1105"/>
      <c r="F46" s="1105"/>
      <c r="G46" s="1105"/>
      <c r="H46" s="1105"/>
      <c r="I46" s="1105"/>
      <c r="J46" s="1105"/>
      <c r="K46" s="1105"/>
      <c r="L46" s="1106"/>
      <c r="M46" s="1106"/>
      <c r="N46" s="1106"/>
      <c r="O46" s="1106"/>
      <c r="P46" s="1106"/>
      <c r="Q46" s="1107"/>
      <c r="R46" s="1107"/>
      <c r="S46" s="1107"/>
      <c r="T46" s="1107"/>
      <c r="U46" s="1107"/>
      <c r="V46" s="1107"/>
      <c r="W46" s="1107"/>
      <c r="X46" s="1107"/>
      <c r="Y46" s="1107"/>
      <c r="Z46" s="1107"/>
      <c r="AA46" s="1107"/>
      <c r="AB46" s="1107"/>
      <c r="AC46" s="1108"/>
      <c r="AD46" s="1107"/>
      <c r="AE46" s="1107"/>
      <c r="AF46" s="1107"/>
      <c r="AG46" s="1107"/>
      <c r="AH46" s="1107"/>
      <c r="AI46" s="1107"/>
      <c r="AJ46" s="1107"/>
      <c r="AK46" s="1107"/>
      <c r="AL46" s="1107"/>
      <c r="AM46" s="1107"/>
      <c r="AN46" s="1107"/>
      <c r="AO46" s="1107"/>
      <c r="AP46" s="1108"/>
      <c r="AQ46" s="1107"/>
      <c r="AR46" s="1107"/>
      <c r="AS46" s="1107"/>
      <c r="AT46" s="1107"/>
      <c r="AU46" s="1107"/>
      <c r="AV46" s="1107"/>
      <c r="AW46" s="1107"/>
      <c r="AX46" s="1107"/>
      <c r="AY46" s="1107"/>
      <c r="AZ46" s="1107"/>
      <c r="BA46" s="1107"/>
      <c r="BB46" s="1107"/>
      <c r="BC46" s="1108"/>
    </row>
    <row r="47" s="1029" customFormat="true" ht="15.75" hidden="false" customHeight="true" outlineLevel="0" collapsed="false">
      <c r="A47" s="1109"/>
      <c r="B47" s="1110" t="s">
        <v>362</v>
      </c>
      <c r="D47" s="1111"/>
      <c r="Q47" s="1111"/>
      <c r="AD47" s="1112"/>
      <c r="AE47" s="1112"/>
      <c r="AF47" s="1112"/>
      <c r="AG47" s="1112"/>
      <c r="AH47" s="1112"/>
      <c r="AI47" s="1112"/>
      <c r="AJ47" s="1112"/>
      <c r="AK47" s="1112"/>
      <c r="AL47" s="1112"/>
      <c r="AM47" s="1112"/>
      <c r="AN47" s="1112"/>
      <c r="AO47" s="1112"/>
      <c r="AP47" s="1112"/>
      <c r="AQ47" s="1112"/>
      <c r="AR47" s="1112"/>
      <c r="AS47" s="1112"/>
      <c r="AT47" s="1112"/>
      <c r="AU47" s="1112"/>
      <c r="AV47" s="1112"/>
      <c r="AW47" s="1112"/>
      <c r="AX47" s="1112"/>
      <c r="AY47" s="1112"/>
      <c r="AZ47" s="1112"/>
      <c r="BA47" s="1112"/>
      <c r="BB47" s="1112"/>
      <c r="BC47" s="1112"/>
    </row>
    <row r="48" customFormat="false" ht="14.25" hidden="false" customHeight="false" outlineLevel="0" collapsed="false">
      <c r="D48" s="1083"/>
      <c r="Q48" s="1083"/>
      <c r="AP48" s="1113"/>
      <c r="BC48" s="1113"/>
    </row>
    <row r="49" customFormat="false" ht="14.25" hidden="false" customHeight="false" outlineLevel="0" collapsed="false">
      <c r="C49" s="1114"/>
      <c r="D49" s="1114"/>
      <c r="E49" s="1114"/>
      <c r="F49" s="1114"/>
      <c r="G49" s="1114"/>
      <c r="H49" s="1114"/>
      <c r="I49" s="1114"/>
      <c r="J49" s="1114"/>
      <c r="K49" s="1114"/>
      <c r="L49" s="1114"/>
      <c r="M49" s="1114"/>
      <c r="N49" s="1114"/>
      <c r="O49" s="1114"/>
      <c r="P49" s="1114"/>
      <c r="Q49" s="1115"/>
      <c r="R49" s="1115"/>
      <c r="S49" s="1115"/>
      <c r="T49" s="1115"/>
      <c r="U49" s="1115"/>
      <c r="V49" s="1115"/>
      <c r="W49" s="1115"/>
      <c r="X49" s="1115"/>
      <c r="Y49" s="1115"/>
      <c r="Z49" s="1115"/>
      <c r="AA49" s="1115"/>
      <c r="AB49" s="1115"/>
      <c r="AC49" s="1115"/>
      <c r="AD49" s="1115"/>
      <c r="AE49" s="1115"/>
      <c r="AF49" s="1115"/>
      <c r="AG49" s="1115"/>
      <c r="AH49" s="1115"/>
      <c r="AI49" s="1115"/>
      <c r="AJ49" s="1115"/>
      <c r="AK49" s="1115"/>
      <c r="AL49" s="1115"/>
      <c r="AM49" s="1115"/>
      <c r="AN49" s="1115"/>
      <c r="AO49" s="1115"/>
      <c r="AP49" s="1115"/>
      <c r="AQ49" s="1115"/>
      <c r="AR49" s="1115"/>
      <c r="AS49" s="1115"/>
      <c r="AT49" s="1115"/>
      <c r="AU49" s="1115"/>
      <c r="AV49" s="1115"/>
      <c r="AW49" s="1115"/>
      <c r="AX49" s="1115"/>
      <c r="AY49" s="1115"/>
      <c r="AZ49" s="1115"/>
      <c r="BA49" s="1115"/>
      <c r="BB49" s="1115"/>
      <c r="BC49" s="1115"/>
    </row>
    <row r="50" customFormat="false" ht="14.25" hidden="false" customHeight="false" outlineLevel="0" collapsed="false">
      <c r="D50" s="1083"/>
      <c r="Q50" s="1083"/>
      <c r="AD50" s="1113"/>
      <c r="AE50" s="1113"/>
      <c r="AF50" s="1113"/>
      <c r="AG50" s="1113"/>
      <c r="AH50" s="1113"/>
      <c r="AI50" s="1113"/>
      <c r="AJ50" s="1113"/>
      <c r="AK50" s="1113"/>
      <c r="AL50" s="1113"/>
      <c r="AM50" s="1113"/>
      <c r="AN50" s="1113"/>
      <c r="AO50" s="1113"/>
      <c r="AP50" s="1113"/>
      <c r="AQ50" s="1113"/>
      <c r="AR50" s="1113"/>
      <c r="AS50" s="1113"/>
      <c r="AT50" s="1113"/>
      <c r="AU50" s="1113"/>
      <c r="AV50" s="1113"/>
      <c r="AW50" s="1113"/>
      <c r="AX50" s="1113"/>
      <c r="AY50" s="1113"/>
      <c r="AZ50" s="1113"/>
      <c r="BA50" s="1113"/>
      <c r="BB50" s="1113"/>
      <c r="BC50" s="1113"/>
    </row>
    <row r="51" customFormat="false" ht="14.25" hidden="false" customHeight="false" outlineLevel="0" collapsed="false">
      <c r="D51" s="1083"/>
      <c r="Q51" s="1083"/>
    </row>
    <row r="52" customFormat="false" ht="14.25" hidden="false" customHeight="false" outlineLevel="0" collapsed="false">
      <c r="D52" s="1083"/>
      <c r="Q52" s="1083"/>
    </row>
    <row r="53" customFormat="false" ht="14.25" hidden="false" customHeight="false" outlineLevel="0" collapsed="false">
      <c r="D53" s="1083"/>
      <c r="Q53" s="1083"/>
    </row>
    <row r="54" customFormat="false" ht="14.25" hidden="false" customHeight="false" outlineLevel="0" collapsed="false">
      <c r="D54" s="1083"/>
      <c r="Q54" s="1083"/>
    </row>
    <row r="55" customFormat="false" ht="14.25" hidden="false" customHeight="false" outlineLevel="0" collapsed="false">
      <c r="D55" s="1083"/>
      <c r="Q55" s="1083"/>
    </row>
    <row r="56" customFormat="false" ht="14.25" hidden="false" customHeight="false" outlineLevel="0" collapsed="false">
      <c r="D56" s="1083"/>
      <c r="Q56" s="1083"/>
    </row>
    <row r="57" customFormat="false" ht="14.25" hidden="false" customHeight="false" outlineLevel="0" collapsed="false">
      <c r="D57" s="1083"/>
      <c r="Q57" s="1083"/>
    </row>
    <row r="58" customFormat="false" ht="14.25" hidden="false" customHeight="false" outlineLevel="0" collapsed="false">
      <c r="D58" s="1083"/>
      <c r="Q58" s="1083"/>
    </row>
    <row r="59" customFormat="false" ht="14.25" hidden="false" customHeight="false" outlineLevel="0" collapsed="false">
      <c r="D59" s="1083"/>
      <c r="Q59" s="1083"/>
    </row>
    <row r="60" customFormat="false" ht="14.25" hidden="false" customHeight="false" outlineLevel="0" collapsed="false">
      <c r="D60" s="1083"/>
      <c r="Q60" s="1083"/>
    </row>
    <row r="61" customFormat="false" ht="14.25" hidden="false" customHeight="false" outlineLevel="0" collapsed="false">
      <c r="D61" s="1083"/>
      <c r="Q61" s="1083"/>
    </row>
    <row r="62" customFormat="false" ht="14.25" hidden="false" customHeight="false" outlineLevel="0" collapsed="false">
      <c r="D62" s="1083"/>
      <c r="Q62" s="1083"/>
    </row>
    <row r="63" customFormat="false" ht="14.25" hidden="false" customHeight="false" outlineLevel="0" collapsed="false">
      <c r="D63" s="1083"/>
      <c r="Q63" s="1083"/>
    </row>
    <row r="64" customFormat="false" ht="14.25" hidden="false" customHeight="false" outlineLevel="0" collapsed="false">
      <c r="D64" s="1083"/>
      <c r="Q64" s="1083"/>
    </row>
    <row r="65" customFormat="false" ht="14.25" hidden="false" customHeight="false" outlineLevel="0" collapsed="false">
      <c r="D65" s="1083"/>
      <c r="Q65" s="1083"/>
    </row>
    <row r="66" customFormat="false" ht="14.25" hidden="false" customHeight="false" outlineLevel="0" collapsed="false">
      <c r="D66" s="1083"/>
      <c r="Q66" s="1083"/>
    </row>
    <row r="67" customFormat="false" ht="14.25" hidden="false" customHeight="false" outlineLevel="0" collapsed="false">
      <c r="D67" s="1083"/>
      <c r="Q67" s="1083"/>
    </row>
    <row r="68" customFormat="false" ht="14.25" hidden="false" customHeight="false" outlineLevel="0" collapsed="false">
      <c r="D68" s="1083"/>
      <c r="Q68" s="1083"/>
    </row>
    <row r="69" customFormat="false" ht="14.25" hidden="false" customHeight="false" outlineLevel="0" collapsed="false">
      <c r="D69" s="1083"/>
      <c r="Q69" s="1083"/>
    </row>
    <row r="70" customFormat="false" ht="14.25" hidden="false" customHeight="false" outlineLevel="0" collapsed="false">
      <c r="D70" s="1083"/>
      <c r="Q70" s="1083"/>
    </row>
    <row r="71" customFormat="false" ht="14.25" hidden="false" customHeight="false" outlineLevel="0" collapsed="false">
      <c r="D71" s="1083"/>
      <c r="Q71" s="1083"/>
    </row>
    <row r="72" customFormat="false" ht="14.25" hidden="false" customHeight="false" outlineLevel="0" collapsed="false">
      <c r="D72" s="1083"/>
      <c r="Q72" s="1083"/>
    </row>
    <row r="73" customFormat="false" ht="14.25" hidden="false" customHeight="false" outlineLevel="0" collapsed="false">
      <c r="D73" s="1083"/>
      <c r="Q73" s="1083"/>
    </row>
    <row r="74" customFormat="false" ht="14.25" hidden="false" customHeight="false" outlineLevel="0" collapsed="false">
      <c r="D74" s="1083"/>
      <c r="Q74" s="1083"/>
    </row>
    <row r="75" customFormat="false" ht="14.25" hidden="false" customHeight="false" outlineLevel="0" collapsed="false">
      <c r="D75" s="1083"/>
      <c r="Q75" s="1083"/>
    </row>
    <row r="76" customFormat="false" ht="14.25" hidden="false" customHeight="false" outlineLevel="0" collapsed="false">
      <c r="D76" s="1083"/>
      <c r="Q76" s="1083"/>
    </row>
    <row r="77" customFormat="false" ht="14.25" hidden="false" customHeight="false" outlineLevel="0" collapsed="false">
      <c r="D77" s="1083"/>
      <c r="Q77" s="1083"/>
    </row>
    <row r="78" customFormat="false" ht="14.25" hidden="false" customHeight="false" outlineLevel="0" collapsed="false">
      <c r="D78" s="1083"/>
      <c r="Q78" s="1083"/>
    </row>
    <row r="79" customFormat="false" ht="14.25" hidden="false" customHeight="false" outlineLevel="0" collapsed="false">
      <c r="D79" s="1083"/>
      <c r="Q79" s="1083"/>
    </row>
    <row r="80" customFormat="false" ht="14.25" hidden="false" customHeight="false" outlineLevel="0" collapsed="false">
      <c r="D80" s="1083"/>
      <c r="Q80" s="1083"/>
    </row>
    <row r="81" customFormat="false" ht="14.25" hidden="false" customHeight="false" outlineLevel="0" collapsed="false">
      <c r="D81" s="1083"/>
      <c r="Q81" s="1083"/>
    </row>
    <row r="82" customFormat="false" ht="14.25" hidden="false" customHeight="false" outlineLevel="0" collapsed="false">
      <c r="D82" s="1083"/>
      <c r="Q82" s="1083"/>
    </row>
    <row r="83" customFormat="false" ht="14.25" hidden="false" customHeight="false" outlineLevel="0" collapsed="false">
      <c r="D83" s="1083"/>
      <c r="Q83" s="1083"/>
    </row>
    <row r="84" customFormat="false" ht="14.25" hidden="false" customHeight="false" outlineLevel="0" collapsed="false">
      <c r="D84" s="1083"/>
      <c r="Q84" s="1083"/>
    </row>
    <row r="85" customFormat="false" ht="14.25" hidden="false" customHeight="false" outlineLevel="0" collapsed="false">
      <c r="D85" s="1083"/>
      <c r="Q85" s="1083"/>
    </row>
    <row r="86" customFormat="false" ht="14.25" hidden="false" customHeight="false" outlineLevel="0" collapsed="false">
      <c r="D86" s="1083"/>
      <c r="Q86" s="1083"/>
    </row>
    <row r="87" customFormat="false" ht="14.25" hidden="false" customHeight="false" outlineLevel="0" collapsed="false">
      <c r="D87" s="1083"/>
      <c r="Q87" s="1083"/>
    </row>
    <row r="88" customFormat="false" ht="14.25" hidden="false" customHeight="false" outlineLevel="0" collapsed="false">
      <c r="D88" s="1083"/>
      <c r="Q88" s="1083"/>
    </row>
    <row r="89" customFormat="false" ht="14.25" hidden="false" customHeight="false" outlineLevel="0" collapsed="false">
      <c r="D89" s="1083"/>
      <c r="Q89" s="1083"/>
    </row>
    <row r="90" customFormat="false" ht="14.25" hidden="false" customHeight="false" outlineLevel="0" collapsed="false">
      <c r="D90" s="1083"/>
      <c r="Q90" s="1083"/>
    </row>
    <row r="91" customFormat="false" ht="14.25" hidden="false" customHeight="false" outlineLevel="0" collapsed="false">
      <c r="D91" s="1083"/>
      <c r="Q91" s="1083"/>
    </row>
    <row r="92" customFormat="false" ht="14.25" hidden="false" customHeight="false" outlineLevel="0" collapsed="false">
      <c r="D92" s="1083"/>
      <c r="Q92" s="1083"/>
    </row>
    <row r="93" customFormat="false" ht="14.25" hidden="false" customHeight="false" outlineLevel="0" collapsed="false">
      <c r="D93" s="1083"/>
      <c r="Q93" s="1083"/>
    </row>
    <row r="94" customFormat="false" ht="14.25" hidden="false" customHeight="false" outlineLevel="0" collapsed="false">
      <c r="D94" s="1083"/>
      <c r="Q94" s="1083"/>
    </row>
    <row r="95" customFormat="false" ht="14.25" hidden="false" customHeight="false" outlineLevel="0" collapsed="false">
      <c r="D95" s="1083"/>
      <c r="Q95" s="1083"/>
    </row>
    <row r="96" customFormat="false" ht="14.25" hidden="false" customHeight="false" outlineLevel="0" collapsed="false">
      <c r="D96" s="1083"/>
      <c r="Q96" s="1083"/>
    </row>
    <row r="97" customFormat="false" ht="14.25" hidden="false" customHeight="false" outlineLevel="0" collapsed="false">
      <c r="D97" s="1083"/>
      <c r="Q97" s="1083"/>
    </row>
    <row r="98" customFormat="false" ht="14.25" hidden="false" customHeight="false" outlineLevel="0" collapsed="false">
      <c r="D98" s="1083"/>
      <c r="Q98" s="1083"/>
    </row>
    <row r="99" customFormat="false" ht="14.25" hidden="false" customHeight="false" outlineLevel="0" collapsed="false">
      <c r="D99" s="1083"/>
      <c r="Q99" s="1083"/>
    </row>
    <row r="100" customFormat="false" ht="14.25" hidden="false" customHeight="false" outlineLevel="0" collapsed="false">
      <c r="D100" s="1083"/>
      <c r="Q100" s="1083"/>
    </row>
    <row r="101" customFormat="false" ht="14.25" hidden="false" customHeight="false" outlineLevel="0" collapsed="false">
      <c r="D101" s="1083"/>
      <c r="Q101" s="1083"/>
    </row>
    <row r="102" customFormat="false" ht="14.25" hidden="false" customHeight="false" outlineLevel="0" collapsed="false">
      <c r="D102" s="1083"/>
      <c r="Q102" s="1083"/>
    </row>
    <row r="103" customFormat="false" ht="14.25" hidden="false" customHeight="false" outlineLevel="0" collapsed="false">
      <c r="D103" s="1083"/>
      <c r="Q103" s="1083"/>
    </row>
    <row r="104" customFormat="false" ht="14.25" hidden="false" customHeight="false" outlineLevel="0" collapsed="false">
      <c r="D104" s="1083"/>
      <c r="Q104" s="1083"/>
    </row>
    <row r="105" customFormat="false" ht="14.25" hidden="false" customHeight="false" outlineLevel="0" collapsed="false">
      <c r="D105" s="1083"/>
      <c r="Q105" s="1083"/>
    </row>
    <row r="106" customFormat="false" ht="14.25" hidden="false" customHeight="false" outlineLevel="0" collapsed="false">
      <c r="D106" s="1083"/>
      <c r="Q106" s="1083"/>
    </row>
    <row r="107" customFormat="false" ht="14.25" hidden="false" customHeight="false" outlineLevel="0" collapsed="false">
      <c r="D107" s="1083"/>
      <c r="Q107" s="1083"/>
    </row>
    <row r="108" customFormat="false" ht="14.25" hidden="false" customHeight="false" outlineLevel="0" collapsed="false">
      <c r="D108" s="1083"/>
      <c r="Q108" s="1083"/>
    </row>
    <row r="109" customFormat="false" ht="14.25" hidden="false" customHeight="false" outlineLevel="0" collapsed="false">
      <c r="D109" s="1083"/>
      <c r="Q109" s="1083"/>
    </row>
    <row r="110" customFormat="false" ht="14.25" hidden="false" customHeight="false" outlineLevel="0" collapsed="false">
      <c r="D110" s="1083"/>
      <c r="Q110" s="1083"/>
    </row>
    <row r="111" customFormat="false" ht="14.25" hidden="false" customHeight="false" outlineLevel="0" collapsed="false">
      <c r="D111" s="1083"/>
      <c r="Q111" s="1083"/>
    </row>
    <row r="112" customFormat="false" ht="14.25" hidden="false" customHeight="false" outlineLevel="0" collapsed="false">
      <c r="D112" s="1083"/>
      <c r="Q112" s="1083"/>
    </row>
    <row r="113" customFormat="false" ht="14.25" hidden="false" customHeight="false" outlineLevel="0" collapsed="false">
      <c r="D113" s="1083"/>
      <c r="Q113" s="1083"/>
    </row>
    <row r="114" customFormat="false" ht="14.25" hidden="false" customHeight="false" outlineLevel="0" collapsed="false">
      <c r="D114" s="1083"/>
      <c r="Q114" s="1083"/>
    </row>
    <row r="115" customFormat="false" ht="14.25" hidden="false" customHeight="false" outlineLevel="0" collapsed="false">
      <c r="D115" s="1083"/>
      <c r="Q115" s="1083"/>
    </row>
    <row r="116" customFormat="false" ht="14.25" hidden="false" customHeight="false" outlineLevel="0" collapsed="false">
      <c r="D116" s="1083"/>
      <c r="Q116" s="1083"/>
    </row>
    <row r="117" customFormat="false" ht="14.25" hidden="false" customHeight="false" outlineLevel="0" collapsed="false">
      <c r="D117" s="1083"/>
      <c r="Q117" s="1083"/>
    </row>
    <row r="118" customFormat="false" ht="14.25" hidden="false" customHeight="false" outlineLevel="0" collapsed="false">
      <c r="D118" s="1083"/>
      <c r="Q118" s="1083"/>
    </row>
    <row r="119" customFormat="false" ht="14.25" hidden="false" customHeight="false" outlineLevel="0" collapsed="false">
      <c r="D119" s="1083"/>
      <c r="Q119" s="1083"/>
    </row>
    <row r="120" customFormat="false" ht="14.25" hidden="false" customHeight="false" outlineLevel="0" collapsed="false">
      <c r="D120" s="1083"/>
      <c r="Q120" s="1083"/>
    </row>
    <row r="121" customFormat="false" ht="14.25" hidden="false" customHeight="false" outlineLevel="0" collapsed="false">
      <c r="D121" s="1083"/>
      <c r="Q121" s="1083"/>
    </row>
    <row r="122" customFormat="false" ht="14.25" hidden="false" customHeight="false" outlineLevel="0" collapsed="false">
      <c r="D122" s="1083"/>
      <c r="Q122" s="1083"/>
    </row>
    <row r="123" customFormat="false" ht="14.25" hidden="false" customHeight="false" outlineLevel="0" collapsed="false">
      <c r="D123" s="1083"/>
      <c r="Q123" s="1083"/>
    </row>
    <row r="124" customFormat="false" ht="14.25" hidden="false" customHeight="false" outlineLevel="0" collapsed="false">
      <c r="D124" s="1083"/>
      <c r="Q124" s="1083"/>
    </row>
    <row r="125" customFormat="false" ht="14.25" hidden="false" customHeight="false" outlineLevel="0" collapsed="false">
      <c r="D125" s="1083"/>
      <c r="Q125" s="1083"/>
    </row>
    <row r="126" customFormat="false" ht="14.25" hidden="false" customHeight="false" outlineLevel="0" collapsed="false">
      <c r="D126" s="1083"/>
      <c r="Q126" s="1083"/>
    </row>
    <row r="127" customFormat="false" ht="14.25" hidden="false" customHeight="false" outlineLevel="0" collapsed="false">
      <c r="D127" s="1083"/>
      <c r="Q127" s="1083"/>
    </row>
    <row r="128" customFormat="false" ht="14.25" hidden="false" customHeight="false" outlineLevel="0" collapsed="false">
      <c r="D128" s="1083"/>
      <c r="Q128" s="1083"/>
    </row>
    <row r="129" customFormat="false" ht="14.25" hidden="false" customHeight="false" outlineLevel="0" collapsed="false">
      <c r="D129" s="1083"/>
      <c r="Q129" s="1083"/>
    </row>
    <row r="130" customFormat="false" ht="14.25" hidden="false" customHeight="false" outlineLevel="0" collapsed="false">
      <c r="D130" s="1083"/>
      <c r="Q130" s="1083"/>
    </row>
    <row r="131" customFormat="false" ht="14.25" hidden="false" customHeight="false" outlineLevel="0" collapsed="false">
      <c r="D131" s="1083"/>
      <c r="Q131" s="1083"/>
    </row>
    <row r="132" customFormat="false" ht="14.25" hidden="false" customHeight="false" outlineLevel="0" collapsed="false">
      <c r="D132" s="1083"/>
      <c r="Q132" s="1083"/>
    </row>
    <row r="133" customFormat="false" ht="14.25" hidden="false" customHeight="false" outlineLevel="0" collapsed="false">
      <c r="D133" s="1083"/>
      <c r="Q133" s="1083"/>
    </row>
    <row r="134" customFormat="false" ht="14.25" hidden="false" customHeight="false" outlineLevel="0" collapsed="false">
      <c r="D134" s="1083"/>
      <c r="Q134" s="1083"/>
    </row>
    <row r="135" customFormat="false" ht="14.25" hidden="false" customHeight="false" outlineLevel="0" collapsed="false">
      <c r="D135" s="1083"/>
      <c r="Q135" s="1083"/>
    </row>
    <row r="136" customFormat="false" ht="14.25" hidden="false" customHeight="false" outlineLevel="0" collapsed="false">
      <c r="D136" s="1083"/>
      <c r="Q136" s="1083"/>
    </row>
    <row r="137" customFormat="false" ht="14.25" hidden="false" customHeight="false" outlineLevel="0" collapsed="false">
      <c r="D137" s="1083"/>
      <c r="Q137" s="1083"/>
    </row>
    <row r="138" customFormat="false" ht="14.25" hidden="false" customHeight="false" outlineLevel="0" collapsed="false">
      <c r="D138" s="1083"/>
      <c r="Q138" s="1083"/>
    </row>
    <row r="139" customFormat="false" ht="14.25" hidden="false" customHeight="false" outlineLevel="0" collapsed="false">
      <c r="D139" s="1083"/>
      <c r="Q139" s="1083"/>
    </row>
    <row r="140" customFormat="false" ht="14.25" hidden="false" customHeight="false" outlineLevel="0" collapsed="false">
      <c r="D140" s="1083"/>
      <c r="Q140" s="1083"/>
    </row>
    <row r="141" customFormat="false" ht="14.25" hidden="false" customHeight="false" outlineLevel="0" collapsed="false">
      <c r="D141" s="1083"/>
      <c r="Q141" s="1083"/>
    </row>
    <row r="142" customFormat="false" ht="14.25" hidden="false" customHeight="false" outlineLevel="0" collapsed="false">
      <c r="D142" s="1083"/>
      <c r="Q142" s="1083"/>
    </row>
    <row r="143" customFormat="false" ht="14.25" hidden="false" customHeight="false" outlineLevel="0" collapsed="false">
      <c r="D143" s="1083"/>
      <c r="Q143" s="1083"/>
    </row>
    <row r="144" customFormat="false" ht="14.25" hidden="false" customHeight="false" outlineLevel="0" collapsed="false">
      <c r="D144" s="1083"/>
      <c r="Q144" s="1083"/>
    </row>
    <row r="145" customFormat="false" ht="14.25" hidden="false" customHeight="false" outlineLevel="0" collapsed="false">
      <c r="D145" s="1083"/>
      <c r="Q145" s="1083"/>
    </row>
    <row r="146" customFormat="false" ht="14.25" hidden="false" customHeight="false" outlineLevel="0" collapsed="false">
      <c r="D146" s="1083"/>
      <c r="Q146" s="1083"/>
    </row>
    <row r="147" customFormat="false" ht="14.25" hidden="false" customHeight="false" outlineLevel="0" collapsed="false">
      <c r="D147" s="1083"/>
      <c r="Q147" s="1083"/>
    </row>
    <row r="148" customFormat="false" ht="14.25" hidden="false" customHeight="false" outlineLevel="0" collapsed="false">
      <c r="D148" s="1083"/>
      <c r="Q148" s="1083"/>
    </row>
    <row r="149" customFormat="false" ht="14.25" hidden="false" customHeight="false" outlineLevel="0" collapsed="false">
      <c r="D149" s="1083"/>
      <c r="Q149" s="1083"/>
    </row>
    <row r="150" customFormat="false" ht="14.25" hidden="false" customHeight="false" outlineLevel="0" collapsed="false">
      <c r="D150" s="1083"/>
      <c r="Q150" s="1083"/>
    </row>
    <row r="151" customFormat="false" ht="14.25" hidden="false" customHeight="false" outlineLevel="0" collapsed="false">
      <c r="D151" s="1083"/>
      <c r="Q151" s="1083"/>
    </row>
    <row r="152" customFormat="false" ht="14.25" hidden="false" customHeight="false" outlineLevel="0" collapsed="false">
      <c r="D152" s="1083"/>
      <c r="Q152" s="1083"/>
    </row>
    <row r="153" customFormat="false" ht="14.25" hidden="false" customHeight="false" outlineLevel="0" collapsed="false">
      <c r="D153" s="1083"/>
      <c r="Q153" s="1083"/>
    </row>
    <row r="154" customFormat="false" ht="14.25" hidden="false" customHeight="false" outlineLevel="0" collapsed="false">
      <c r="D154" s="1083"/>
      <c r="Q154" s="1083"/>
    </row>
    <row r="155" customFormat="false" ht="14.25" hidden="false" customHeight="false" outlineLevel="0" collapsed="false">
      <c r="D155" s="1083"/>
      <c r="Q155" s="1083"/>
    </row>
    <row r="156" customFormat="false" ht="14.25" hidden="false" customHeight="false" outlineLevel="0" collapsed="false">
      <c r="D156" s="1083"/>
      <c r="Q156" s="1083"/>
    </row>
    <row r="157" customFormat="false" ht="14.25" hidden="false" customHeight="false" outlineLevel="0" collapsed="false">
      <c r="D157" s="1083"/>
      <c r="Q157" s="1083"/>
    </row>
    <row r="158" customFormat="false" ht="14.25" hidden="false" customHeight="false" outlineLevel="0" collapsed="false">
      <c r="D158" s="1083"/>
      <c r="Q158" s="1083"/>
    </row>
    <row r="159" customFormat="false" ht="14.25" hidden="false" customHeight="false" outlineLevel="0" collapsed="false">
      <c r="D159" s="1083"/>
      <c r="Q159" s="1083"/>
    </row>
    <row r="160" customFormat="false" ht="14.25" hidden="false" customHeight="false" outlineLevel="0" collapsed="false">
      <c r="D160" s="1083"/>
      <c r="Q160" s="1083"/>
    </row>
    <row r="161" customFormat="false" ht="14.25" hidden="false" customHeight="false" outlineLevel="0" collapsed="false">
      <c r="D161" s="1083"/>
      <c r="Q161" s="1083"/>
    </row>
    <row r="162" customFormat="false" ht="14.25" hidden="false" customHeight="false" outlineLevel="0" collapsed="false">
      <c r="D162" s="1083"/>
      <c r="Q162" s="1083"/>
    </row>
    <row r="163" customFormat="false" ht="14.25" hidden="false" customHeight="false" outlineLevel="0" collapsed="false">
      <c r="D163" s="1083"/>
      <c r="Q163" s="1083"/>
    </row>
    <row r="164" customFormat="false" ht="14.25" hidden="false" customHeight="false" outlineLevel="0" collapsed="false">
      <c r="D164" s="1083"/>
      <c r="Q164" s="1083"/>
    </row>
    <row r="165" customFormat="false" ht="14.25" hidden="false" customHeight="false" outlineLevel="0" collapsed="false">
      <c r="D165" s="1083"/>
      <c r="Q165" s="1083"/>
    </row>
    <row r="166" customFormat="false" ht="14.25" hidden="false" customHeight="false" outlineLevel="0" collapsed="false">
      <c r="D166" s="1083"/>
      <c r="Q166" s="1083"/>
    </row>
    <row r="167" customFormat="false" ht="14.25" hidden="false" customHeight="false" outlineLevel="0" collapsed="false">
      <c r="D167" s="1083"/>
      <c r="Q167" s="1083"/>
    </row>
    <row r="168" customFormat="false" ht="14.25" hidden="false" customHeight="false" outlineLevel="0" collapsed="false">
      <c r="D168" s="1083"/>
      <c r="Q168" s="1083"/>
    </row>
    <row r="169" customFormat="false" ht="14.25" hidden="false" customHeight="false" outlineLevel="0" collapsed="false">
      <c r="D169" s="1083"/>
      <c r="Q169" s="1083"/>
    </row>
    <row r="170" customFormat="false" ht="14.25" hidden="false" customHeight="false" outlineLevel="0" collapsed="false">
      <c r="D170" s="1083"/>
      <c r="Q170" s="1083"/>
    </row>
    <row r="171" customFormat="false" ht="14.25" hidden="false" customHeight="false" outlineLevel="0" collapsed="false">
      <c r="D171" s="1083"/>
      <c r="Q171" s="1083"/>
    </row>
    <row r="172" customFormat="false" ht="14.25" hidden="false" customHeight="false" outlineLevel="0" collapsed="false">
      <c r="D172" s="1083"/>
      <c r="Q172" s="1083"/>
    </row>
    <row r="173" customFormat="false" ht="14.25" hidden="false" customHeight="false" outlineLevel="0" collapsed="false">
      <c r="D173" s="1083"/>
      <c r="Q173" s="1083"/>
    </row>
    <row r="174" customFormat="false" ht="14.25" hidden="false" customHeight="false" outlineLevel="0" collapsed="false">
      <c r="D174" s="1083"/>
      <c r="Q174" s="1083"/>
    </row>
    <row r="175" customFormat="false" ht="14.25" hidden="false" customHeight="false" outlineLevel="0" collapsed="false">
      <c r="D175" s="1083"/>
      <c r="Q175" s="1083"/>
    </row>
    <row r="176" customFormat="false" ht="14.25" hidden="false" customHeight="false" outlineLevel="0" collapsed="false">
      <c r="D176" s="1083"/>
      <c r="Q176" s="1083"/>
    </row>
    <row r="177" customFormat="false" ht="14.25" hidden="false" customHeight="false" outlineLevel="0" collapsed="false">
      <c r="D177" s="1083"/>
      <c r="Q177" s="1083"/>
    </row>
    <row r="178" customFormat="false" ht="14.25" hidden="false" customHeight="false" outlineLevel="0" collapsed="false">
      <c r="D178" s="1083"/>
      <c r="Q178" s="1083"/>
    </row>
    <row r="179" customFormat="false" ht="14.25" hidden="false" customHeight="false" outlineLevel="0" collapsed="false">
      <c r="D179" s="1083"/>
      <c r="Q179" s="1083"/>
    </row>
    <row r="180" customFormat="false" ht="14.25" hidden="false" customHeight="false" outlineLevel="0" collapsed="false">
      <c r="D180" s="1083"/>
      <c r="Q180" s="1083"/>
    </row>
    <row r="181" customFormat="false" ht="14.25" hidden="false" customHeight="false" outlineLevel="0" collapsed="false">
      <c r="D181" s="1083"/>
      <c r="Q181" s="1083"/>
    </row>
    <row r="182" customFormat="false" ht="14.25" hidden="false" customHeight="false" outlineLevel="0" collapsed="false">
      <c r="D182" s="1083"/>
      <c r="Q182" s="1083"/>
    </row>
    <row r="183" customFormat="false" ht="14.25" hidden="false" customHeight="false" outlineLevel="0" collapsed="false">
      <c r="D183" s="1083"/>
      <c r="Q183" s="1083"/>
    </row>
    <row r="184" customFormat="false" ht="14.25" hidden="false" customHeight="false" outlineLevel="0" collapsed="false">
      <c r="D184" s="1083"/>
      <c r="Q184" s="1083"/>
    </row>
    <row r="185" customFormat="false" ht="14.25" hidden="false" customHeight="false" outlineLevel="0" collapsed="false">
      <c r="D185" s="1083"/>
      <c r="Q185" s="1083"/>
    </row>
    <row r="186" customFormat="false" ht="14.25" hidden="false" customHeight="false" outlineLevel="0" collapsed="false">
      <c r="D186" s="1083"/>
      <c r="Q186" s="1083"/>
    </row>
    <row r="187" customFormat="false" ht="14.25" hidden="false" customHeight="false" outlineLevel="0" collapsed="false">
      <c r="D187" s="1083"/>
      <c r="Q187" s="1083"/>
    </row>
    <row r="188" customFormat="false" ht="14.25" hidden="false" customHeight="false" outlineLevel="0" collapsed="false">
      <c r="D188" s="1083"/>
      <c r="Q188" s="1083"/>
    </row>
    <row r="189" customFormat="false" ht="14.25" hidden="false" customHeight="false" outlineLevel="0" collapsed="false">
      <c r="D189" s="1083"/>
      <c r="Q189" s="1083"/>
    </row>
    <row r="190" customFormat="false" ht="14.25" hidden="false" customHeight="false" outlineLevel="0" collapsed="false">
      <c r="D190" s="1083"/>
      <c r="Q190" s="1083"/>
    </row>
    <row r="191" customFormat="false" ht="14.25" hidden="false" customHeight="false" outlineLevel="0" collapsed="false">
      <c r="D191" s="1083"/>
      <c r="Q191" s="1083"/>
    </row>
    <row r="192" customFormat="false" ht="14.25" hidden="false" customHeight="false" outlineLevel="0" collapsed="false">
      <c r="D192" s="1083"/>
      <c r="Q192" s="1083"/>
    </row>
    <row r="193" customFormat="false" ht="14.25" hidden="false" customHeight="false" outlineLevel="0" collapsed="false">
      <c r="D193" s="1083"/>
      <c r="Q193" s="1083"/>
    </row>
    <row r="194" customFormat="false" ht="14.25" hidden="false" customHeight="false" outlineLevel="0" collapsed="false">
      <c r="D194" s="1083"/>
      <c r="Q194" s="1083"/>
    </row>
    <row r="195" customFormat="false" ht="14.25" hidden="false" customHeight="false" outlineLevel="0" collapsed="false">
      <c r="D195" s="1083"/>
      <c r="Q195" s="1083"/>
    </row>
    <row r="196" customFormat="false" ht="14.25" hidden="false" customHeight="false" outlineLevel="0" collapsed="false">
      <c r="D196" s="1083"/>
      <c r="Q196" s="1083"/>
    </row>
    <row r="197" customFormat="false" ht="14.25" hidden="false" customHeight="false" outlineLevel="0" collapsed="false">
      <c r="D197" s="1083"/>
      <c r="Q197" s="1083"/>
    </row>
    <row r="198" customFormat="false" ht="14.25" hidden="false" customHeight="false" outlineLevel="0" collapsed="false">
      <c r="D198" s="1083"/>
      <c r="Q198" s="1083"/>
    </row>
    <row r="199" customFormat="false" ht="14.25" hidden="false" customHeight="false" outlineLevel="0" collapsed="false">
      <c r="D199" s="1083"/>
      <c r="Q199" s="1083"/>
    </row>
    <row r="200" customFormat="false" ht="14.25" hidden="false" customHeight="false" outlineLevel="0" collapsed="false">
      <c r="D200" s="1083"/>
      <c r="Q200" s="1083"/>
    </row>
    <row r="201" customFormat="false" ht="14.25" hidden="false" customHeight="false" outlineLevel="0" collapsed="false">
      <c r="D201" s="1083"/>
      <c r="Q201" s="1083"/>
    </row>
    <row r="202" customFormat="false" ht="14.25" hidden="false" customHeight="false" outlineLevel="0" collapsed="false">
      <c r="D202" s="1083"/>
      <c r="Q202" s="1083"/>
    </row>
    <row r="203" customFormat="false" ht="14.25" hidden="false" customHeight="false" outlineLevel="0" collapsed="false">
      <c r="D203" s="1083"/>
      <c r="Q203" s="1083"/>
    </row>
    <row r="204" customFormat="false" ht="14.25" hidden="false" customHeight="false" outlineLevel="0" collapsed="false">
      <c r="D204" s="1083"/>
      <c r="Q204" s="1083"/>
    </row>
    <row r="205" customFormat="false" ht="14.25" hidden="false" customHeight="false" outlineLevel="0" collapsed="false">
      <c r="D205" s="1083"/>
      <c r="Q205" s="1083"/>
    </row>
    <row r="206" customFormat="false" ht="14.25" hidden="false" customHeight="false" outlineLevel="0" collapsed="false">
      <c r="D206" s="1083"/>
      <c r="Q206" s="1083"/>
    </row>
    <row r="207" customFormat="false" ht="14.25" hidden="false" customHeight="false" outlineLevel="0" collapsed="false">
      <c r="D207" s="1083"/>
      <c r="Q207" s="1083"/>
    </row>
    <row r="208" customFormat="false" ht="14.25" hidden="false" customHeight="false" outlineLevel="0" collapsed="false">
      <c r="D208" s="1083"/>
      <c r="Q208" s="1083"/>
    </row>
    <row r="209" customFormat="false" ht="14.25" hidden="false" customHeight="false" outlineLevel="0" collapsed="false">
      <c r="D209" s="1083"/>
      <c r="Q209" s="1083"/>
    </row>
    <row r="210" customFormat="false" ht="14.25" hidden="false" customHeight="false" outlineLevel="0" collapsed="false">
      <c r="D210" s="1083"/>
      <c r="Q210" s="1083"/>
    </row>
    <row r="211" customFormat="false" ht="14.25" hidden="false" customHeight="false" outlineLevel="0" collapsed="false">
      <c r="D211" s="1083"/>
      <c r="Q211" s="1083"/>
    </row>
    <row r="212" customFormat="false" ht="14.25" hidden="false" customHeight="false" outlineLevel="0" collapsed="false">
      <c r="D212" s="1083"/>
      <c r="Q212" s="1083"/>
    </row>
    <row r="213" customFormat="false" ht="14.25" hidden="false" customHeight="false" outlineLevel="0" collapsed="false">
      <c r="D213" s="1083"/>
      <c r="Q213" s="1083"/>
    </row>
    <row r="214" customFormat="false" ht="14.25" hidden="false" customHeight="false" outlineLevel="0" collapsed="false">
      <c r="D214" s="1083"/>
      <c r="Q214" s="1083"/>
    </row>
    <row r="215" customFormat="false" ht="14.25" hidden="false" customHeight="false" outlineLevel="0" collapsed="false">
      <c r="D215" s="1083"/>
      <c r="Q215" s="1083"/>
    </row>
    <row r="216" customFormat="false" ht="14.25" hidden="false" customHeight="false" outlineLevel="0" collapsed="false">
      <c r="D216" s="1083"/>
      <c r="Q216" s="1083"/>
    </row>
    <row r="217" customFormat="false" ht="14.25" hidden="false" customHeight="false" outlineLevel="0" collapsed="false">
      <c r="D217" s="1083"/>
      <c r="Q217" s="1083"/>
    </row>
    <row r="218" customFormat="false" ht="14.25" hidden="false" customHeight="false" outlineLevel="0" collapsed="false">
      <c r="D218" s="1083"/>
      <c r="Q218" s="1083"/>
    </row>
    <row r="219" customFormat="false" ht="14.25" hidden="false" customHeight="false" outlineLevel="0" collapsed="false">
      <c r="D219" s="1083"/>
      <c r="Q219" s="1083"/>
    </row>
    <row r="220" customFormat="false" ht="14.25" hidden="false" customHeight="false" outlineLevel="0" collapsed="false">
      <c r="D220" s="1083"/>
      <c r="Q220" s="1083"/>
    </row>
    <row r="221" customFormat="false" ht="14.25" hidden="false" customHeight="false" outlineLevel="0" collapsed="false">
      <c r="D221" s="1083"/>
      <c r="Q221" s="1083"/>
    </row>
    <row r="222" customFormat="false" ht="14.25" hidden="false" customHeight="false" outlineLevel="0" collapsed="false">
      <c r="D222" s="1083"/>
      <c r="Q222" s="1083"/>
    </row>
    <row r="223" customFormat="false" ht="14.25" hidden="false" customHeight="false" outlineLevel="0" collapsed="false">
      <c r="D223" s="1083"/>
      <c r="Q223" s="1083"/>
    </row>
    <row r="224" customFormat="false" ht="14.25" hidden="false" customHeight="false" outlineLevel="0" collapsed="false">
      <c r="D224" s="1083"/>
      <c r="Q224" s="1083"/>
    </row>
    <row r="225" customFormat="false" ht="14.25" hidden="false" customHeight="false" outlineLevel="0" collapsed="false">
      <c r="D225" s="1083"/>
      <c r="Q225" s="1083"/>
    </row>
    <row r="226" customFormat="false" ht="14.25" hidden="false" customHeight="false" outlineLevel="0" collapsed="false">
      <c r="D226" s="1083"/>
      <c r="Q226" s="1083"/>
    </row>
    <row r="227" customFormat="false" ht="14.25" hidden="false" customHeight="false" outlineLevel="0" collapsed="false">
      <c r="D227" s="1083"/>
      <c r="Q227" s="1083"/>
    </row>
    <row r="228" customFormat="false" ht="14.25" hidden="false" customHeight="false" outlineLevel="0" collapsed="false">
      <c r="D228" s="1083"/>
      <c r="Q228" s="1083"/>
    </row>
    <row r="229" customFormat="false" ht="14.25" hidden="false" customHeight="false" outlineLevel="0" collapsed="false">
      <c r="D229" s="1083"/>
      <c r="Q229" s="1083"/>
    </row>
    <row r="230" customFormat="false" ht="14.25" hidden="false" customHeight="false" outlineLevel="0" collapsed="false">
      <c r="D230" s="1083"/>
      <c r="Q230" s="1083"/>
    </row>
    <row r="231" customFormat="false" ht="14.25" hidden="false" customHeight="false" outlineLevel="0" collapsed="false">
      <c r="D231" s="1083"/>
      <c r="Q231" s="1083"/>
    </row>
    <row r="232" customFormat="false" ht="14.25" hidden="false" customHeight="false" outlineLevel="0" collapsed="false">
      <c r="D232" s="1083"/>
      <c r="Q232" s="1083"/>
    </row>
    <row r="233" customFormat="false" ht="14.25" hidden="false" customHeight="false" outlineLevel="0" collapsed="false">
      <c r="D233" s="1083"/>
      <c r="Q233" s="1083"/>
    </row>
    <row r="234" customFormat="false" ht="14.25" hidden="false" customHeight="false" outlineLevel="0" collapsed="false">
      <c r="D234" s="1083"/>
      <c r="Q234" s="1083"/>
    </row>
    <row r="235" customFormat="false" ht="14.25" hidden="false" customHeight="false" outlineLevel="0" collapsed="false">
      <c r="D235" s="1083"/>
      <c r="Q235" s="1083"/>
    </row>
    <row r="236" customFormat="false" ht="14.25" hidden="false" customHeight="false" outlineLevel="0" collapsed="false">
      <c r="D236" s="1083"/>
      <c r="Q236" s="1083"/>
    </row>
    <row r="237" customFormat="false" ht="14.25" hidden="false" customHeight="false" outlineLevel="0" collapsed="false">
      <c r="D237" s="1083"/>
      <c r="Q237" s="1083"/>
    </row>
    <row r="238" customFormat="false" ht="14.25" hidden="false" customHeight="false" outlineLevel="0" collapsed="false">
      <c r="D238" s="1083"/>
      <c r="Q238" s="1083"/>
    </row>
    <row r="239" customFormat="false" ht="14.25" hidden="false" customHeight="false" outlineLevel="0" collapsed="false">
      <c r="D239" s="1083"/>
      <c r="Q239" s="1083"/>
    </row>
    <row r="240" customFormat="false" ht="14.25" hidden="false" customHeight="false" outlineLevel="0" collapsed="false">
      <c r="D240" s="1083"/>
      <c r="Q240" s="1083"/>
    </row>
    <row r="241" customFormat="false" ht="14.25" hidden="false" customHeight="false" outlineLevel="0" collapsed="false">
      <c r="D241" s="1083"/>
      <c r="Q241" s="1083"/>
    </row>
    <row r="242" customFormat="false" ht="14.25" hidden="false" customHeight="false" outlineLevel="0" collapsed="false">
      <c r="D242" s="1083"/>
      <c r="Q242" s="1083"/>
    </row>
    <row r="243" customFormat="false" ht="14.25" hidden="false" customHeight="false" outlineLevel="0" collapsed="false">
      <c r="D243" s="1083"/>
      <c r="Q243" s="1083"/>
    </row>
    <row r="244" customFormat="false" ht="14.25" hidden="false" customHeight="false" outlineLevel="0" collapsed="false">
      <c r="D244" s="1083"/>
      <c r="Q244" s="1083"/>
    </row>
    <row r="245" customFormat="false" ht="14.25" hidden="false" customHeight="false" outlineLevel="0" collapsed="false">
      <c r="D245" s="1083"/>
      <c r="Q245" s="1083"/>
    </row>
    <row r="246" customFormat="false" ht="14.25" hidden="false" customHeight="false" outlineLevel="0" collapsed="false">
      <c r="D246" s="1083"/>
      <c r="Q246" s="1083"/>
    </row>
    <row r="247" customFormat="false" ht="14.25" hidden="false" customHeight="false" outlineLevel="0" collapsed="false">
      <c r="D247" s="1083"/>
      <c r="Q247" s="1083"/>
    </row>
    <row r="248" customFormat="false" ht="14.25" hidden="false" customHeight="false" outlineLevel="0" collapsed="false">
      <c r="D248" s="1083"/>
      <c r="Q248" s="1083"/>
    </row>
    <row r="249" customFormat="false" ht="14.25" hidden="false" customHeight="false" outlineLevel="0" collapsed="false">
      <c r="D249" s="1083"/>
      <c r="Q249" s="1083"/>
    </row>
    <row r="250" customFormat="false" ht="14.25" hidden="false" customHeight="false" outlineLevel="0" collapsed="false">
      <c r="D250" s="1083"/>
      <c r="Q250" s="1083"/>
    </row>
    <row r="251" customFormat="false" ht="14.25" hidden="false" customHeight="false" outlineLevel="0" collapsed="false">
      <c r="D251" s="1083"/>
      <c r="Q251" s="1083"/>
    </row>
    <row r="252" customFormat="false" ht="14.25" hidden="false" customHeight="false" outlineLevel="0" collapsed="false">
      <c r="D252" s="1083"/>
      <c r="Q252" s="1083"/>
    </row>
    <row r="253" customFormat="false" ht="14.25" hidden="false" customHeight="false" outlineLevel="0" collapsed="false">
      <c r="D253" s="1083"/>
      <c r="Q253" s="1083"/>
    </row>
    <row r="254" customFormat="false" ht="14.25" hidden="false" customHeight="false" outlineLevel="0" collapsed="false">
      <c r="D254" s="1083"/>
      <c r="Q254" s="1083"/>
    </row>
    <row r="255" customFormat="false" ht="14.25" hidden="false" customHeight="false" outlineLevel="0" collapsed="false">
      <c r="D255" s="1083"/>
      <c r="Q255" s="1083"/>
    </row>
    <row r="256" customFormat="false" ht="14.25" hidden="false" customHeight="false" outlineLevel="0" collapsed="false">
      <c r="D256" s="1083"/>
      <c r="Q256" s="1083"/>
    </row>
    <row r="257" customFormat="false" ht="14.25" hidden="false" customHeight="false" outlineLevel="0" collapsed="false">
      <c r="D257" s="1083"/>
      <c r="Q257" s="1083"/>
    </row>
    <row r="258" customFormat="false" ht="14.25" hidden="false" customHeight="false" outlineLevel="0" collapsed="false">
      <c r="D258" s="1083"/>
      <c r="Q258" s="1083"/>
    </row>
    <row r="259" customFormat="false" ht="14.25" hidden="false" customHeight="false" outlineLevel="0" collapsed="false">
      <c r="D259" s="1083"/>
      <c r="Q259" s="1083"/>
    </row>
    <row r="260" customFormat="false" ht="14.25" hidden="false" customHeight="false" outlineLevel="0" collapsed="false">
      <c r="D260" s="1083"/>
      <c r="Q260" s="1083"/>
    </row>
    <row r="261" customFormat="false" ht="14.25" hidden="false" customHeight="false" outlineLevel="0" collapsed="false">
      <c r="D261" s="1083"/>
      <c r="Q261" s="1083"/>
    </row>
    <row r="262" customFormat="false" ht="14.25" hidden="false" customHeight="false" outlineLevel="0" collapsed="false">
      <c r="D262" s="1083"/>
      <c r="Q262" s="1083"/>
    </row>
    <row r="263" customFormat="false" ht="14.25" hidden="false" customHeight="false" outlineLevel="0" collapsed="false">
      <c r="D263" s="1083"/>
      <c r="Q263" s="1083"/>
    </row>
    <row r="264" customFormat="false" ht="14.25" hidden="false" customHeight="false" outlineLevel="0" collapsed="false">
      <c r="D264" s="1083"/>
      <c r="Q264" s="1083"/>
    </row>
    <row r="265" customFormat="false" ht="14.25" hidden="false" customHeight="false" outlineLevel="0" collapsed="false">
      <c r="D265" s="1083"/>
      <c r="Q265" s="1083"/>
    </row>
    <row r="266" customFormat="false" ht="14.25" hidden="false" customHeight="false" outlineLevel="0" collapsed="false">
      <c r="D266" s="1083"/>
      <c r="Q266" s="1083"/>
    </row>
    <row r="267" customFormat="false" ht="14.25" hidden="false" customHeight="false" outlineLevel="0" collapsed="false">
      <c r="D267" s="1083"/>
      <c r="Q267" s="1083"/>
    </row>
    <row r="268" customFormat="false" ht="14.25" hidden="false" customHeight="false" outlineLevel="0" collapsed="false">
      <c r="D268" s="1083"/>
      <c r="Q268" s="1083"/>
    </row>
    <row r="269" customFormat="false" ht="14.25" hidden="false" customHeight="false" outlineLevel="0" collapsed="false">
      <c r="D269" s="1083"/>
      <c r="Q269" s="1083"/>
    </row>
    <row r="270" customFormat="false" ht="14.25" hidden="false" customHeight="false" outlineLevel="0" collapsed="false">
      <c r="D270" s="1083"/>
      <c r="Q270" s="1083"/>
    </row>
    <row r="271" customFormat="false" ht="14.25" hidden="false" customHeight="false" outlineLevel="0" collapsed="false">
      <c r="D271" s="1083"/>
      <c r="Q271" s="1083"/>
    </row>
    <row r="272" customFormat="false" ht="14.25" hidden="false" customHeight="false" outlineLevel="0" collapsed="false">
      <c r="D272" s="1083"/>
      <c r="Q272" s="1083"/>
    </row>
    <row r="273" customFormat="false" ht="14.25" hidden="false" customHeight="false" outlineLevel="0" collapsed="false">
      <c r="D273" s="1083"/>
      <c r="Q273" s="1083"/>
    </row>
    <row r="274" customFormat="false" ht="14.25" hidden="false" customHeight="false" outlineLevel="0" collapsed="false">
      <c r="D274" s="1083"/>
      <c r="Q274" s="1083"/>
    </row>
    <row r="275" customFormat="false" ht="14.25" hidden="false" customHeight="false" outlineLevel="0" collapsed="false">
      <c r="D275" s="1083"/>
      <c r="Q275" s="1083"/>
    </row>
    <row r="276" customFormat="false" ht="14.25" hidden="false" customHeight="false" outlineLevel="0" collapsed="false">
      <c r="D276" s="1083"/>
      <c r="Q276" s="1083"/>
    </row>
    <row r="277" customFormat="false" ht="14.25" hidden="false" customHeight="false" outlineLevel="0" collapsed="false">
      <c r="D277" s="1083"/>
      <c r="Q277" s="1083"/>
    </row>
    <row r="278" customFormat="false" ht="14.25" hidden="false" customHeight="false" outlineLevel="0" collapsed="false">
      <c r="D278" s="1083"/>
      <c r="Q278" s="1083"/>
    </row>
    <row r="279" customFormat="false" ht="14.25" hidden="false" customHeight="false" outlineLevel="0" collapsed="false">
      <c r="D279" s="1083"/>
      <c r="Q279" s="1083"/>
    </row>
    <row r="280" customFormat="false" ht="14.25" hidden="false" customHeight="false" outlineLevel="0" collapsed="false">
      <c r="D280" s="1083"/>
      <c r="Q280" s="1083"/>
    </row>
    <row r="281" customFormat="false" ht="14.25" hidden="false" customHeight="false" outlineLevel="0" collapsed="false">
      <c r="D281" s="1083"/>
      <c r="Q281" s="1083"/>
    </row>
    <row r="282" customFormat="false" ht="14.25" hidden="false" customHeight="false" outlineLevel="0" collapsed="false">
      <c r="D282" s="1083"/>
      <c r="Q282" s="1083"/>
    </row>
    <row r="283" customFormat="false" ht="14.25" hidden="false" customHeight="false" outlineLevel="0" collapsed="false">
      <c r="D283" s="1083"/>
      <c r="Q283" s="1083"/>
    </row>
    <row r="284" customFormat="false" ht="14.25" hidden="false" customHeight="false" outlineLevel="0" collapsed="false">
      <c r="D284" s="1083"/>
      <c r="Q284" s="1083"/>
    </row>
    <row r="285" customFormat="false" ht="14.25" hidden="false" customHeight="false" outlineLevel="0" collapsed="false">
      <c r="D285" s="1083"/>
      <c r="Q285" s="1083"/>
    </row>
    <row r="286" customFormat="false" ht="14.25" hidden="false" customHeight="false" outlineLevel="0" collapsed="false">
      <c r="D286" s="1083"/>
      <c r="Q286" s="1083"/>
    </row>
    <row r="287" customFormat="false" ht="14.25" hidden="false" customHeight="false" outlineLevel="0" collapsed="false">
      <c r="D287" s="1083"/>
      <c r="Q287" s="1083"/>
    </row>
    <row r="288" customFormat="false" ht="14.25" hidden="false" customHeight="false" outlineLevel="0" collapsed="false">
      <c r="D288" s="1083"/>
      <c r="Q288" s="1083"/>
    </row>
    <row r="289" customFormat="false" ht="14.25" hidden="false" customHeight="false" outlineLevel="0" collapsed="false">
      <c r="D289" s="1083"/>
      <c r="Q289" s="1083"/>
    </row>
    <row r="290" customFormat="false" ht="14.25" hidden="false" customHeight="false" outlineLevel="0" collapsed="false">
      <c r="D290" s="1083"/>
      <c r="Q290" s="1083"/>
    </row>
    <row r="291" customFormat="false" ht="14.25" hidden="false" customHeight="false" outlineLevel="0" collapsed="false">
      <c r="D291" s="1083"/>
      <c r="Q291" s="1083"/>
    </row>
    <row r="292" customFormat="false" ht="14.25" hidden="false" customHeight="false" outlineLevel="0" collapsed="false">
      <c r="D292" s="1083"/>
      <c r="Q292" s="1083"/>
    </row>
    <row r="293" customFormat="false" ht="14.25" hidden="false" customHeight="false" outlineLevel="0" collapsed="false">
      <c r="D293" s="1083"/>
      <c r="Q293" s="1083"/>
    </row>
    <row r="294" customFormat="false" ht="14.25" hidden="false" customHeight="false" outlineLevel="0" collapsed="false">
      <c r="D294" s="1083"/>
      <c r="Q294" s="1083"/>
    </row>
    <row r="295" customFormat="false" ht="14.25" hidden="false" customHeight="false" outlineLevel="0" collapsed="false">
      <c r="D295" s="1083"/>
      <c r="Q295" s="1083"/>
    </row>
    <row r="296" customFormat="false" ht="14.25" hidden="false" customHeight="false" outlineLevel="0" collapsed="false">
      <c r="D296" s="1083"/>
      <c r="Q296" s="1083"/>
    </row>
    <row r="297" customFormat="false" ht="14.25" hidden="false" customHeight="false" outlineLevel="0" collapsed="false">
      <c r="D297" s="1083"/>
      <c r="Q297" s="1083"/>
    </row>
    <row r="298" customFormat="false" ht="14.25" hidden="false" customHeight="false" outlineLevel="0" collapsed="false">
      <c r="D298" s="1083"/>
      <c r="Q298" s="1083"/>
    </row>
    <row r="299" customFormat="false" ht="14.25" hidden="false" customHeight="false" outlineLevel="0" collapsed="false">
      <c r="D299" s="1083"/>
      <c r="Q299" s="1083"/>
    </row>
    <row r="300" customFormat="false" ht="14.25" hidden="false" customHeight="false" outlineLevel="0" collapsed="false">
      <c r="D300" s="1083"/>
      <c r="Q300" s="1083"/>
    </row>
    <row r="301" customFormat="false" ht="14.25" hidden="false" customHeight="false" outlineLevel="0" collapsed="false">
      <c r="D301" s="1083"/>
      <c r="Q301" s="1083"/>
    </row>
    <row r="302" customFormat="false" ht="14.25" hidden="false" customHeight="false" outlineLevel="0" collapsed="false">
      <c r="D302" s="1083"/>
      <c r="Q302" s="1083"/>
    </row>
    <row r="303" customFormat="false" ht="14.25" hidden="false" customHeight="false" outlineLevel="0" collapsed="false">
      <c r="D303" s="1083"/>
      <c r="Q303" s="1083"/>
    </row>
    <row r="304" customFormat="false" ht="14.25" hidden="false" customHeight="false" outlineLevel="0" collapsed="false">
      <c r="D304" s="1083"/>
      <c r="Q304" s="1083"/>
    </row>
    <row r="305" customFormat="false" ht="14.25" hidden="false" customHeight="false" outlineLevel="0" collapsed="false">
      <c r="D305" s="1083"/>
      <c r="Q305" s="1083"/>
    </row>
    <row r="306" customFormat="false" ht="14.25" hidden="false" customHeight="false" outlineLevel="0" collapsed="false">
      <c r="D306" s="1083"/>
      <c r="Q306" s="1083"/>
    </row>
    <row r="307" customFormat="false" ht="14.25" hidden="false" customHeight="false" outlineLevel="0" collapsed="false">
      <c r="D307" s="1083"/>
      <c r="Q307" s="1083"/>
    </row>
    <row r="308" customFormat="false" ht="14.25" hidden="false" customHeight="false" outlineLevel="0" collapsed="false">
      <c r="D308" s="1083"/>
      <c r="Q308" s="1083"/>
    </row>
    <row r="309" customFormat="false" ht="14.25" hidden="false" customHeight="false" outlineLevel="0" collapsed="false">
      <c r="D309" s="1083"/>
      <c r="Q309" s="1083"/>
    </row>
    <row r="310" customFormat="false" ht="14.25" hidden="false" customHeight="false" outlineLevel="0" collapsed="false">
      <c r="D310" s="1083"/>
      <c r="Q310" s="1083"/>
    </row>
    <row r="311" customFormat="false" ht="14.25" hidden="false" customHeight="false" outlineLevel="0" collapsed="false">
      <c r="D311" s="1083"/>
      <c r="Q311" s="1083"/>
    </row>
    <row r="312" customFormat="false" ht="14.25" hidden="false" customHeight="false" outlineLevel="0" collapsed="false">
      <c r="D312" s="1083"/>
      <c r="Q312" s="1083"/>
    </row>
    <row r="313" customFormat="false" ht="14.25" hidden="false" customHeight="false" outlineLevel="0" collapsed="false">
      <c r="D313" s="1083"/>
      <c r="Q313" s="1083"/>
    </row>
    <row r="314" customFormat="false" ht="14.25" hidden="false" customHeight="false" outlineLevel="0" collapsed="false">
      <c r="D314" s="1083"/>
      <c r="Q314" s="1083"/>
    </row>
    <row r="315" customFormat="false" ht="14.25" hidden="false" customHeight="false" outlineLevel="0" collapsed="false">
      <c r="D315" s="1083"/>
      <c r="Q315" s="1083"/>
    </row>
    <row r="316" customFormat="false" ht="14.25" hidden="false" customHeight="false" outlineLevel="0" collapsed="false">
      <c r="D316" s="1083"/>
      <c r="Q316" s="1083"/>
    </row>
    <row r="317" customFormat="false" ht="14.25" hidden="false" customHeight="false" outlineLevel="0" collapsed="false">
      <c r="D317" s="1083"/>
      <c r="Q317" s="1083"/>
    </row>
    <row r="318" customFormat="false" ht="14.25" hidden="false" customHeight="false" outlineLevel="0" collapsed="false">
      <c r="D318" s="1083"/>
      <c r="Q318" s="1083"/>
    </row>
    <row r="319" customFormat="false" ht="14.25" hidden="false" customHeight="false" outlineLevel="0" collapsed="false">
      <c r="D319" s="1083"/>
      <c r="Q319" s="1083"/>
    </row>
    <row r="320" customFormat="false" ht="14.25" hidden="false" customHeight="false" outlineLevel="0" collapsed="false">
      <c r="D320" s="1083"/>
      <c r="Q320" s="1083"/>
    </row>
    <row r="321" customFormat="false" ht="14.25" hidden="false" customHeight="false" outlineLevel="0" collapsed="false">
      <c r="D321" s="1083"/>
      <c r="Q321" s="1083"/>
    </row>
    <row r="322" customFormat="false" ht="14.25" hidden="false" customHeight="false" outlineLevel="0" collapsed="false">
      <c r="D322" s="1083"/>
      <c r="Q322" s="1083"/>
    </row>
    <row r="323" customFormat="false" ht="14.25" hidden="false" customHeight="false" outlineLevel="0" collapsed="false">
      <c r="D323" s="1083"/>
      <c r="Q323" s="1083"/>
    </row>
    <row r="324" customFormat="false" ht="14.25" hidden="false" customHeight="false" outlineLevel="0" collapsed="false">
      <c r="D324" s="1083"/>
      <c r="Q324" s="1083"/>
    </row>
    <row r="325" customFormat="false" ht="14.25" hidden="false" customHeight="false" outlineLevel="0" collapsed="false">
      <c r="D325" s="1083"/>
      <c r="Q325" s="1083"/>
    </row>
    <row r="326" customFormat="false" ht="14.25" hidden="false" customHeight="false" outlineLevel="0" collapsed="false">
      <c r="D326" s="1083"/>
      <c r="Q326" s="1083"/>
    </row>
    <row r="327" customFormat="false" ht="14.25" hidden="false" customHeight="false" outlineLevel="0" collapsed="false">
      <c r="D327" s="1083"/>
      <c r="Q327" s="1083"/>
    </row>
    <row r="328" customFormat="false" ht="14.25" hidden="false" customHeight="false" outlineLevel="0" collapsed="false">
      <c r="D328" s="1083"/>
      <c r="Q328" s="1083"/>
    </row>
    <row r="329" customFormat="false" ht="14.25" hidden="false" customHeight="false" outlineLevel="0" collapsed="false">
      <c r="D329" s="1083"/>
      <c r="Q329" s="1083"/>
    </row>
    <row r="330" customFormat="false" ht="14.25" hidden="false" customHeight="false" outlineLevel="0" collapsed="false">
      <c r="D330" s="1083"/>
      <c r="Q330" s="1083"/>
    </row>
    <row r="331" customFormat="false" ht="14.25" hidden="false" customHeight="false" outlineLevel="0" collapsed="false">
      <c r="D331" s="1083"/>
      <c r="Q331" s="1083"/>
    </row>
    <row r="332" customFormat="false" ht="14.25" hidden="false" customHeight="false" outlineLevel="0" collapsed="false">
      <c r="D332" s="1083"/>
      <c r="Q332" s="1083"/>
    </row>
    <row r="333" customFormat="false" ht="14.25" hidden="false" customHeight="false" outlineLevel="0" collapsed="false">
      <c r="D333" s="1083"/>
      <c r="Q333" s="1083"/>
    </row>
    <row r="334" customFormat="false" ht="14.25" hidden="false" customHeight="false" outlineLevel="0" collapsed="false">
      <c r="D334" s="1083"/>
      <c r="Q334" s="1083"/>
    </row>
    <row r="335" customFormat="false" ht="14.25" hidden="false" customHeight="false" outlineLevel="0" collapsed="false">
      <c r="D335" s="1083"/>
      <c r="Q335" s="1083"/>
    </row>
    <row r="336" customFormat="false" ht="14.25" hidden="false" customHeight="false" outlineLevel="0" collapsed="false">
      <c r="D336" s="1083"/>
      <c r="Q336" s="1083"/>
    </row>
    <row r="337" customFormat="false" ht="14.25" hidden="false" customHeight="false" outlineLevel="0" collapsed="false">
      <c r="D337" s="1083"/>
      <c r="Q337" s="1083"/>
    </row>
    <row r="338" customFormat="false" ht="14.25" hidden="false" customHeight="false" outlineLevel="0" collapsed="false">
      <c r="D338" s="1083"/>
      <c r="Q338" s="1083"/>
    </row>
    <row r="339" customFormat="false" ht="14.25" hidden="false" customHeight="false" outlineLevel="0" collapsed="false">
      <c r="D339" s="1083"/>
      <c r="Q339" s="1083"/>
    </row>
    <row r="340" customFormat="false" ht="14.25" hidden="false" customHeight="false" outlineLevel="0" collapsed="false">
      <c r="D340" s="1083"/>
      <c r="Q340" s="1083"/>
    </row>
    <row r="341" customFormat="false" ht="14.25" hidden="false" customHeight="false" outlineLevel="0" collapsed="false">
      <c r="D341" s="1083"/>
      <c r="Q341" s="1083"/>
    </row>
    <row r="342" customFormat="false" ht="14.25" hidden="false" customHeight="false" outlineLevel="0" collapsed="false">
      <c r="D342" s="1083"/>
      <c r="Q342" s="1083"/>
    </row>
    <row r="343" customFormat="false" ht="14.25" hidden="false" customHeight="false" outlineLevel="0" collapsed="false">
      <c r="D343" s="1083"/>
      <c r="Q343" s="1083"/>
    </row>
    <row r="344" customFormat="false" ht="14.25" hidden="false" customHeight="false" outlineLevel="0" collapsed="false">
      <c r="D344" s="1083"/>
      <c r="Q344" s="1083"/>
    </row>
    <row r="345" customFormat="false" ht="14.25" hidden="false" customHeight="false" outlineLevel="0" collapsed="false">
      <c r="D345" s="1083"/>
      <c r="Q345" s="1083"/>
    </row>
    <row r="346" customFormat="false" ht="14.25" hidden="false" customHeight="false" outlineLevel="0" collapsed="false">
      <c r="D346" s="1083"/>
      <c r="Q346" s="1083"/>
    </row>
    <row r="347" customFormat="false" ht="14.25" hidden="false" customHeight="false" outlineLevel="0" collapsed="false">
      <c r="D347" s="1083"/>
      <c r="Q347" s="1083"/>
    </row>
    <row r="348" customFormat="false" ht="14.25" hidden="false" customHeight="false" outlineLevel="0" collapsed="false">
      <c r="D348" s="1083"/>
      <c r="Q348" s="1083"/>
    </row>
    <row r="349" customFormat="false" ht="14.25" hidden="false" customHeight="false" outlineLevel="0" collapsed="false">
      <c r="D349" s="1083"/>
      <c r="Q349" s="1083"/>
    </row>
    <row r="350" customFormat="false" ht="14.25" hidden="false" customHeight="false" outlineLevel="0" collapsed="false">
      <c r="D350" s="1083"/>
      <c r="Q350" s="1083"/>
    </row>
    <row r="351" customFormat="false" ht="14.25" hidden="false" customHeight="false" outlineLevel="0" collapsed="false">
      <c r="D351" s="1083"/>
      <c r="Q351" s="1083"/>
    </row>
    <row r="352" customFormat="false" ht="14.25" hidden="false" customHeight="false" outlineLevel="0" collapsed="false">
      <c r="D352" s="1083"/>
      <c r="Q352" s="1083"/>
    </row>
    <row r="353" customFormat="false" ht="14.25" hidden="false" customHeight="false" outlineLevel="0" collapsed="false">
      <c r="D353" s="1083"/>
      <c r="Q353" s="1083"/>
    </row>
    <row r="354" customFormat="false" ht="14.25" hidden="false" customHeight="false" outlineLevel="0" collapsed="false">
      <c r="D354" s="1083"/>
      <c r="Q354" s="1083"/>
    </row>
    <row r="355" customFormat="false" ht="14.25" hidden="false" customHeight="false" outlineLevel="0" collapsed="false">
      <c r="D355" s="1083"/>
      <c r="Q355" s="1083"/>
    </row>
    <row r="356" customFormat="false" ht="14.25" hidden="false" customHeight="false" outlineLevel="0" collapsed="false">
      <c r="D356" s="1083"/>
      <c r="Q356" s="1083"/>
    </row>
    <row r="357" customFormat="false" ht="14.25" hidden="false" customHeight="false" outlineLevel="0" collapsed="false">
      <c r="D357" s="1083"/>
      <c r="Q357" s="1083"/>
    </row>
    <row r="358" customFormat="false" ht="14.25" hidden="false" customHeight="false" outlineLevel="0" collapsed="false">
      <c r="D358" s="1083"/>
      <c r="Q358" s="1083"/>
    </row>
    <row r="359" customFormat="false" ht="14.25" hidden="false" customHeight="false" outlineLevel="0" collapsed="false">
      <c r="D359" s="1083"/>
      <c r="Q359" s="1083"/>
    </row>
    <row r="360" customFormat="false" ht="14.25" hidden="false" customHeight="false" outlineLevel="0" collapsed="false">
      <c r="D360" s="1083"/>
      <c r="Q360" s="1083"/>
    </row>
    <row r="361" customFormat="false" ht="14.25" hidden="false" customHeight="false" outlineLevel="0" collapsed="false">
      <c r="D361" s="1083"/>
      <c r="Q361" s="1083"/>
    </row>
    <row r="362" customFormat="false" ht="14.25" hidden="false" customHeight="false" outlineLevel="0" collapsed="false">
      <c r="D362" s="1083"/>
      <c r="Q362" s="1083"/>
    </row>
    <row r="363" customFormat="false" ht="14.25" hidden="false" customHeight="false" outlineLevel="0" collapsed="false">
      <c r="D363" s="1083"/>
      <c r="Q363" s="1083"/>
    </row>
    <row r="364" customFormat="false" ht="14.25" hidden="false" customHeight="false" outlineLevel="0" collapsed="false">
      <c r="D364" s="1083"/>
      <c r="Q364" s="1083"/>
    </row>
    <row r="365" customFormat="false" ht="14.25" hidden="false" customHeight="false" outlineLevel="0" collapsed="false">
      <c r="D365" s="1083"/>
      <c r="Q365" s="1083"/>
    </row>
    <row r="366" customFormat="false" ht="14.25" hidden="false" customHeight="false" outlineLevel="0" collapsed="false">
      <c r="D366" s="1083"/>
      <c r="Q366" s="1083"/>
    </row>
    <row r="367" customFormat="false" ht="14.25" hidden="false" customHeight="false" outlineLevel="0" collapsed="false">
      <c r="D367" s="1083"/>
      <c r="Q367" s="1083"/>
    </row>
    <row r="368" customFormat="false" ht="14.25" hidden="false" customHeight="false" outlineLevel="0" collapsed="false">
      <c r="D368" s="1083"/>
      <c r="Q368" s="1083"/>
    </row>
    <row r="369" customFormat="false" ht="14.25" hidden="false" customHeight="false" outlineLevel="0" collapsed="false">
      <c r="D369" s="1083"/>
      <c r="Q369" s="1083"/>
    </row>
    <row r="370" customFormat="false" ht="14.25" hidden="false" customHeight="false" outlineLevel="0" collapsed="false">
      <c r="D370" s="1083"/>
      <c r="Q370" s="1083"/>
    </row>
    <row r="371" customFormat="false" ht="14.25" hidden="false" customHeight="false" outlineLevel="0" collapsed="false">
      <c r="D371" s="1083"/>
      <c r="Q371" s="1083"/>
    </row>
    <row r="372" customFormat="false" ht="14.25" hidden="false" customHeight="false" outlineLevel="0" collapsed="false">
      <c r="D372" s="1083"/>
      <c r="Q372" s="1083"/>
    </row>
    <row r="373" customFormat="false" ht="14.25" hidden="false" customHeight="false" outlineLevel="0" collapsed="false">
      <c r="D373" s="1083"/>
      <c r="Q373" s="1083"/>
    </row>
    <row r="374" customFormat="false" ht="14.25" hidden="false" customHeight="false" outlineLevel="0" collapsed="false">
      <c r="D374" s="1083"/>
      <c r="Q374" s="1083"/>
    </row>
    <row r="375" customFormat="false" ht="14.25" hidden="false" customHeight="false" outlineLevel="0" collapsed="false">
      <c r="D375" s="1083"/>
      <c r="Q375" s="1083"/>
    </row>
    <row r="376" customFormat="false" ht="14.25" hidden="false" customHeight="false" outlineLevel="0" collapsed="false">
      <c r="D376" s="1083"/>
      <c r="Q376" s="1083"/>
    </row>
    <row r="377" customFormat="false" ht="14.25" hidden="false" customHeight="false" outlineLevel="0" collapsed="false">
      <c r="D377" s="1083"/>
      <c r="Q377" s="1083"/>
    </row>
    <row r="378" customFormat="false" ht="14.25" hidden="false" customHeight="false" outlineLevel="0" collapsed="false">
      <c r="D378" s="1083"/>
      <c r="Q378" s="1083"/>
    </row>
    <row r="379" customFormat="false" ht="14.25" hidden="false" customHeight="false" outlineLevel="0" collapsed="false">
      <c r="D379" s="1083"/>
      <c r="Q379" s="1083"/>
    </row>
    <row r="380" customFormat="false" ht="14.25" hidden="false" customHeight="false" outlineLevel="0" collapsed="false">
      <c r="D380" s="1083"/>
      <c r="Q380" s="1083"/>
    </row>
    <row r="381" customFormat="false" ht="14.25" hidden="false" customHeight="false" outlineLevel="0" collapsed="false">
      <c r="D381" s="1083"/>
      <c r="Q381" s="1083"/>
    </row>
    <row r="382" customFormat="false" ht="14.25" hidden="false" customHeight="false" outlineLevel="0" collapsed="false">
      <c r="D382" s="1083"/>
      <c r="Q382" s="1083"/>
    </row>
    <row r="383" customFormat="false" ht="14.25" hidden="false" customHeight="false" outlineLevel="0" collapsed="false">
      <c r="D383" s="1083"/>
      <c r="Q383" s="1083"/>
    </row>
    <row r="384" customFormat="false" ht="14.25" hidden="false" customHeight="false" outlineLevel="0" collapsed="false">
      <c r="D384" s="1083"/>
      <c r="Q384" s="1083"/>
    </row>
    <row r="385" customFormat="false" ht="14.25" hidden="false" customHeight="false" outlineLevel="0" collapsed="false">
      <c r="D385" s="1083"/>
      <c r="Q385" s="1083"/>
    </row>
    <row r="386" customFormat="false" ht="14.25" hidden="false" customHeight="false" outlineLevel="0" collapsed="false">
      <c r="D386" s="1083"/>
      <c r="Q386" s="1083"/>
    </row>
    <row r="387" customFormat="false" ht="14.25" hidden="false" customHeight="false" outlineLevel="0" collapsed="false">
      <c r="D387" s="1083"/>
      <c r="Q387" s="1083"/>
    </row>
    <row r="388" customFormat="false" ht="14.25" hidden="false" customHeight="false" outlineLevel="0" collapsed="false">
      <c r="D388" s="1083"/>
      <c r="Q388" s="1083"/>
    </row>
    <row r="389" customFormat="false" ht="14.25" hidden="false" customHeight="false" outlineLevel="0" collapsed="false">
      <c r="D389" s="1083"/>
      <c r="Q389" s="1083"/>
    </row>
    <row r="390" customFormat="false" ht="14.25" hidden="false" customHeight="false" outlineLevel="0" collapsed="false">
      <c r="D390" s="1083"/>
      <c r="Q390" s="1083"/>
    </row>
    <row r="391" customFormat="false" ht="14.25" hidden="false" customHeight="false" outlineLevel="0" collapsed="false">
      <c r="D391" s="1083"/>
      <c r="Q391" s="1083"/>
    </row>
    <row r="392" customFormat="false" ht="14.25" hidden="false" customHeight="false" outlineLevel="0" collapsed="false">
      <c r="D392" s="1083"/>
      <c r="Q392" s="1083"/>
    </row>
    <row r="393" customFormat="false" ht="14.25" hidden="false" customHeight="false" outlineLevel="0" collapsed="false">
      <c r="D393" s="1083"/>
      <c r="Q393" s="1083"/>
    </row>
    <row r="394" customFormat="false" ht="14.25" hidden="false" customHeight="false" outlineLevel="0" collapsed="false">
      <c r="D394" s="1083"/>
      <c r="Q394" s="1083"/>
    </row>
    <row r="395" customFormat="false" ht="14.25" hidden="false" customHeight="false" outlineLevel="0" collapsed="false">
      <c r="D395" s="1083"/>
      <c r="Q395" s="1083"/>
    </row>
    <row r="396" customFormat="false" ht="14.25" hidden="false" customHeight="false" outlineLevel="0" collapsed="false">
      <c r="D396" s="1083"/>
      <c r="Q396" s="1083"/>
    </row>
    <row r="397" customFormat="false" ht="14.25" hidden="false" customHeight="false" outlineLevel="0" collapsed="false">
      <c r="D397" s="1083"/>
      <c r="Q397" s="1083"/>
    </row>
    <row r="398" customFormat="false" ht="14.25" hidden="false" customHeight="false" outlineLevel="0" collapsed="false">
      <c r="D398" s="1083"/>
      <c r="Q398" s="1083"/>
    </row>
    <row r="399" customFormat="false" ht="14.25" hidden="false" customHeight="false" outlineLevel="0" collapsed="false">
      <c r="D399" s="1083"/>
      <c r="Q399" s="1083"/>
    </row>
    <row r="400" customFormat="false" ht="14.25" hidden="false" customHeight="false" outlineLevel="0" collapsed="false">
      <c r="D400" s="1083"/>
      <c r="Q400" s="1083"/>
    </row>
    <row r="401" customFormat="false" ht="14.25" hidden="false" customHeight="false" outlineLevel="0" collapsed="false">
      <c r="D401" s="1083"/>
      <c r="Q401" s="1083"/>
    </row>
    <row r="402" customFormat="false" ht="14.25" hidden="false" customHeight="false" outlineLevel="0" collapsed="false">
      <c r="D402" s="1083"/>
      <c r="Q402" s="1083"/>
    </row>
    <row r="403" customFormat="false" ht="14.25" hidden="false" customHeight="false" outlineLevel="0" collapsed="false">
      <c r="D403" s="1083"/>
      <c r="Q403" s="1083"/>
    </row>
    <row r="404" customFormat="false" ht="14.25" hidden="false" customHeight="false" outlineLevel="0" collapsed="false">
      <c r="D404" s="1083"/>
      <c r="Q404" s="1083"/>
    </row>
    <row r="405" customFormat="false" ht="14.25" hidden="false" customHeight="false" outlineLevel="0" collapsed="false">
      <c r="D405" s="1083"/>
      <c r="Q405" s="1083"/>
    </row>
    <row r="406" customFormat="false" ht="14.25" hidden="false" customHeight="false" outlineLevel="0" collapsed="false">
      <c r="D406" s="1083"/>
      <c r="Q406" s="1083"/>
    </row>
    <row r="407" customFormat="false" ht="14.25" hidden="false" customHeight="false" outlineLevel="0" collapsed="false">
      <c r="D407" s="1083"/>
      <c r="Q407" s="1083"/>
    </row>
    <row r="408" customFormat="false" ht="14.25" hidden="false" customHeight="false" outlineLevel="0" collapsed="false">
      <c r="D408" s="1083"/>
      <c r="Q408" s="1083"/>
    </row>
    <row r="409" customFormat="false" ht="14.25" hidden="false" customHeight="false" outlineLevel="0" collapsed="false">
      <c r="D409" s="1083"/>
      <c r="Q409" s="1083"/>
    </row>
    <row r="410" customFormat="false" ht="14.25" hidden="false" customHeight="false" outlineLevel="0" collapsed="false">
      <c r="D410" s="1083"/>
      <c r="Q410" s="1083"/>
    </row>
    <row r="411" customFormat="false" ht="14.25" hidden="false" customHeight="false" outlineLevel="0" collapsed="false">
      <c r="D411" s="1083"/>
      <c r="Q411" s="1083"/>
    </row>
    <row r="412" customFormat="false" ht="14.25" hidden="false" customHeight="false" outlineLevel="0" collapsed="false">
      <c r="D412" s="1083"/>
      <c r="Q412" s="1083"/>
    </row>
    <row r="413" customFormat="false" ht="14.25" hidden="false" customHeight="false" outlineLevel="0" collapsed="false">
      <c r="D413" s="1083"/>
      <c r="Q413" s="1083"/>
    </row>
    <row r="414" customFormat="false" ht="14.25" hidden="false" customHeight="false" outlineLevel="0" collapsed="false">
      <c r="D414" s="1083"/>
      <c r="Q414" s="1083"/>
    </row>
    <row r="415" customFormat="false" ht="14.25" hidden="false" customHeight="false" outlineLevel="0" collapsed="false">
      <c r="D415" s="1083"/>
      <c r="Q415" s="1083"/>
    </row>
    <row r="416" customFormat="false" ht="14.25" hidden="false" customHeight="false" outlineLevel="0" collapsed="false">
      <c r="D416" s="1083"/>
      <c r="Q416" s="1083"/>
    </row>
    <row r="417" customFormat="false" ht="14.25" hidden="false" customHeight="false" outlineLevel="0" collapsed="false">
      <c r="D417" s="1083"/>
      <c r="Q417" s="1083"/>
    </row>
    <row r="418" customFormat="false" ht="14.25" hidden="false" customHeight="false" outlineLevel="0" collapsed="false">
      <c r="D418" s="1083"/>
      <c r="Q418" s="1083"/>
    </row>
    <row r="419" customFormat="false" ht="14.25" hidden="false" customHeight="false" outlineLevel="0" collapsed="false">
      <c r="D419" s="1083"/>
      <c r="Q419" s="1083"/>
    </row>
    <row r="420" customFormat="false" ht="14.25" hidden="false" customHeight="false" outlineLevel="0" collapsed="false">
      <c r="D420" s="1083"/>
      <c r="Q420" s="1083"/>
    </row>
    <row r="421" customFormat="false" ht="14.25" hidden="false" customHeight="false" outlineLevel="0" collapsed="false">
      <c r="D421" s="1083"/>
      <c r="Q421" s="1083"/>
    </row>
    <row r="422" customFormat="false" ht="14.25" hidden="false" customHeight="false" outlineLevel="0" collapsed="false">
      <c r="D422" s="1083"/>
      <c r="Q422" s="1083"/>
    </row>
    <row r="423" customFormat="false" ht="14.25" hidden="false" customHeight="false" outlineLevel="0" collapsed="false">
      <c r="D423" s="1083"/>
      <c r="Q423" s="1083"/>
    </row>
    <row r="424" customFormat="false" ht="14.25" hidden="false" customHeight="false" outlineLevel="0" collapsed="false">
      <c r="D424" s="1083"/>
      <c r="Q424" s="1083"/>
    </row>
    <row r="425" customFormat="false" ht="14.25" hidden="false" customHeight="false" outlineLevel="0" collapsed="false">
      <c r="D425" s="1083"/>
      <c r="Q425" s="1083"/>
    </row>
    <row r="426" customFormat="false" ht="14.25" hidden="false" customHeight="false" outlineLevel="0" collapsed="false">
      <c r="D426" s="1083"/>
      <c r="Q426" s="1083"/>
    </row>
    <row r="427" customFormat="false" ht="14.25" hidden="false" customHeight="false" outlineLevel="0" collapsed="false">
      <c r="D427" s="1083"/>
      <c r="Q427" s="1083"/>
    </row>
    <row r="428" customFormat="false" ht="14.25" hidden="false" customHeight="false" outlineLevel="0" collapsed="false">
      <c r="D428" s="1083"/>
      <c r="Q428" s="1083"/>
    </row>
    <row r="429" customFormat="false" ht="14.25" hidden="false" customHeight="false" outlineLevel="0" collapsed="false">
      <c r="D429" s="1083"/>
      <c r="Q429" s="1083"/>
    </row>
    <row r="430" customFormat="false" ht="14.25" hidden="false" customHeight="false" outlineLevel="0" collapsed="false">
      <c r="D430" s="1083"/>
      <c r="Q430" s="1083"/>
    </row>
    <row r="431" customFormat="false" ht="14.25" hidden="false" customHeight="false" outlineLevel="0" collapsed="false">
      <c r="D431" s="1083"/>
      <c r="Q431" s="1083"/>
    </row>
    <row r="432" customFormat="false" ht="14.25" hidden="false" customHeight="false" outlineLevel="0" collapsed="false">
      <c r="D432" s="1083"/>
      <c r="Q432" s="1083"/>
    </row>
    <row r="433" customFormat="false" ht="14.25" hidden="false" customHeight="false" outlineLevel="0" collapsed="false">
      <c r="D433" s="1083"/>
      <c r="Q433" s="1083"/>
    </row>
    <row r="434" customFormat="false" ht="14.25" hidden="false" customHeight="false" outlineLevel="0" collapsed="false">
      <c r="D434" s="1083"/>
      <c r="Q434" s="1083"/>
    </row>
    <row r="435" customFormat="false" ht="14.25" hidden="false" customHeight="false" outlineLevel="0" collapsed="false">
      <c r="D435" s="1083"/>
      <c r="Q435" s="1083"/>
    </row>
    <row r="436" customFormat="false" ht="14.25" hidden="false" customHeight="false" outlineLevel="0" collapsed="false">
      <c r="D436" s="1083"/>
      <c r="Q436" s="1083"/>
    </row>
    <row r="437" customFormat="false" ht="14.25" hidden="false" customHeight="false" outlineLevel="0" collapsed="false">
      <c r="D437" s="1083"/>
      <c r="Q437" s="1083"/>
    </row>
    <row r="438" customFormat="false" ht="14.25" hidden="false" customHeight="false" outlineLevel="0" collapsed="false">
      <c r="D438" s="1083"/>
      <c r="Q438" s="1083"/>
    </row>
    <row r="439" customFormat="false" ht="14.25" hidden="false" customHeight="false" outlineLevel="0" collapsed="false">
      <c r="D439" s="1083"/>
      <c r="Q439" s="1083"/>
    </row>
    <row r="440" customFormat="false" ht="14.25" hidden="false" customHeight="false" outlineLevel="0" collapsed="false">
      <c r="D440" s="1083"/>
      <c r="Q440" s="1083"/>
    </row>
    <row r="441" customFormat="false" ht="14.25" hidden="false" customHeight="false" outlineLevel="0" collapsed="false">
      <c r="D441" s="1083"/>
      <c r="Q441" s="1083"/>
    </row>
    <row r="442" customFormat="false" ht="14.25" hidden="false" customHeight="false" outlineLevel="0" collapsed="false">
      <c r="D442" s="1083"/>
      <c r="Q442" s="1083"/>
    </row>
    <row r="443" customFormat="false" ht="14.25" hidden="false" customHeight="false" outlineLevel="0" collapsed="false">
      <c r="D443" s="1083"/>
      <c r="Q443" s="1083"/>
    </row>
    <row r="444" customFormat="false" ht="14.25" hidden="false" customHeight="false" outlineLevel="0" collapsed="false">
      <c r="D444" s="1083"/>
      <c r="Q444" s="1083"/>
    </row>
    <row r="445" customFormat="false" ht="14.25" hidden="false" customHeight="false" outlineLevel="0" collapsed="false">
      <c r="D445" s="1083"/>
      <c r="Q445" s="1083"/>
    </row>
    <row r="446" customFormat="false" ht="14.25" hidden="false" customHeight="false" outlineLevel="0" collapsed="false">
      <c r="D446" s="1083"/>
      <c r="Q446" s="1083"/>
    </row>
    <row r="447" customFormat="false" ht="14.25" hidden="false" customHeight="false" outlineLevel="0" collapsed="false">
      <c r="D447" s="1083"/>
      <c r="Q447" s="1083"/>
    </row>
    <row r="448" customFormat="false" ht="14.25" hidden="false" customHeight="false" outlineLevel="0" collapsed="false">
      <c r="D448" s="1083"/>
      <c r="Q448" s="1083"/>
    </row>
    <row r="449" customFormat="false" ht="14.25" hidden="false" customHeight="false" outlineLevel="0" collapsed="false">
      <c r="D449" s="1083"/>
      <c r="Q449" s="1083"/>
    </row>
    <row r="450" customFormat="false" ht="14.25" hidden="false" customHeight="false" outlineLevel="0" collapsed="false">
      <c r="D450" s="1083"/>
      <c r="Q450" s="1083"/>
    </row>
    <row r="451" customFormat="false" ht="14.25" hidden="false" customHeight="false" outlineLevel="0" collapsed="false">
      <c r="D451" s="1083"/>
      <c r="Q451" s="1083"/>
    </row>
    <row r="452" customFormat="false" ht="14.25" hidden="false" customHeight="false" outlineLevel="0" collapsed="false">
      <c r="D452" s="1083"/>
      <c r="Q452" s="1083"/>
    </row>
    <row r="453" customFormat="false" ht="14.25" hidden="false" customHeight="false" outlineLevel="0" collapsed="false">
      <c r="D453" s="1083"/>
      <c r="Q453" s="1083"/>
    </row>
    <row r="454" customFormat="false" ht="14.25" hidden="false" customHeight="false" outlineLevel="0" collapsed="false">
      <c r="D454" s="1083"/>
      <c r="Q454" s="1083"/>
    </row>
    <row r="455" customFormat="false" ht="14.25" hidden="false" customHeight="false" outlineLevel="0" collapsed="false">
      <c r="D455" s="1083"/>
      <c r="Q455" s="1083"/>
    </row>
    <row r="456" customFormat="false" ht="14.25" hidden="false" customHeight="false" outlineLevel="0" collapsed="false">
      <c r="D456" s="1083"/>
      <c r="Q456" s="1083"/>
    </row>
    <row r="457" customFormat="false" ht="14.25" hidden="false" customHeight="false" outlineLevel="0" collapsed="false">
      <c r="D457" s="1083"/>
      <c r="Q457" s="1083"/>
    </row>
    <row r="458" customFormat="false" ht="14.25" hidden="false" customHeight="false" outlineLevel="0" collapsed="false">
      <c r="D458" s="1083"/>
      <c r="Q458" s="1083"/>
    </row>
    <row r="459" customFormat="false" ht="14.25" hidden="false" customHeight="false" outlineLevel="0" collapsed="false">
      <c r="D459" s="1083"/>
      <c r="Q459" s="1083"/>
    </row>
    <row r="460" customFormat="false" ht="14.25" hidden="false" customHeight="false" outlineLevel="0" collapsed="false">
      <c r="D460" s="1083"/>
      <c r="Q460" s="1083"/>
    </row>
    <row r="461" customFormat="false" ht="14.25" hidden="false" customHeight="false" outlineLevel="0" collapsed="false">
      <c r="D461" s="1083"/>
      <c r="Q461" s="1083"/>
    </row>
    <row r="462" customFormat="false" ht="14.25" hidden="false" customHeight="false" outlineLevel="0" collapsed="false">
      <c r="D462" s="1083"/>
      <c r="Q462" s="1083"/>
    </row>
    <row r="463" customFormat="false" ht="14.25" hidden="false" customHeight="false" outlineLevel="0" collapsed="false">
      <c r="D463" s="1083"/>
      <c r="Q463" s="1083"/>
    </row>
    <row r="464" customFormat="false" ht="14.25" hidden="false" customHeight="false" outlineLevel="0" collapsed="false">
      <c r="D464" s="1083"/>
      <c r="Q464" s="1083"/>
    </row>
    <row r="465" customFormat="false" ht="14.25" hidden="false" customHeight="false" outlineLevel="0" collapsed="false">
      <c r="D465" s="1083"/>
      <c r="Q465" s="1083"/>
    </row>
    <row r="466" customFormat="false" ht="14.25" hidden="false" customHeight="false" outlineLevel="0" collapsed="false">
      <c r="D466" s="1083"/>
      <c r="Q466" s="1083"/>
    </row>
    <row r="467" customFormat="false" ht="14.25" hidden="false" customHeight="false" outlineLevel="0" collapsed="false">
      <c r="D467" s="1083"/>
      <c r="Q467" s="1083"/>
    </row>
    <row r="468" customFormat="false" ht="14.25" hidden="false" customHeight="false" outlineLevel="0" collapsed="false">
      <c r="D468" s="1083"/>
      <c r="Q468" s="1083"/>
    </row>
    <row r="469" customFormat="false" ht="14.25" hidden="false" customHeight="false" outlineLevel="0" collapsed="false">
      <c r="D469" s="1083"/>
      <c r="Q469" s="1083"/>
    </row>
    <row r="470" customFormat="false" ht="14.25" hidden="false" customHeight="false" outlineLevel="0" collapsed="false">
      <c r="D470" s="1083"/>
      <c r="Q470" s="1083"/>
    </row>
    <row r="471" customFormat="false" ht="14.25" hidden="false" customHeight="false" outlineLevel="0" collapsed="false">
      <c r="D471" s="1083"/>
      <c r="Q471" s="1083"/>
    </row>
    <row r="472" customFormat="false" ht="14.25" hidden="false" customHeight="false" outlineLevel="0" collapsed="false">
      <c r="D472" s="1083"/>
      <c r="Q472" s="1083"/>
    </row>
    <row r="473" customFormat="false" ht="14.25" hidden="false" customHeight="false" outlineLevel="0" collapsed="false">
      <c r="D473" s="1083"/>
      <c r="Q473" s="1083"/>
    </row>
    <row r="474" customFormat="false" ht="14.25" hidden="false" customHeight="false" outlineLevel="0" collapsed="false">
      <c r="D474" s="1083"/>
      <c r="Q474" s="1083"/>
    </row>
    <row r="475" customFormat="false" ht="14.25" hidden="false" customHeight="false" outlineLevel="0" collapsed="false">
      <c r="D475" s="1083"/>
      <c r="Q475" s="1083"/>
    </row>
    <row r="476" customFormat="false" ht="14.25" hidden="false" customHeight="false" outlineLevel="0" collapsed="false">
      <c r="D476" s="1083"/>
      <c r="Q476" s="1083"/>
    </row>
    <row r="477" customFormat="false" ht="14.25" hidden="false" customHeight="false" outlineLevel="0" collapsed="false">
      <c r="D477" s="1083"/>
      <c r="Q477" s="1083"/>
    </row>
    <row r="478" customFormat="false" ht="14.25" hidden="false" customHeight="false" outlineLevel="0" collapsed="false">
      <c r="D478" s="1083"/>
      <c r="Q478" s="1083"/>
    </row>
    <row r="479" customFormat="false" ht="14.25" hidden="false" customHeight="false" outlineLevel="0" collapsed="false">
      <c r="D479" s="1083"/>
      <c r="Q479" s="1083"/>
    </row>
    <row r="480" customFormat="false" ht="14.25" hidden="false" customHeight="false" outlineLevel="0" collapsed="false">
      <c r="D480" s="1083"/>
      <c r="Q480" s="1083"/>
    </row>
    <row r="481" customFormat="false" ht="14.25" hidden="false" customHeight="false" outlineLevel="0" collapsed="false">
      <c r="D481" s="1083"/>
      <c r="Q481" s="1083"/>
    </row>
    <row r="482" customFormat="false" ht="14.25" hidden="false" customHeight="false" outlineLevel="0" collapsed="false">
      <c r="D482" s="1083"/>
      <c r="Q482" s="1083"/>
    </row>
    <row r="483" customFormat="false" ht="14.25" hidden="false" customHeight="false" outlineLevel="0" collapsed="false">
      <c r="D483" s="1083"/>
      <c r="Q483" s="1083"/>
    </row>
    <row r="484" customFormat="false" ht="14.25" hidden="false" customHeight="false" outlineLevel="0" collapsed="false">
      <c r="D484" s="1083"/>
      <c r="Q484" s="1083"/>
    </row>
    <row r="485" customFormat="false" ht="14.25" hidden="false" customHeight="false" outlineLevel="0" collapsed="false">
      <c r="D485" s="1083"/>
      <c r="Q485" s="1083"/>
    </row>
    <row r="486" customFormat="false" ht="14.25" hidden="false" customHeight="false" outlineLevel="0" collapsed="false">
      <c r="D486" s="1083"/>
      <c r="Q486" s="1083"/>
    </row>
    <row r="487" customFormat="false" ht="14.25" hidden="false" customHeight="false" outlineLevel="0" collapsed="false">
      <c r="D487" s="1083"/>
      <c r="Q487" s="1083"/>
    </row>
    <row r="488" customFormat="false" ht="14.25" hidden="false" customHeight="false" outlineLevel="0" collapsed="false">
      <c r="D488" s="1083"/>
      <c r="Q488" s="1083"/>
    </row>
    <row r="489" customFormat="false" ht="14.25" hidden="false" customHeight="false" outlineLevel="0" collapsed="false">
      <c r="D489" s="1083"/>
      <c r="Q489" s="1083"/>
    </row>
    <row r="490" customFormat="false" ht="14.25" hidden="false" customHeight="false" outlineLevel="0" collapsed="false">
      <c r="D490" s="1083"/>
      <c r="Q490" s="1083"/>
    </row>
    <row r="491" customFormat="false" ht="14.25" hidden="false" customHeight="false" outlineLevel="0" collapsed="false">
      <c r="D491" s="1083"/>
      <c r="Q491" s="1083"/>
    </row>
    <row r="492" customFormat="false" ht="14.25" hidden="false" customHeight="false" outlineLevel="0" collapsed="false">
      <c r="D492" s="1083"/>
      <c r="Q492" s="1083"/>
    </row>
    <row r="493" customFormat="false" ht="14.25" hidden="false" customHeight="false" outlineLevel="0" collapsed="false">
      <c r="D493" s="1083"/>
      <c r="Q493" s="1083"/>
    </row>
    <row r="494" customFormat="false" ht="14.25" hidden="false" customHeight="false" outlineLevel="0" collapsed="false">
      <c r="D494" s="1083"/>
      <c r="Q494" s="1083"/>
    </row>
    <row r="495" customFormat="false" ht="14.25" hidden="false" customHeight="false" outlineLevel="0" collapsed="false">
      <c r="D495" s="1083"/>
      <c r="Q495" s="1083"/>
    </row>
    <row r="496" customFormat="false" ht="14.25" hidden="false" customHeight="false" outlineLevel="0" collapsed="false">
      <c r="D496" s="1083"/>
      <c r="Q496" s="1083"/>
    </row>
    <row r="497" customFormat="false" ht="14.25" hidden="false" customHeight="false" outlineLevel="0" collapsed="false">
      <c r="D497" s="1083"/>
      <c r="Q497" s="1083"/>
    </row>
    <row r="498" customFormat="false" ht="14.25" hidden="false" customHeight="false" outlineLevel="0" collapsed="false">
      <c r="D498" s="1083"/>
      <c r="Q498" s="1083"/>
    </row>
    <row r="499" customFormat="false" ht="14.25" hidden="false" customHeight="false" outlineLevel="0" collapsed="false">
      <c r="D499" s="1083"/>
      <c r="Q499" s="1083"/>
    </row>
    <row r="500" customFormat="false" ht="14.25" hidden="false" customHeight="false" outlineLevel="0" collapsed="false">
      <c r="D500" s="1083"/>
      <c r="Q500" s="1083"/>
    </row>
    <row r="501" customFormat="false" ht="14.25" hidden="false" customHeight="false" outlineLevel="0" collapsed="false">
      <c r="D501" s="1083"/>
      <c r="Q501" s="1083"/>
    </row>
    <row r="502" customFormat="false" ht="14.25" hidden="false" customHeight="false" outlineLevel="0" collapsed="false">
      <c r="D502" s="1083"/>
      <c r="Q502" s="1083"/>
    </row>
    <row r="503" customFormat="false" ht="14.25" hidden="false" customHeight="false" outlineLevel="0" collapsed="false">
      <c r="D503" s="1083"/>
      <c r="Q503" s="1083"/>
    </row>
    <row r="504" customFormat="false" ht="14.25" hidden="false" customHeight="false" outlineLevel="0" collapsed="false">
      <c r="D504" s="1083"/>
      <c r="Q504" s="1083"/>
    </row>
    <row r="505" customFormat="false" ht="14.25" hidden="false" customHeight="false" outlineLevel="0" collapsed="false">
      <c r="D505" s="1083"/>
      <c r="Q505" s="1083"/>
    </row>
    <row r="506" customFormat="false" ht="14.25" hidden="false" customHeight="false" outlineLevel="0" collapsed="false">
      <c r="D506" s="1083"/>
      <c r="Q506" s="1083"/>
    </row>
    <row r="507" customFormat="false" ht="14.25" hidden="false" customHeight="false" outlineLevel="0" collapsed="false">
      <c r="D507" s="1083"/>
      <c r="Q507" s="1083"/>
    </row>
    <row r="508" customFormat="false" ht="14.25" hidden="false" customHeight="false" outlineLevel="0" collapsed="false">
      <c r="D508" s="1083"/>
      <c r="Q508" s="1083"/>
    </row>
    <row r="509" customFormat="false" ht="14.25" hidden="false" customHeight="false" outlineLevel="0" collapsed="false">
      <c r="D509" s="1083"/>
      <c r="Q509" s="1083"/>
    </row>
    <row r="510" customFormat="false" ht="14.25" hidden="false" customHeight="false" outlineLevel="0" collapsed="false">
      <c r="D510" s="1083"/>
      <c r="Q510" s="1083"/>
    </row>
    <row r="511" customFormat="false" ht="14.25" hidden="false" customHeight="false" outlineLevel="0" collapsed="false">
      <c r="D511" s="1083"/>
      <c r="Q511" s="1083"/>
    </row>
    <row r="512" customFormat="false" ht="14.25" hidden="false" customHeight="false" outlineLevel="0" collapsed="false">
      <c r="D512" s="1083"/>
      <c r="Q512" s="1083"/>
    </row>
    <row r="513" customFormat="false" ht="14.25" hidden="false" customHeight="false" outlineLevel="0" collapsed="false">
      <c r="D513" s="1083"/>
      <c r="Q513" s="1083"/>
    </row>
    <row r="514" customFormat="false" ht="14.25" hidden="false" customHeight="false" outlineLevel="0" collapsed="false">
      <c r="D514" s="1083"/>
      <c r="Q514" s="1083"/>
    </row>
    <row r="515" customFormat="false" ht="14.25" hidden="false" customHeight="false" outlineLevel="0" collapsed="false">
      <c r="D515" s="1083"/>
      <c r="Q515" s="1083"/>
    </row>
    <row r="516" customFormat="false" ht="14.25" hidden="false" customHeight="false" outlineLevel="0" collapsed="false">
      <c r="D516" s="1083"/>
      <c r="Q516" s="1083"/>
    </row>
    <row r="517" customFormat="false" ht="14.25" hidden="false" customHeight="false" outlineLevel="0" collapsed="false">
      <c r="D517" s="1083"/>
      <c r="Q517" s="1083"/>
    </row>
    <row r="518" customFormat="false" ht="14.25" hidden="false" customHeight="false" outlineLevel="0" collapsed="false">
      <c r="D518" s="1083"/>
      <c r="Q518" s="1083"/>
    </row>
    <row r="519" customFormat="false" ht="14.25" hidden="false" customHeight="false" outlineLevel="0" collapsed="false">
      <c r="D519" s="1083"/>
      <c r="Q519" s="1083"/>
    </row>
    <row r="520" customFormat="false" ht="14.25" hidden="false" customHeight="false" outlineLevel="0" collapsed="false">
      <c r="D520" s="1083"/>
      <c r="Q520" s="1083"/>
    </row>
    <row r="521" customFormat="false" ht="14.25" hidden="false" customHeight="false" outlineLevel="0" collapsed="false">
      <c r="D521" s="1083"/>
      <c r="Q521" s="1083"/>
    </row>
    <row r="522" customFormat="false" ht="14.25" hidden="false" customHeight="false" outlineLevel="0" collapsed="false">
      <c r="D522" s="1083"/>
      <c r="Q522" s="1083"/>
    </row>
    <row r="523" customFormat="false" ht="14.25" hidden="false" customHeight="false" outlineLevel="0" collapsed="false">
      <c r="D523" s="1083"/>
      <c r="Q523" s="1083"/>
    </row>
    <row r="524" customFormat="false" ht="14.25" hidden="false" customHeight="false" outlineLevel="0" collapsed="false">
      <c r="D524" s="1083"/>
      <c r="Q524" s="1083"/>
    </row>
    <row r="525" customFormat="false" ht="14.25" hidden="false" customHeight="false" outlineLevel="0" collapsed="false">
      <c r="D525" s="1083"/>
      <c r="Q525" s="1083"/>
    </row>
    <row r="526" customFormat="false" ht="14.25" hidden="false" customHeight="false" outlineLevel="0" collapsed="false">
      <c r="D526" s="1083"/>
      <c r="Q526" s="1083"/>
    </row>
    <row r="527" customFormat="false" ht="14.25" hidden="false" customHeight="false" outlineLevel="0" collapsed="false">
      <c r="D527" s="1083"/>
      <c r="Q527" s="1083"/>
    </row>
    <row r="528" customFormat="false" ht="14.25" hidden="false" customHeight="false" outlineLevel="0" collapsed="false">
      <c r="D528" s="1083"/>
      <c r="Q528" s="1083"/>
    </row>
    <row r="529" customFormat="false" ht="14.25" hidden="false" customHeight="false" outlineLevel="0" collapsed="false">
      <c r="D529" s="1083"/>
      <c r="Q529" s="1083"/>
    </row>
    <row r="530" customFormat="false" ht="14.25" hidden="false" customHeight="false" outlineLevel="0" collapsed="false">
      <c r="D530" s="1083"/>
      <c r="Q530" s="1083"/>
    </row>
    <row r="531" customFormat="false" ht="14.25" hidden="false" customHeight="false" outlineLevel="0" collapsed="false">
      <c r="D531" s="1083"/>
      <c r="Q531" s="1083"/>
    </row>
    <row r="532" customFormat="false" ht="14.25" hidden="false" customHeight="false" outlineLevel="0" collapsed="false">
      <c r="D532" s="1083"/>
      <c r="Q532" s="1083"/>
    </row>
    <row r="533" customFormat="false" ht="14.25" hidden="false" customHeight="false" outlineLevel="0" collapsed="false">
      <c r="D533" s="1083"/>
      <c r="Q533" s="1083"/>
    </row>
    <row r="534" customFormat="false" ht="14.25" hidden="false" customHeight="false" outlineLevel="0" collapsed="false">
      <c r="D534" s="1083"/>
      <c r="Q534" s="1083"/>
    </row>
    <row r="535" customFormat="false" ht="14.25" hidden="false" customHeight="false" outlineLevel="0" collapsed="false">
      <c r="D535" s="1083"/>
      <c r="Q535" s="1083"/>
    </row>
    <row r="536" customFormat="false" ht="14.25" hidden="false" customHeight="false" outlineLevel="0" collapsed="false">
      <c r="D536" s="1083"/>
      <c r="Q536" s="1083"/>
    </row>
    <row r="537" customFormat="false" ht="14.25" hidden="false" customHeight="false" outlineLevel="0" collapsed="false">
      <c r="D537" s="1083"/>
      <c r="Q537" s="1083"/>
    </row>
    <row r="538" customFormat="false" ht="14.25" hidden="false" customHeight="false" outlineLevel="0" collapsed="false">
      <c r="D538" s="1083"/>
      <c r="Q538" s="1083"/>
    </row>
    <row r="539" customFormat="false" ht="14.25" hidden="false" customHeight="false" outlineLevel="0" collapsed="false">
      <c r="D539" s="1083"/>
      <c r="Q539" s="1083"/>
    </row>
    <row r="540" customFormat="false" ht="14.25" hidden="false" customHeight="false" outlineLevel="0" collapsed="false">
      <c r="D540" s="1083"/>
      <c r="Q540" s="1083"/>
    </row>
    <row r="541" customFormat="false" ht="14.25" hidden="false" customHeight="false" outlineLevel="0" collapsed="false">
      <c r="D541" s="1083"/>
      <c r="Q541" s="1083"/>
    </row>
    <row r="542" customFormat="false" ht="14.25" hidden="false" customHeight="false" outlineLevel="0" collapsed="false">
      <c r="D542" s="1083"/>
      <c r="Q542" s="1083"/>
    </row>
    <row r="543" customFormat="false" ht="14.25" hidden="false" customHeight="false" outlineLevel="0" collapsed="false">
      <c r="D543" s="1083"/>
      <c r="Q543" s="1083"/>
    </row>
    <row r="544" customFormat="false" ht="14.25" hidden="false" customHeight="false" outlineLevel="0" collapsed="false">
      <c r="D544" s="1083"/>
      <c r="Q544" s="1083"/>
    </row>
    <row r="545" customFormat="false" ht="14.25" hidden="false" customHeight="false" outlineLevel="0" collapsed="false">
      <c r="D545" s="1083"/>
      <c r="Q545" s="1083"/>
    </row>
    <row r="546" customFormat="false" ht="14.25" hidden="false" customHeight="false" outlineLevel="0" collapsed="false">
      <c r="D546" s="1083"/>
      <c r="Q546" s="1083"/>
    </row>
    <row r="547" customFormat="false" ht="14.25" hidden="false" customHeight="false" outlineLevel="0" collapsed="false">
      <c r="D547" s="1083"/>
      <c r="Q547" s="1083"/>
    </row>
    <row r="548" customFormat="false" ht="14.25" hidden="false" customHeight="false" outlineLevel="0" collapsed="false">
      <c r="D548" s="1083"/>
      <c r="Q548" s="1083"/>
    </row>
    <row r="549" customFormat="false" ht="14.25" hidden="false" customHeight="false" outlineLevel="0" collapsed="false">
      <c r="D549" s="1083"/>
      <c r="Q549" s="1083"/>
    </row>
    <row r="550" customFormat="false" ht="14.25" hidden="false" customHeight="false" outlineLevel="0" collapsed="false">
      <c r="D550" s="1083"/>
      <c r="Q550" s="1083"/>
    </row>
    <row r="551" customFormat="false" ht="14.25" hidden="false" customHeight="false" outlineLevel="0" collapsed="false">
      <c r="D551" s="1083"/>
      <c r="Q551" s="1083"/>
    </row>
    <row r="552" customFormat="false" ht="14.25" hidden="false" customHeight="false" outlineLevel="0" collapsed="false">
      <c r="D552" s="1083"/>
      <c r="Q552" s="1083"/>
    </row>
    <row r="553" customFormat="false" ht="14.25" hidden="false" customHeight="false" outlineLevel="0" collapsed="false">
      <c r="D553" s="1083"/>
      <c r="Q553" s="1083"/>
    </row>
    <row r="554" customFormat="false" ht="14.25" hidden="false" customHeight="false" outlineLevel="0" collapsed="false">
      <c r="D554" s="1083"/>
      <c r="Q554" s="1083"/>
    </row>
    <row r="555" customFormat="false" ht="14.25" hidden="false" customHeight="false" outlineLevel="0" collapsed="false">
      <c r="D555" s="1083"/>
      <c r="Q555" s="1083"/>
    </row>
    <row r="556" customFormat="false" ht="14.25" hidden="false" customHeight="false" outlineLevel="0" collapsed="false">
      <c r="D556" s="1083"/>
      <c r="Q556" s="1083"/>
    </row>
    <row r="557" customFormat="false" ht="14.25" hidden="false" customHeight="false" outlineLevel="0" collapsed="false">
      <c r="D557" s="1083"/>
      <c r="Q557" s="1083"/>
    </row>
    <row r="558" customFormat="false" ht="14.25" hidden="false" customHeight="false" outlineLevel="0" collapsed="false">
      <c r="D558" s="1083"/>
      <c r="Q558" s="1083"/>
    </row>
    <row r="559" customFormat="false" ht="14.25" hidden="false" customHeight="false" outlineLevel="0" collapsed="false">
      <c r="D559" s="1083"/>
      <c r="Q559" s="1083"/>
    </row>
    <row r="560" customFormat="false" ht="14.25" hidden="false" customHeight="false" outlineLevel="0" collapsed="false">
      <c r="D560" s="1083"/>
      <c r="Q560" s="1083"/>
    </row>
    <row r="561" customFormat="false" ht="14.25" hidden="false" customHeight="false" outlineLevel="0" collapsed="false">
      <c r="D561" s="1083"/>
      <c r="Q561" s="1083"/>
    </row>
    <row r="562" customFormat="false" ht="14.25" hidden="false" customHeight="false" outlineLevel="0" collapsed="false">
      <c r="D562" s="1083"/>
      <c r="Q562" s="1083"/>
    </row>
    <row r="563" customFormat="false" ht="14.25" hidden="false" customHeight="false" outlineLevel="0" collapsed="false">
      <c r="D563" s="1083"/>
      <c r="Q563" s="1083"/>
    </row>
    <row r="564" customFormat="false" ht="14.25" hidden="false" customHeight="false" outlineLevel="0" collapsed="false">
      <c r="D564" s="1083"/>
      <c r="Q564" s="1083"/>
    </row>
    <row r="565" customFormat="false" ht="14.25" hidden="false" customHeight="false" outlineLevel="0" collapsed="false">
      <c r="D565" s="1083"/>
      <c r="Q565" s="1083"/>
    </row>
    <row r="566" customFormat="false" ht="14.25" hidden="false" customHeight="false" outlineLevel="0" collapsed="false">
      <c r="D566" s="1083"/>
      <c r="Q566" s="1083"/>
    </row>
    <row r="567" customFormat="false" ht="14.25" hidden="false" customHeight="false" outlineLevel="0" collapsed="false">
      <c r="D567" s="1083"/>
      <c r="Q567" s="1083"/>
    </row>
    <row r="568" customFormat="false" ht="14.25" hidden="false" customHeight="false" outlineLevel="0" collapsed="false">
      <c r="D568" s="1083"/>
      <c r="Q568" s="1083"/>
    </row>
    <row r="569" customFormat="false" ht="14.25" hidden="false" customHeight="false" outlineLevel="0" collapsed="false">
      <c r="D569" s="1083"/>
      <c r="Q569" s="1083"/>
    </row>
    <row r="570" customFormat="false" ht="14.25" hidden="false" customHeight="false" outlineLevel="0" collapsed="false">
      <c r="D570" s="1083"/>
      <c r="Q570" s="1083"/>
    </row>
    <row r="571" customFormat="false" ht="14.25" hidden="false" customHeight="false" outlineLevel="0" collapsed="false">
      <c r="D571" s="1083"/>
      <c r="Q571" s="1083"/>
    </row>
    <row r="572" customFormat="false" ht="14.25" hidden="false" customHeight="false" outlineLevel="0" collapsed="false">
      <c r="D572" s="1083"/>
      <c r="Q572" s="1083"/>
    </row>
    <row r="573" customFormat="false" ht="14.25" hidden="false" customHeight="false" outlineLevel="0" collapsed="false">
      <c r="D573" s="1083"/>
      <c r="Q573" s="1083"/>
    </row>
    <row r="574" customFormat="false" ht="14.25" hidden="false" customHeight="false" outlineLevel="0" collapsed="false">
      <c r="D574" s="1083"/>
      <c r="Q574" s="1083"/>
    </row>
    <row r="575" customFormat="false" ht="14.25" hidden="false" customHeight="false" outlineLevel="0" collapsed="false">
      <c r="D575" s="1083"/>
      <c r="Q575" s="1083"/>
    </row>
    <row r="576" customFormat="false" ht="14.25" hidden="false" customHeight="false" outlineLevel="0" collapsed="false">
      <c r="D576" s="1083"/>
      <c r="Q576" s="1083"/>
    </row>
    <row r="577" customFormat="false" ht="14.25" hidden="false" customHeight="false" outlineLevel="0" collapsed="false">
      <c r="D577" s="1083"/>
      <c r="Q577" s="1083"/>
    </row>
    <row r="578" customFormat="false" ht="14.25" hidden="false" customHeight="false" outlineLevel="0" collapsed="false">
      <c r="D578" s="1083"/>
      <c r="Q578" s="1083"/>
    </row>
    <row r="579" customFormat="false" ht="14.25" hidden="false" customHeight="false" outlineLevel="0" collapsed="false">
      <c r="D579" s="1083"/>
      <c r="Q579" s="1083"/>
    </row>
    <row r="580" customFormat="false" ht="14.25" hidden="false" customHeight="false" outlineLevel="0" collapsed="false">
      <c r="D580" s="1083"/>
      <c r="Q580" s="1083"/>
    </row>
    <row r="581" customFormat="false" ht="14.25" hidden="false" customHeight="false" outlineLevel="0" collapsed="false">
      <c r="D581" s="1083"/>
      <c r="Q581" s="1083"/>
    </row>
    <row r="582" customFormat="false" ht="14.25" hidden="false" customHeight="false" outlineLevel="0" collapsed="false">
      <c r="D582" s="1083"/>
      <c r="Q582" s="1083"/>
    </row>
    <row r="583" customFormat="false" ht="14.25" hidden="false" customHeight="false" outlineLevel="0" collapsed="false">
      <c r="D583" s="1083"/>
      <c r="Q583" s="1083"/>
    </row>
    <row r="584" customFormat="false" ht="14.25" hidden="false" customHeight="false" outlineLevel="0" collapsed="false">
      <c r="D584" s="1083"/>
      <c r="Q584" s="1083"/>
    </row>
    <row r="585" customFormat="false" ht="14.25" hidden="false" customHeight="false" outlineLevel="0" collapsed="false">
      <c r="D585" s="1083"/>
      <c r="Q585" s="1083"/>
    </row>
    <row r="586" customFormat="false" ht="14.25" hidden="false" customHeight="false" outlineLevel="0" collapsed="false">
      <c r="D586" s="1083"/>
      <c r="Q586" s="1083"/>
    </row>
    <row r="587" customFormat="false" ht="14.25" hidden="false" customHeight="false" outlineLevel="0" collapsed="false">
      <c r="D587" s="1083"/>
      <c r="Q587" s="1083"/>
    </row>
    <row r="588" customFormat="false" ht="14.25" hidden="false" customHeight="false" outlineLevel="0" collapsed="false">
      <c r="D588" s="1083"/>
      <c r="Q588" s="1083"/>
    </row>
    <row r="589" customFormat="false" ht="14.25" hidden="false" customHeight="false" outlineLevel="0" collapsed="false">
      <c r="D589" s="1083"/>
      <c r="Q589" s="1083"/>
    </row>
    <row r="590" customFormat="false" ht="14.25" hidden="false" customHeight="false" outlineLevel="0" collapsed="false">
      <c r="D590" s="1083"/>
      <c r="Q590" s="1083"/>
    </row>
    <row r="591" customFormat="false" ht="14.25" hidden="false" customHeight="false" outlineLevel="0" collapsed="false">
      <c r="D591" s="1083"/>
      <c r="Q591" s="1083"/>
    </row>
    <row r="592" customFormat="false" ht="14.25" hidden="false" customHeight="false" outlineLevel="0" collapsed="false">
      <c r="D592" s="1083"/>
      <c r="Q592" s="1083"/>
    </row>
    <row r="593" customFormat="false" ht="14.25" hidden="false" customHeight="false" outlineLevel="0" collapsed="false">
      <c r="D593" s="1083"/>
      <c r="Q593" s="1083"/>
    </row>
    <row r="594" customFormat="false" ht="14.25" hidden="false" customHeight="false" outlineLevel="0" collapsed="false">
      <c r="D594" s="1083"/>
      <c r="Q594" s="1083"/>
    </row>
    <row r="595" customFormat="false" ht="14.25" hidden="false" customHeight="false" outlineLevel="0" collapsed="false">
      <c r="D595" s="1083"/>
      <c r="Q595" s="1083"/>
    </row>
    <row r="596" customFormat="false" ht="14.25" hidden="false" customHeight="false" outlineLevel="0" collapsed="false">
      <c r="D596" s="1083"/>
      <c r="Q596" s="1083"/>
    </row>
    <row r="597" customFormat="false" ht="14.25" hidden="false" customHeight="false" outlineLevel="0" collapsed="false">
      <c r="D597" s="1083"/>
      <c r="Q597" s="1083"/>
    </row>
    <row r="598" customFormat="false" ht="14.25" hidden="false" customHeight="false" outlineLevel="0" collapsed="false">
      <c r="D598" s="1083"/>
      <c r="Q598" s="1083"/>
    </row>
    <row r="599" customFormat="false" ht="14.25" hidden="false" customHeight="false" outlineLevel="0" collapsed="false">
      <c r="D599" s="1083"/>
      <c r="Q599" s="1083"/>
    </row>
    <row r="600" customFormat="false" ht="14.25" hidden="false" customHeight="false" outlineLevel="0" collapsed="false">
      <c r="D600" s="1083"/>
      <c r="Q600" s="1083"/>
    </row>
    <row r="601" customFormat="false" ht="14.25" hidden="false" customHeight="false" outlineLevel="0" collapsed="false">
      <c r="D601" s="1083"/>
      <c r="Q601" s="1083"/>
    </row>
    <row r="602" customFormat="false" ht="14.25" hidden="false" customHeight="false" outlineLevel="0" collapsed="false">
      <c r="D602" s="1083"/>
      <c r="Q602" s="1083"/>
    </row>
    <row r="603" customFormat="false" ht="14.25" hidden="false" customHeight="false" outlineLevel="0" collapsed="false">
      <c r="D603" s="1083"/>
      <c r="Q603" s="1083"/>
    </row>
    <row r="604" customFormat="false" ht="14.25" hidden="false" customHeight="false" outlineLevel="0" collapsed="false">
      <c r="D604" s="1083"/>
      <c r="Q604" s="1083"/>
    </row>
    <row r="605" customFormat="false" ht="14.25" hidden="false" customHeight="false" outlineLevel="0" collapsed="false">
      <c r="D605" s="1083"/>
      <c r="Q605" s="1083"/>
    </row>
    <row r="606" customFormat="false" ht="14.25" hidden="false" customHeight="false" outlineLevel="0" collapsed="false">
      <c r="D606" s="1083"/>
      <c r="Q606" s="1083"/>
    </row>
    <row r="607" customFormat="false" ht="14.25" hidden="false" customHeight="false" outlineLevel="0" collapsed="false">
      <c r="D607" s="1083"/>
      <c r="Q607" s="1083"/>
    </row>
    <row r="608" customFormat="false" ht="14.25" hidden="false" customHeight="false" outlineLevel="0" collapsed="false">
      <c r="D608" s="1083"/>
      <c r="Q608" s="1083"/>
    </row>
    <row r="609" customFormat="false" ht="14.25" hidden="false" customHeight="false" outlineLevel="0" collapsed="false">
      <c r="D609" s="1083"/>
      <c r="Q609" s="1083"/>
    </row>
    <row r="610" customFormat="false" ht="14.25" hidden="false" customHeight="false" outlineLevel="0" collapsed="false">
      <c r="D610" s="1083"/>
      <c r="Q610" s="1083"/>
    </row>
    <row r="611" customFormat="false" ht="14.25" hidden="false" customHeight="false" outlineLevel="0" collapsed="false">
      <c r="D611" s="1083"/>
      <c r="Q611" s="1083"/>
    </row>
    <row r="612" customFormat="false" ht="14.25" hidden="false" customHeight="false" outlineLevel="0" collapsed="false">
      <c r="D612" s="1083"/>
      <c r="Q612" s="1083"/>
    </row>
    <row r="613" customFormat="false" ht="14.25" hidden="false" customHeight="false" outlineLevel="0" collapsed="false">
      <c r="D613" s="1083"/>
      <c r="Q613" s="1083"/>
    </row>
    <row r="614" customFormat="false" ht="14.25" hidden="false" customHeight="false" outlineLevel="0" collapsed="false">
      <c r="D614" s="1083"/>
      <c r="Q614" s="1083"/>
    </row>
    <row r="615" customFormat="false" ht="14.25" hidden="false" customHeight="false" outlineLevel="0" collapsed="false">
      <c r="D615" s="1083"/>
      <c r="Q615" s="1083"/>
    </row>
    <row r="616" customFormat="false" ht="14.25" hidden="false" customHeight="false" outlineLevel="0" collapsed="false">
      <c r="D616" s="1083"/>
      <c r="Q616" s="1083"/>
    </row>
    <row r="617" customFormat="false" ht="14.25" hidden="false" customHeight="false" outlineLevel="0" collapsed="false">
      <c r="D617" s="1083"/>
      <c r="Q617" s="1083"/>
    </row>
    <row r="618" customFormat="false" ht="14.25" hidden="false" customHeight="false" outlineLevel="0" collapsed="false">
      <c r="D618" s="1083"/>
      <c r="Q618" s="1083"/>
    </row>
    <row r="619" customFormat="false" ht="14.25" hidden="false" customHeight="false" outlineLevel="0" collapsed="false">
      <c r="D619" s="1083"/>
      <c r="Q619" s="1083"/>
    </row>
    <row r="620" customFormat="false" ht="14.25" hidden="false" customHeight="false" outlineLevel="0" collapsed="false">
      <c r="D620" s="1083"/>
      <c r="Q620" s="1083"/>
    </row>
    <row r="621" customFormat="false" ht="14.25" hidden="false" customHeight="false" outlineLevel="0" collapsed="false">
      <c r="D621" s="1083"/>
      <c r="Q621" s="1083"/>
    </row>
    <row r="622" customFormat="false" ht="14.25" hidden="false" customHeight="false" outlineLevel="0" collapsed="false">
      <c r="D622" s="1083"/>
      <c r="Q622" s="1083"/>
    </row>
    <row r="623" customFormat="false" ht="14.25" hidden="false" customHeight="false" outlineLevel="0" collapsed="false">
      <c r="D623" s="1083"/>
      <c r="Q623" s="1083"/>
    </row>
    <row r="624" customFormat="false" ht="14.25" hidden="false" customHeight="false" outlineLevel="0" collapsed="false">
      <c r="D624" s="1083"/>
      <c r="Q624" s="1083"/>
    </row>
    <row r="625" customFormat="false" ht="14.25" hidden="false" customHeight="false" outlineLevel="0" collapsed="false">
      <c r="D625" s="1083"/>
      <c r="Q625" s="1083"/>
    </row>
    <row r="626" customFormat="false" ht="14.25" hidden="false" customHeight="false" outlineLevel="0" collapsed="false">
      <c r="D626" s="1083"/>
      <c r="Q626" s="1083"/>
    </row>
    <row r="627" customFormat="false" ht="14.25" hidden="false" customHeight="false" outlineLevel="0" collapsed="false">
      <c r="D627" s="1083"/>
      <c r="Q627" s="1083"/>
    </row>
    <row r="628" customFormat="false" ht="14.25" hidden="false" customHeight="false" outlineLevel="0" collapsed="false">
      <c r="D628" s="1083"/>
      <c r="Q628" s="1083"/>
    </row>
    <row r="629" customFormat="false" ht="14.25" hidden="false" customHeight="false" outlineLevel="0" collapsed="false">
      <c r="D629" s="1083"/>
      <c r="Q629" s="1083"/>
    </row>
    <row r="630" customFormat="false" ht="14.25" hidden="false" customHeight="false" outlineLevel="0" collapsed="false">
      <c r="D630" s="1083"/>
      <c r="Q630" s="1083"/>
    </row>
    <row r="631" customFormat="false" ht="14.25" hidden="false" customHeight="false" outlineLevel="0" collapsed="false">
      <c r="D631" s="1083"/>
      <c r="Q631" s="1083"/>
    </row>
    <row r="632" customFormat="false" ht="14.25" hidden="false" customHeight="false" outlineLevel="0" collapsed="false">
      <c r="D632" s="1083"/>
      <c r="Q632" s="1083"/>
    </row>
    <row r="633" customFormat="false" ht="14.25" hidden="false" customHeight="false" outlineLevel="0" collapsed="false">
      <c r="D633" s="1083"/>
      <c r="Q633" s="1083"/>
    </row>
    <row r="634" customFormat="false" ht="14.25" hidden="false" customHeight="false" outlineLevel="0" collapsed="false">
      <c r="D634" s="1083"/>
      <c r="Q634" s="1083"/>
    </row>
    <row r="635" customFormat="false" ht="14.25" hidden="false" customHeight="false" outlineLevel="0" collapsed="false">
      <c r="D635" s="1083"/>
      <c r="Q635" s="1083"/>
    </row>
    <row r="636" customFormat="false" ht="14.25" hidden="false" customHeight="false" outlineLevel="0" collapsed="false">
      <c r="D636" s="1083"/>
      <c r="Q636" s="1083"/>
    </row>
    <row r="637" customFormat="false" ht="14.25" hidden="false" customHeight="false" outlineLevel="0" collapsed="false">
      <c r="D637" s="1083"/>
      <c r="Q637" s="1083"/>
    </row>
    <row r="638" customFormat="false" ht="14.25" hidden="false" customHeight="false" outlineLevel="0" collapsed="false">
      <c r="D638" s="1083"/>
      <c r="Q638" s="1083"/>
    </row>
    <row r="639" customFormat="false" ht="14.25" hidden="false" customHeight="false" outlineLevel="0" collapsed="false">
      <c r="D639" s="1083"/>
      <c r="Q639" s="1083"/>
    </row>
    <row r="640" customFormat="false" ht="14.25" hidden="false" customHeight="false" outlineLevel="0" collapsed="false">
      <c r="D640" s="1083"/>
      <c r="Q640" s="1083"/>
    </row>
    <row r="641" customFormat="false" ht="14.25" hidden="false" customHeight="false" outlineLevel="0" collapsed="false">
      <c r="D641" s="1083"/>
      <c r="Q641" s="1083"/>
    </row>
    <row r="642" customFormat="false" ht="14.25" hidden="false" customHeight="false" outlineLevel="0" collapsed="false">
      <c r="D642" s="1083"/>
      <c r="Q642" s="1083"/>
    </row>
    <row r="643" customFormat="false" ht="14.25" hidden="false" customHeight="false" outlineLevel="0" collapsed="false">
      <c r="D643" s="1083"/>
      <c r="Q643" s="1083"/>
    </row>
    <row r="644" customFormat="false" ht="14.25" hidden="false" customHeight="false" outlineLevel="0" collapsed="false">
      <c r="D644" s="1083"/>
      <c r="Q644" s="1083"/>
    </row>
    <row r="645" customFormat="false" ht="14.25" hidden="false" customHeight="false" outlineLevel="0" collapsed="false">
      <c r="D645" s="1083"/>
      <c r="Q645" s="1083"/>
    </row>
    <row r="646" customFormat="false" ht="14.25" hidden="false" customHeight="false" outlineLevel="0" collapsed="false">
      <c r="D646" s="1083"/>
      <c r="Q646" s="1083"/>
    </row>
    <row r="647" customFormat="false" ht="14.25" hidden="false" customHeight="false" outlineLevel="0" collapsed="false">
      <c r="D647" s="1083"/>
      <c r="Q647" s="1083"/>
    </row>
    <row r="648" customFormat="false" ht="14.25" hidden="false" customHeight="false" outlineLevel="0" collapsed="false">
      <c r="D648" s="1083"/>
      <c r="Q648" s="1083"/>
    </row>
    <row r="649" customFormat="false" ht="14.25" hidden="false" customHeight="false" outlineLevel="0" collapsed="false">
      <c r="D649" s="1083"/>
      <c r="Q649" s="1083"/>
    </row>
    <row r="650" customFormat="false" ht="14.25" hidden="false" customHeight="false" outlineLevel="0" collapsed="false">
      <c r="D650" s="1083"/>
      <c r="Q650" s="1083"/>
    </row>
    <row r="651" customFormat="false" ht="14.25" hidden="false" customHeight="false" outlineLevel="0" collapsed="false">
      <c r="D651" s="1083"/>
      <c r="Q651" s="1083"/>
    </row>
    <row r="652" customFormat="false" ht="14.25" hidden="false" customHeight="false" outlineLevel="0" collapsed="false">
      <c r="D652" s="1083"/>
      <c r="Q652" s="1083"/>
    </row>
    <row r="653" customFormat="false" ht="14.25" hidden="false" customHeight="false" outlineLevel="0" collapsed="false">
      <c r="D653" s="1083"/>
      <c r="Q653" s="1083"/>
    </row>
    <row r="654" customFormat="false" ht="14.25" hidden="false" customHeight="false" outlineLevel="0" collapsed="false">
      <c r="D654" s="1083"/>
      <c r="Q654" s="1083"/>
    </row>
    <row r="655" customFormat="false" ht="14.25" hidden="false" customHeight="false" outlineLevel="0" collapsed="false">
      <c r="D655" s="1083"/>
      <c r="Q655" s="1083"/>
    </row>
    <row r="656" customFormat="false" ht="14.25" hidden="false" customHeight="false" outlineLevel="0" collapsed="false">
      <c r="D656" s="1083"/>
      <c r="Q656" s="1083"/>
    </row>
    <row r="657" customFormat="false" ht="14.25" hidden="false" customHeight="false" outlineLevel="0" collapsed="false">
      <c r="D657" s="1083"/>
      <c r="Q657" s="1083"/>
    </row>
    <row r="658" customFormat="false" ht="14.25" hidden="false" customHeight="false" outlineLevel="0" collapsed="false">
      <c r="D658" s="1083"/>
      <c r="Q658" s="1083"/>
    </row>
    <row r="659" customFormat="false" ht="14.25" hidden="false" customHeight="false" outlineLevel="0" collapsed="false">
      <c r="D659" s="1083"/>
      <c r="Q659" s="1083"/>
    </row>
    <row r="660" customFormat="false" ht="14.25" hidden="false" customHeight="false" outlineLevel="0" collapsed="false">
      <c r="D660" s="1083"/>
      <c r="Q660" s="1083"/>
    </row>
    <row r="661" customFormat="false" ht="14.25" hidden="false" customHeight="false" outlineLevel="0" collapsed="false">
      <c r="D661" s="1083"/>
      <c r="Q661" s="1083"/>
    </row>
    <row r="662" customFormat="false" ht="14.25" hidden="false" customHeight="false" outlineLevel="0" collapsed="false">
      <c r="D662" s="1083"/>
      <c r="Q662" s="1083"/>
    </row>
    <row r="663" customFormat="false" ht="14.25" hidden="false" customHeight="false" outlineLevel="0" collapsed="false">
      <c r="D663" s="1083"/>
      <c r="Q663" s="1083"/>
    </row>
    <row r="664" customFormat="false" ht="14.25" hidden="false" customHeight="false" outlineLevel="0" collapsed="false">
      <c r="D664" s="1083"/>
      <c r="Q664" s="1083"/>
    </row>
    <row r="665" customFormat="false" ht="14.25" hidden="false" customHeight="false" outlineLevel="0" collapsed="false">
      <c r="D665" s="1083"/>
      <c r="Q665" s="1083"/>
    </row>
    <row r="666" customFormat="false" ht="14.25" hidden="false" customHeight="false" outlineLevel="0" collapsed="false">
      <c r="D666" s="1083"/>
      <c r="Q666" s="1083"/>
    </row>
    <row r="667" customFormat="false" ht="14.25" hidden="false" customHeight="false" outlineLevel="0" collapsed="false">
      <c r="D667" s="1083"/>
      <c r="Q667" s="1083"/>
    </row>
    <row r="668" customFormat="false" ht="14.25" hidden="false" customHeight="false" outlineLevel="0" collapsed="false">
      <c r="D668" s="1083"/>
      <c r="Q668" s="1083"/>
    </row>
    <row r="669" customFormat="false" ht="14.25" hidden="false" customHeight="false" outlineLevel="0" collapsed="false">
      <c r="D669" s="1083"/>
      <c r="Q669" s="1083"/>
    </row>
    <row r="670" customFormat="false" ht="14.25" hidden="false" customHeight="false" outlineLevel="0" collapsed="false">
      <c r="D670" s="1083"/>
      <c r="Q670" s="1083"/>
    </row>
    <row r="671" customFormat="false" ht="14.25" hidden="false" customHeight="false" outlineLevel="0" collapsed="false">
      <c r="D671" s="1083"/>
      <c r="Q671" s="1083"/>
    </row>
    <row r="672" customFormat="false" ht="14.25" hidden="false" customHeight="false" outlineLevel="0" collapsed="false">
      <c r="D672" s="1083"/>
      <c r="Q672" s="1083"/>
    </row>
    <row r="673" customFormat="false" ht="14.25" hidden="false" customHeight="false" outlineLevel="0" collapsed="false">
      <c r="D673" s="1083"/>
      <c r="Q673" s="1083"/>
    </row>
    <row r="674" customFormat="false" ht="14.25" hidden="false" customHeight="false" outlineLevel="0" collapsed="false">
      <c r="D674" s="1083"/>
      <c r="Q674" s="1083"/>
    </row>
    <row r="675" customFormat="false" ht="14.25" hidden="false" customHeight="false" outlineLevel="0" collapsed="false">
      <c r="D675" s="1083"/>
      <c r="Q675" s="1083"/>
    </row>
    <row r="676" customFormat="false" ht="14.25" hidden="false" customHeight="false" outlineLevel="0" collapsed="false">
      <c r="D676" s="1083"/>
      <c r="Q676" s="1083"/>
    </row>
    <row r="677" customFormat="false" ht="14.25" hidden="false" customHeight="false" outlineLevel="0" collapsed="false">
      <c r="D677" s="1083"/>
      <c r="Q677" s="1083"/>
    </row>
    <row r="678" customFormat="false" ht="14.25" hidden="false" customHeight="false" outlineLevel="0" collapsed="false">
      <c r="D678" s="1083"/>
      <c r="Q678" s="1083"/>
    </row>
    <row r="679" customFormat="false" ht="14.25" hidden="false" customHeight="false" outlineLevel="0" collapsed="false">
      <c r="D679" s="1083"/>
      <c r="Q679" s="1083"/>
    </row>
    <row r="680" customFormat="false" ht="14.25" hidden="false" customHeight="false" outlineLevel="0" collapsed="false">
      <c r="D680" s="1083"/>
      <c r="Q680" s="1083"/>
    </row>
    <row r="681" customFormat="false" ht="14.25" hidden="false" customHeight="false" outlineLevel="0" collapsed="false">
      <c r="D681" s="1083"/>
      <c r="Q681" s="1083"/>
    </row>
    <row r="682" customFormat="false" ht="14.25" hidden="false" customHeight="false" outlineLevel="0" collapsed="false">
      <c r="D682" s="1083"/>
      <c r="Q682" s="1083"/>
    </row>
    <row r="683" customFormat="false" ht="14.25" hidden="false" customHeight="false" outlineLevel="0" collapsed="false">
      <c r="D683" s="1083"/>
      <c r="Q683" s="1083"/>
    </row>
    <row r="684" customFormat="false" ht="14.25" hidden="false" customHeight="false" outlineLevel="0" collapsed="false">
      <c r="D684" s="1083"/>
      <c r="Q684" s="1083"/>
    </row>
    <row r="685" customFormat="false" ht="14.25" hidden="false" customHeight="false" outlineLevel="0" collapsed="false">
      <c r="D685" s="1083"/>
      <c r="Q685" s="1083"/>
    </row>
    <row r="686" customFormat="false" ht="14.25" hidden="false" customHeight="false" outlineLevel="0" collapsed="false">
      <c r="D686" s="1083"/>
      <c r="Q686" s="1083"/>
    </row>
    <row r="687" customFormat="false" ht="14.25" hidden="false" customHeight="false" outlineLevel="0" collapsed="false">
      <c r="D687" s="1083"/>
      <c r="Q687" s="1083"/>
    </row>
    <row r="688" customFormat="false" ht="14.25" hidden="false" customHeight="false" outlineLevel="0" collapsed="false">
      <c r="D688" s="1083"/>
      <c r="Q688" s="1083"/>
    </row>
    <row r="689" customFormat="false" ht="14.25" hidden="false" customHeight="false" outlineLevel="0" collapsed="false">
      <c r="D689" s="1083"/>
      <c r="Q689" s="1083"/>
    </row>
    <row r="690" customFormat="false" ht="14.25" hidden="false" customHeight="false" outlineLevel="0" collapsed="false">
      <c r="D690" s="1083"/>
      <c r="Q690" s="1083"/>
    </row>
    <row r="691" customFormat="false" ht="14.25" hidden="false" customHeight="false" outlineLevel="0" collapsed="false">
      <c r="D691" s="1083"/>
      <c r="Q691" s="1083"/>
    </row>
    <row r="692" customFormat="false" ht="14.25" hidden="false" customHeight="false" outlineLevel="0" collapsed="false">
      <c r="D692" s="1083"/>
      <c r="Q692" s="1083"/>
    </row>
    <row r="693" customFormat="false" ht="14.25" hidden="false" customHeight="false" outlineLevel="0" collapsed="false">
      <c r="D693" s="1083"/>
      <c r="Q693" s="1083"/>
    </row>
    <row r="694" customFormat="false" ht="14.25" hidden="false" customHeight="false" outlineLevel="0" collapsed="false">
      <c r="D694" s="1083"/>
      <c r="Q694" s="1083"/>
    </row>
    <row r="695" customFormat="false" ht="14.25" hidden="false" customHeight="false" outlineLevel="0" collapsed="false">
      <c r="D695" s="1083"/>
      <c r="Q695" s="1083"/>
    </row>
    <row r="696" customFormat="false" ht="14.25" hidden="false" customHeight="false" outlineLevel="0" collapsed="false">
      <c r="D696" s="1083"/>
      <c r="Q696" s="1083"/>
    </row>
    <row r="697" customFormat="false" ht="14.25" hidden="false" customHeight="false" outlineLevel="0" collapsed="false">
      <c r="D697" s="1083"/>
      <c r="Q697" s="1083"/>
    </row>
    <row r="698" customFormat="false" ht="14.25" hidden="false" customHeight="false" outlineLevel="0" collapsed="false">
      <c r="D698" s="1083"/>
      <c r="Q698" s="1083"/>
    </row>
    <row r="699" customFormat="false" ht="14.25" hidden="false" customHeight="false" outlineLevel="0" collapsed="false">
      <c r="D699" s="1083"/>
      <c r="Q699" s="1083"/>
    </row>
    <row r="700" customFormat="false" ht="14.25" hidden="false" customHeight="false" outlineLevel="0" collapsed="false">
      <c r="D700" s="1083"/>
      <c r="Q700" s="1083"/>
    </row>
    <row r="701" customFormat="false" ht="14.25" hidden="false" customHeight="false" outlineLevel="0" collapsed="false">
      <c r="D701" s="1083"/>
      <c r="Q701" s="1083"/>
    </row>
    <row r="702" customFormat="false" ht="14.25" hidden="false" customHeight="false" outlineLevel="0" collapsed="false">
      <c r="D702" s="1083"/>
      <c r="Q702" s="1083"/>
    </row>
    <row r="703" customFormat="false" ht="14.25" hidden="false" customHeight="false" outlineLevel="0" collapsed="false">
      <c r="D703" s="1083"/>
      <c r="Q703" s="1083"/>
    </row>
    <row r="704" customFormat="false" ht="14.25" hidden="false" customHeight="false" outlineLevel="0" collapsed="false">
      <c r="D704" s="1083"/>
      <c r="Q704" s="1083"/>
    </row>
    <row r="705" customFormat="false" ht="14.25" hidden="false" customHeight="false" outlineLevel="0" collapsed="false">
      <c r="D705" s="1083"/>
      <c r="Q705" s="1083"/>
    </row>
    <row r="706" customFormat="false" ht="14.25" hidden="false" customHeight="false" outlineLevel="0" collapsed="false">
      <c r="D706" s="1083"/>
      <c r="Q706" s="1083"/>
    </row>
    <row r="707" customFormat="false" ht="14.25" hidden="false" customHeight="false" outlineLevel="0" collapsed="false">
      <c r="D707" s="1083"/>
      <c r="Q707" s="1083"/>
    </row>
    <row r="708" customFormat="false" ht="14.25" hidden="false" customHeight="false" outlineLevel="0" collapsed="false">
      <c r="D708" s="1083"/>
      <c r="Q708" s="1083"/>
    </row>
    <row r="709" customFormat="false" ht="14.25" hidden="false" customHeight="false" outlineLevel="0" collapsed="false">
      <c r="D709" s="1083"/>
      <c r="Q709" s="1083"/>
    </row>
    <row r="710" customFormat="false" ht="14.25" hidden="false" customHeight="false" outlineLevel="0" collapsed="false">
      <c r="D710" s="1083"/>
      <c r="Q710" s="1083"/>
    </row>
    <row r="711" customFormat="false" ht="14.25" hidden="false" customHeight="false" outlineLevel="0" collapsed="false">
      <c r="D711" s="1083"/>
      <c r="Q711" s="1083"/>
    </row>
    <row r="712" customFormat="false" ht="14.25" hidden="false" customHeight="false" outlineLevel="0" collapsed="false">
      <c r="D712" s="1083"/>
      <c r="Q712" s="1083"/>
    </row>
    <row r="713" customFormat="false" ht="14.25" hidden="false" customHeight="false" outlineLevel="0" collapsed="false">
      <c r="D713" s="1083"/>
      <c r="Q713" s="1083"/>
    </row>
    <row r="714" customFormat="false" ht="14.25" hidden="false" customHeight="false" outlineLevel="0" collapsed="false">
      <c r="D714" s="1083"/>
      <c r="Q714" s="1083"/>
    </row>
    <row r="715" customFormat="false" ht="14.25" hidden="false" customHeight="false" outlineLevel="0" collapsed="false">
      <c r="D715" s="1083"/>
      <c r="Q715" s="1083"/>
    </row>
    <row r="716" customFormat="false" ht="14.25" hidden="false" customHeight="false" outlineLevel="0" collapsed="false">
      <c r="D716" s="1083"/>
      <c r="Q716" s="1083"/>
    </row>
    <row r="717" customFormat="false" ht="14.25" hidden="false" customHeight="false" outlineLevel="0" collapsed="false">
      <c r="D717" s="1083"/>
      <c r="Q717" s="1083"/>
    </row>
    <row r="718" customFormat="false" ht="14.25" hidden="false" customHeight="false" outlineLevel="0" collapsed="false">
      <c r="D718" s="1083"/>
      <c r="Q718" s="1083"/>
    </row>
    <row r="719" customFormat="false" ht="14.25" hidden="false" customHeight="false" outlineLevel="0" collapsed="false">
      <c r="D719" s="1083"/>
      <c r="Q719" s="1083"/>
    </row>
    <row r="720" customFormat="false" ht="14.25" hidden="false" customHeight="false" outlineLevel="0" collapsed="false">
      <c r="D720" s="1083"/>
      <c r="Q720" s="1083"/>
    </row>
    <row r="721" customFormat="false" ht="14.25" hidden="false" customHeight="false" outlineLevel="0" collapsed="false">
      <c r="D721" s="1083"/>
      <c r="Q721" s="1083"/>
    </row>
    <row r="722" customFormat="false" ht="14.25" hidden="false" customHeight="false" outlineLevel="0" collapsed="false">
      <c r="D722" s="1083"/>
      <c r="Q722" s="1083"/>
    </row>
    <row r="723" customFormat="false" ht="14.25" hidden="false" customHeight="false" outlineLevel="0" collapsed="false">
      <c r="D723" s="1083"/>
      <c r="Q723" s="1083"/>
    </row>
    <row r="724" customFormat="false" ht="14.25" hidden="false" customHeight="false" outlineLevel="0" collapsed="false">
      <c r="D724" s="1083"/>
      <c r="Q724" s="1083"/>
    </row>
    <row r="725" customFormat="false" ht="14.25" hidden="false" customHeight="false" outlineLevel="0" collapsed="false">
      <c r="D725" s="1083"/>
      <c r="Q725" s="1083"/>
    </row>
    <row r="726" customFormat="false" ht="14.25" hidden="false" customHeight="false" outlineLevel="0" collapsed="false">
      <c r="D726" s="1083"/>
      <c r="Q726" s="1083"/>
    </row>
    <row r="727" customFormat="false" ht="14.25" hidden="false" customHeight="false" outlineLevel="0" collapsed="false">
      <c r="D727" s="1083"/>
      <c r="Q727" s="1083"/>
    </row>
    <row r="728" customFormat="false" ht="14.25" hidden="false" customHeight="false" outlineLevel="0" collapsed="false">
      <c r="D728" s="1083"/>
      <c r="Q728" s="1083"/>
    </row>
    <row r="729" customFormat="false" ht="14.25" hidden="false" customHeight="false" outlineLevel="0" collapsed="false">
      <c r="D729" s="1083"/>
      <c r="Q729" s="1083"/>
    </row>
    <row r="730" customFormat="false" ht="14.25" hidden="false" customHeight="false" outlineLevel="0" collapsed="false">
      <c r="D730" s="1083"/>
      <c r="Q730" s="1083"/>
    </row>
    <row r="731" customFormat="false" ht="14.25" hidden="false" customHeight="false" outlineLevel="0" collapsed="false">
      <c r="D731" s="1083"/>
      <c r="Q731" s="1083"/>
    </row>
    <row r="732" customFormat="false" ht="14.25" hidden="false" customHeight="false" outlineLevel="0" collapsed="false">
      <c r="D732" s="1083"/>
      <c r="Q732" s="1083"/>
    </row>
    <row r="733" customFormat="false" ht="14.25" hidden="false" customHeight="false" outlineLevel="0" collapsed="false">
      <c r="D733" s="1083"/>
      <c r="Q733" s="1083"/>
    </row>
    <row r="734" customFormat="false" ht="14.25" hidden="false" customHeight="false" outlineLevel="0" collapsed="false">
      <c r="D734" s="1083"/>
      <c r="Q734" s="1083"/>
    </row>
    <row r="735" customFormat="false" ht="14.25" hidden="false" customHeight="false" outlineLevel="0" collapsed="false">
      <c r="D735" s="1083"/>
      <c r="Q735" s="1083"/>
    </row>
    <row r="736" customFormat="false" ht="14.25" hidden="false" customHeight="false" outlineLevel="0" collapsed="false">
      <c r="D736" s="1083"/>
      <c r="Q736" s="1083"/>
    </row>
    <row r="737" customFormat="false" ht="14.25" hidden="false" customHeight="false" outlineLevel="0" collapsed="false">
      <c r="D737" s="1083"/>
      <c r="Q737" s="1083"/>
    </row>
    <row r="738" customFormat="false" ht="14.25" hidden="false" customHeight="false" outlineLevel="0" collapsed="false">
      <c r="D738" s="1083"/>
      <c r="Q738" s="1083"/>
    </row>
    <row r="739" customFormat="false" ht="14.25" hidden="false" customHeight="false" outlineLevel="0" collapsed="false">
      <c r="D739" s="1083"/>
      <c r="Q739" s="1083"/>
    </row>
    <row r="740" customFormat="false" ht="14.25" hidden="false" customHeight="false" outlineLevel="0" collapsed="false">
      <c r="D740" s="1083"/>
      <c r="Q740" s="1083"/>
    </row>
    <row r="741" customFormat="false" ht="14.25" hidden="false" customHeight="false" outlineLevel="0" collapsed="false">
      <c r="D741" s="1083"/>
      <c r="Q741" s="1083"/>
    </row>
    <row r="742" customFormat="false" ht="14.25" hidden="false" customHeight="false" outlineLevel="0" collapsed="false">
      <c r="D742" s="1083"/>
      <c r="Q742" s="1083"/>
    </row>
    <row r="743" customFormat="false" ht="14.25" hidden="false" customHeight="false" outlineLevel="0" collapsed="false">
      <c r="D743" s="1083"/>
      <c r="Q743" s="1083"/>
    </row>
    <row r="744" customFormat="false" ht="14.25" hidden="false" customHeight="false" outlineLevel="0" collapsed="false">
      <c r="D744" s="1083"/>
      <c r="Q744" s="1083"/>
    </row>
    <row r="745" customFormat="false" ht="14.25" hidden="false" customHeight="false" outlineLevel="0" collapsed="false">
      <c r="D745" s="1083"/>
      <c r="Q745" s="1083"/>
    </row>
    <row r="746" customFormat="false" ht="14.25" hidden="false" customHeight="false" outlineLevel="0" collapsed="false">
      <c r="D746" s="1083"/>
      <c r="Q746" s="1083"/>
    </row>
    <row r="747" customFormat="false" ht="14.25" hidden="false" customHeight="false" outlineLevel="0" collapsed="false">
      <c r="D747" s="1083"/>
      <c r="Q747" s="1083"/>
    </row>
    <row r="748" customFormat="false" ht="14.25" hidden="false" customHeight="false" outlineLevel="0" collapsed="false">
      <c r="D748" s="1083"/>
      <c r="Q748" s="1083"/>
    </row>
    <row r="749" customFormat="false" ht="14.25" hidden="false" customHeight="false" outlineLevel="0" collapsed="false">
      <c r="D749" s="1083"/>
      <c r="Q749" s="1083"/>
    </row>
    <row r="750" customFormat="false" ht="14.25" hidden="false" customHeight="false" outlineLevel="0" collapsed="false">
      <c r="D750" s="1083"/>
      <c r="Q750" s="1083"/>
    </row>
    <row r="751" customFormat="false" ht="14.25" hidden="false" customHeight="false" outlineLevel="0" collapsed="false">
      <c r="D751" s="1083"/>
      <c r="Q751" s="1083"/>
    </row>
    <row r="752" customFormat="false" ht="14.25" hidden="false" customHeight="false" outlineLevel="0" collapsed="false">
      <c r="D752" s="1083"/>
      <c r="Q752" s="1083"/>
    </row>
    <row r="753" customFormat="false" ht="14.25" hidden="false" customHeight="false" outlineLevel="0" collapsed="false">
      <c r="D753" s="1083"/>
      <c r="Q753" s="1083"/>
    </row>
    <row r="754" customFormat="false" ht="14.25" hidden="false" customHeight="false" outlineLevel="0" collapsed="false">
      <c r="D754" s="1083"/>
      <c r="Q754" s="1083"/>
    </row>
    <row r="755" customFormat="false" ht="14.25" hidden="false" customHeight="false" outlineLevel="0" collapsed="false">
      <c r="D755" s="1083"/>
      <c r="Q755" s="1083"/>
    </row>
    <row r="756" customFormat="false" ht="14.25" hidden="false" customHeight="false" outlineLevel="0" collapsed="false">
      <c r="D756" s="1083"/>
      <c r="Q756" s="1083"/>
    </row>
    <row r="757" customFormat="false" ht="14.25" hidden="false" customHeight="false" outlineLevel="0" collapsed="false">
      <c r="D757" s="1083"/>
      <c r="Q757" s="1083"/>
    </row>
    <row r="758" customFormat="false" ht="14.25" hidden="false" customHeight="false" outlineLevel="0" collapsed="false">
      <c r="D758" s="1083"/>
      <c r="Q758" s="1083"/>
    </row>
    <row r="759" customFormat="false" ht="14.25" hidden="false" customHeight="false" outlineLevel="0" collapsed="false">
      <c r="D759" s="1083"/>
      <c r="Q759" s="1083"/>
    </row>
    <row r="760" customFormat="false" ht="14.25" hidden="false" customHeight="false" outlineLevel="0" collapsed="false">
      <c r="D760" s="1083"/>
      <c r="Q760" s="1083"/>
    </row>
    <row r="761" customFormat="false" ht="14.25" hidden="false" customHeight="false" outlineLevel="0" collapsed="false">
      <c r="D761" s="1083"/>
      <c r="Q761" s="1083"/>
    </row>
    <row r="762" customFormat="false" ht="14.25" hidden="false" customHeight="false" outlineLevel="0" collapsed="false">
      <c r="D762" s="1083"/>
      <c r="Q762" s="1083"/>
    </row>
    <row r="763" customFormat="false" ht="14.25" hidden="false" customHeight="false" outlineLevel="0" collapsed="false">
      <c r="D763" s="1083"/>
      <c r="Q763" s="1083"/>
    </row>
    <row r="764" customFormat="false" ht="14.25" hidden="false" customHeight="false" outlineLevel="0" collapsed="false">
      <c r="D764" s="1083"/>
      <c r="Q764" s="1083"/>
    </row>
    <row r="765" customFormat="false" ht="14.25" hidden="false" customHeight="false" outlineLevel="0" collapsed="false">
      <c r="D765" s="1083"/>
      <c r="Q765" s="1083"/>
    </row>
    <row r="766" customFormat="false" ht="14.25" hidden="false" customHeight="false" outlineLevel="0" collapsed="false">
      <c r="D766" s="1083"/>
      <c r="Q766" s="1083"/>
    </row>
    <row r="767" customFormat="false" ht="14.25" hidden="false" customHeight="false" outlineLevel="0" collapsed="false">
      <c r="D767" s="1083"/>
      <c r="Q767" s="1083"/>
    </row>
    <row r="768" customFormat="false" ht="14.25" hidden="false" customHeight="false" outlineLevel="0" collapsed="false">
      <c r="D768" s="1083"/>
      <c r="Q768" s="1083"/>
    </row>
    <row r="769" customFormat="false" ht="14.25" hidden="false" customHeight="false" outlineLevel="0" collapsed="false">
      <c r="D769" s="1083"/>
      <c r="Q769" s="1083"/>
    </row>
    <row r="770" customFormat="false" ht="14.25" hidden="false" customHeight="false" outlineLevel="0" collapsed="false">
      <c r="D770" s="1083"/>
      <c r="Q770" s="1083"/>
    </row>
    <row r="771" customFormat="false" ht="14.25" hidden="false" customHeight="false" outlineLevel="0" collapsed="false">
      <c r="D771" s="1083"/>
      <c r="Q771" s="1083"/>
    </row>
    <row r="772" customFormat="false" ht="14.25" hidden="false" customHeight="false" outlineLevel="0" collapsed="false">
      <c r="D772" s="1083"/>
      <c r="Q772" s="1083"/>
    </row>
    <row r="773" customFormat="false" ht="14.25" hidden="false" customHeight="false" outlineLevel="0" collapsed="false">
      <c r="D773" s="1083"/>
      <c r="Q773" s="1083"/>
    </row>
    <row r="774" customFormat="false" ht="14.25" hidden="false" customHeight="false" outlineLevel="0" collapsed="false">
      <c r="D774" s="1083"/>
      <c r="Q774" s="1083"/>
    </row>
    <row r="775" customFormat="false" ht="14.25" hidden="false" customHeight="false" outlineLevel="0" collapsed="false">
      <c r="D775" s="1083"/>
      <c r="Q775" s="1083"/>
    </row>
    <row r="776" customFormat="false" ht="14.25" hidden="false" customHeight="false" outlineLevel="0" collapsed="false">
      <c r="D776" s="1083"/>
      <c r="Q776" s="1083"/>
    </row>
    <row r="777" customFormat="false" ht="14.25" hidden="false" customHeight="false" outlineLevel="0" collapsed="false">
      <c r="D777" s="1083"/>
      <c r="Q777" s="1083"/>
    </row>
    <row r="778" customFormat="false" ht="14.25" hidden="false" customHeight="false" outlineLevel="0" collapsed="false">
      <c r="D778" s="1083"/>
      <c r="Q778" s="1083"/>
    </row>
    <row r="779" customFormat="false" ht="14.25" hidden="false" customHeight="false" outlineLevel="0" collapsed="false">
      <c r="D779" s="1083"/>
      <c r="Q779" s="1083"/>
    </row>
    <row r="780" customFormat="false" ht="14.25" hidden="false" customHeight="false" outlineLevel="0" collapsed="false">
      <c r="D780" s="1083"/>
      <c r="Q780" s="1083"/>
    </row>
    <row r="781" customFormat="false" ht="14.25" hidden="false" customHeight="false" outlineLevel="0" collapsed="false">
      <c r="D781" s="1083"/>
      <c r="Q781" s="1083"/>
    </row>
    <row r="782" customFormat="false" ht="14.25" hidden="false" customHeight="false" outlineLevel="0" collapsed="false">
      <c r="D782" s="1083"/>
      <c r="Q782" s="1083"/>
    </row>
    <row r="783" customFormat="false" ht="14.25" hidden="false" customHeight="false" outlineLevel="0" collapsed="false">
      <c r="D783" s="1083"/>
      <c r="Q783" s="1083"/>
    </row>
    <row r="784" customFormat="false" ht="14.25" hidden="false" customHeight="false" outlineLevel="0" collapsed="false">
      <c r="D784" s="1083"/>
      <c r="Q784" s="1083"/>
    </row>
    <row r="785" customFormat="false" ht="14.25" hidden="false" customHeight="false" outlineLevel="0" collapsed="false">
      <c r="D785" s="1083"/>
      <c r="Q785" s="1083"/>
    </row>
    <row r="786" customFormat="false" ht="14.25" hidden="false" customHeight="false" outlineLevel="0" collapsed="false">
      <c r="D786" s="1083"/>
      <c r="Q786" s="1083"/>
    </row>
    <row r="787" customFormat="false" ht="14.25" hidden="false" customHeight="false" outlineLevel="0" collapsed="false">
      <c r="D787" s="1083"/>
      <c r="Q787" s="1083"/>
    </row>
    <row r="788" customFormat="false" ht="14.25" hidden="false" customHeight="false" outlineLevel="0" collapsed="false">
      <c r="D788" s="1083"/>
      <c r="Q788" s="1083"/>
    </row>
    <row r="789" customFormat="false" ht="14.25" hidden="false" customHeight="false" outlineLevel="0" collapsed="false">
      <c r="D789" s="1083"/>
      <c r="Q789" s="1083"/>
    </row>
    <row r="790" customFormat="false" ht="14.25" hidden="false" customHeight="false" outlineLevel="0" collapsed="false">
      <c r="D790" s="1083"/>
      <c r="Q790" s="1083"/>
    </row>
    <row r="791" customFormat="false" ht="14.25" hidden="false" customHeight="false" outlineLevel="0" collapsed="false">
      <c r="D791" s="1083"/>
      <c r="Q791" s="1083"/>
    </row>
    <row r="792" customFormat="false" ht="14.25" hidden="false" customHeight="false" outlineLevel="0" collapsed="false">
      <c r="D792" s="1083"/>
      <c r="Q792" s="1083"/>
    </row>
    <row r="793" customFormat="false" ht="14.25" hidden="false" customHeight="false" outlineLevel="0" collapsed="false">
      <c r="D793" s="1083"/>
      <c r="Q793" s="1083"/>
    </row>
    <row r="794" customFormat="false" ht="14.25" hidden="false" customHeight="false" outlineLevel="0" collapsed="false">
      <c r="D794" s="1083"/>
      <c r="Q794" s="1083"/>
    </row>
    <row r="795" customFormat="false" ht="14.25" hidden="false" customHeight="false" outlineLevel="0" collapsed="false">
      <c r="D795" s="1083"/>
      <c r="Q795" s="1083"/>
    </row>
    <row r="796" customFormat="false" ht="14.25" hidden="false" customHeight="false" outlineLevel="0" collapsed="false">
      <c r="D796" s="1083"/>
      <c r="Q796" s="1083"/>
    </row>
    <row r="797" customFormat="false" ht="14.25" hidden="false" customHeight="false" outlineLevel="0" collapsed="false">
      <c r="D797" s="1083"/>
      <c r="Q797" s="1083"/>
    </row>
    <row r="798" customFormat="false" ht="14.25" hidden="false" customHeight="false" outlineLevel="0" collapsed="false">
      <c r="D798" s="1083"/>
      <c r="Q798" s="1083"/>
    </row>
    <row r="799" customFormat="false" ht="14.25" hidden="false" customHeight="false" outlineLevel="0" collapsed="false">
      <c r="D799" s="1083"/>
      <c r="Q799" s="1083"/>
    </row>
    <row r="800" customFormat="false" ht="14.25" hidden="false" customHeight="false" outlineLevel="0" collapsed="false">
      <c r="D800" s="1083"/>
      <c r="Q800" s="1083"/>
    </row>
    <row r="801" customFormat="false" ht="14.25" hidden="false" customHeight="false" outlineLevel="0" collapsed="false">
      <c r="D801" s="1083"/>
      <c r="Q801" s="1083"/>
    </row>
    <row r="802" customFormat="false" ht="14.25" hidden="false" customHeight="false" outlineLevel="0" collapsed="false">
      <c r="D802" s="1083"/>
      <c r="Q802" s="1083"/>
    </row>
    <row r="803" customFormat="false" ht="14.25" hidden="false" customHeight="false" outlineLevel="0" collapsed="false">
      <c r="D803" s="1083"/>
      <c r="Q803" s="1083"/>
    </row>
    <row r="804" customFormat="false" ht="14.25" hidden="false" customHeight="false" outlineLevel="0" collapsed="false">
      <c r="D804" s="1083"/>
      <c r="Q804" s="1083"/>
    </row>
    <row r="805" customFormat="false" ht="14.25" hidden="false" customHeight="false" outlineLevel="0" collapsed="false">
      <c r="D805" s="1083"/>
      <c r="Q805" s="1083"/>
    </row>
    <row r="806" customFormat="false" ht="14.25" hidden="false" customHeight="false" outlineLevel="0" collapsed="false">
      <c r="D806" s="1083"/>
      <c r="Q806" s="1083"/>
    </row>
    <row r="807" customFormat="false" ht="14.25" hidden="false" customHeight="false" outlineLevel="0" collapsed="false">
      <c r="D807" s="1083"/>
      <c r="Q807" s="1083"/>
    </row>
    <row r="808" customFormat="false" ht="14.25" hidden="false" customHeight="false" outlineLevel="0" collapsed="false">
      <c r="D808" s="1083"/>
      <c r="Q808" s="1083"/>
    </row>
    <row r="809" customFormat="false" ht="14.25" hidden="false" customHeight="false" outlineLevel="0" collapsed="false">
      <c r="D809" s="1083"/>
      <c r="Q809" s="1083"/>
    </row>
    <row r="810" customFormat="false" ht="14.25" hidden="false" customHeight="false" outlineLevel="0" collapsed="false">
      <c r="D810" s="1083"/>
      <c r="Q810" s="1083"/>
    </row>
    <row r="811" customFormat="false" ht="14.25" hidden="false" customHeight="false" outlineLevel="0" collapsed="false">
      <c r="D811" s="1083"/>
      <c r="Q811" s="1083"/>
    </row>
    <row r="812" customFormat="false" ht="14.25" hidden="false" customHeight="false" outlineLevel="0" collapsed="false">
      <c r="D812" s="1083"/>
      <c r="Q812" s="1083"/>
    </row>
    <row r="813" customFormat="false" ht="14.25" hidden="false" customHeight="false" outlineLevel="0" collapsed="false">
      <c r="D813" s="1083"/>
      <c r="Q813" s="1083"/>
    </row>
    <row r="814" customFormat="false" ht="14.25" hidden="false" customHeight="false" outlineLevel="0" collapsed="false">
      <c r="D814" s="1083"/>
      <c r="Q814" s="1083"/>
    </row>
    <row r="815" customFormat="false" ht="14.25" hidden="false" customHeight="false" outlineLevel="0" collapsed="false">
      <c r="D815" s="1083"/>
      <c r="Q815" s="1083"/>
    </row>
    <row r="816" customFormat="false" ht="14.25" hidden="false" customHeight="false" outlineLevel="0" collapsed="false">
      <c r="D816" s="1083"/>
      <c r="Q816" s="1083"/>
    </row>
    <row r="817" customFormat="false" ht="14.25" hidden="false" customHeight="false" outlineLevel="0" collapsed="false">
      <c r="D817" s="1083"/>
      <c r="Q817" s="1083"/>
    </row>
    <row r="818" customFormat="false" ht="14.25" hidden="false" customHeight="false" outlineLevel="0" collapsed="false">
      <c r="D818" s="1083"/>
      <c r="Q818" s="1083"/>
    </row>
    <row r="819" customFormat="false" ht="14.25" hidden="false" customHeight="false" outlineLevel="0" collapsed="false">
      <c r="D819" s="1083"/>
      <c r="Q819" s="1083"/>
    </row>
    <row r="820" customFormat="false" ht="14.25" hidden="false" customHeight="false" outlineLevel="0" collapsed="false">
      <c r="D820" s="1083"/>
      <c r="Q820" s="1083"/>
    </row>
    <row r="821" customFormat="false" ht="14.25" hidden="false" customHeight="false" outlineLevel="0" collapsed="false">
      <c r="D821" s="1083"/>
      <c r="Q821" s="1083"/>
    </row>
    <row r="822" customFormat="false" ht="14.25" hidden="false" customHeight="false" outlineLevel="0" collapsed="false">
      <c r="D822" s="1083"/>
      <c r="Q822" s="1083"/>
    </row>
    <row r="823" customFormat="false" ht="14.25" hidden="false" customHeight="false" outlineLevel="0" collapsed="false">
      <c r="D823" s="1083"/>
      <c r="Q823" s="1083"/>
    </row>
    <row r="824" customFormat="false" ht="14.25" hidden="false" customHeight="false" outlineLevel="0" collapsed="false">
      <c r="D824" s="1083"/>
      <c r="Q824" s="1083"/>
    </row>
    <row r="825" customFormat="false" ht="14.25" hidden="false" customHeight="false" outlineLevel="0" collapsed="false">
      <c r="D825" s="1083"/>
      <c r="Q825" s="1083"/>
    </row>
    <row r="826" customFormat="false" ht="14.25" hidden="false" customHeight="false" outlineLevel="0" collapsed="false">
      <c r="D826" s="1083"/>
      <c r="Q826" s="1083"/>
    </row>
    <row r="827" customFormat="false" ht="14.25" hidden="false" customHeight="false" outlineLevel="0" collapsed="false">
      <c r="D827" s="1083"/>
      <c r="Q827" s="1083"/>
    </row>
    <row r="828" customFormat="false" ht="14.25" hidden="false" customHeight="false" outlineLevel="0" collapsed="false">
      <c r="D828" s="1083"/>
      <c r="Q828" s="1083"/>
    </row>
    <row r="829" customFormat="false" ht="14.25" hidden="false" customHeight="false" outlineLevel="0" collapsed="false">
      <c r="D829" s="1083"/>
      <c r="Q829" s="1083"/>
    </row>
    <row r="830" customFormat="false" ht="14.25" hidden="false" customHeight="false" outlineLevel="0" collapsed="false">
      <c r="D830" s="1083"/>
      <c r="Q830" s="1083"/>
    </row>
    <row r="831" customFormat="false" ht="14.25" hidden="false" customHeight="false" outlineLevel="0" collapsed="false">
      <c r="D831" s="1083"/>
      <c r="Q831" s="1083"/>
    </row>
    <row r="832" customFormat="false" ht="14.25" hidden="false" customHeight="false" outlineLevel="0" collapsed="false">
      <c r="D832" s="1083"/>
      <c r="Q832" s="1083"/>
    </row>
    <row r="833" customFormat="false" ht="14.25" hidden="false" customHeight="false" outlineLevel="0" collapsed="false">
      <c r="D833" s="1083"/>
      <c r="Q833" s="1083"/>
    </row>
    <row r="834" customFormat="false" ht="14.25" hidden="false" customHeight="false" outlineLevel="0" collapsed="false">
      <c r="D834" s="1083"/>
      <c r="Q834" s="1083"/>
    </row>
    <row r="835" customFormat="false" ht="14.25" hidden="false" customHeight="false" outlineLevel="0" collapsed="false">
      <c r="D835" s="1083"/>
      <c r="Q835" s="1083"/>
    </row>
    <row r="836" customFormat="false" ht="14.25" hidden="false" customHeight="false" outlineLevel="0" collapsed="false">
      <c r="D836" s="1083"/>
      <c r="Q836" s="1083"/>
    </row>
    <row r="837" customFormat="false" ht="14.25" hidden="false" customHeight="false" outlineLevel="0" collapsed="false">
      <c r="D837" s="1083"/>
      <c r="Q837" s="1083"/>
    </row>
    <row r="838" customFormat="false" ht="14.25" hidden="false" customHeight="false" outlineLevel="0" collapsed="false">
      <c r="D838" s="1083"/>
      <c r="Q838" s="1083"/>
    </row>
    <row r="839" customFormat="false" ht="14.25" hidden="false" customHeight="false" outlineLevel="0" collapsed="false">
      <c r="D839" s="1083"/>
      <c r="Q839" s="1083"/>
    </row>
    <row r="840" customFormat="false" ht="14.25" hidden="false" customHeight="false" outlineLevel="0" collapsed="false">
      <c r="D840" s="1083"/>
      <c r="Q840" s="1083"/>
    </row>
    <row r="841" customFormat="false" ht="14.25" hidden="false" customHeight="false" outlineLevel="0" collapsed="false">
      <c r="D841" s="1083"/>
      <c r="Q841" s="1083"/>
    </row>
    <row r="842" customFormat="false" ht="14.25" hidden="false" customHeight="false" outlineLevel="0" collapsed="false">
      <c r="D842" s="1083"/>
      <c r="Q842" s="1083"/>
    </row>
    <row r="843" customFormat="false" ht="14.25" hidden="false" customHeight="false" outlineLevel="0" collapsed="false">
      <c r="D843" s="1083"/>
      <c r="Q843" s="1083"/>
    </row>
    <row r="844" customFormat="false" ht="14.25" hidden="false" customHeight="false" outlineLevel="0" collapsed="false">
      <c r="D844" s="1083"/>
      <c r="Q844" s="1083"/>
    </row>
    <row r="845" customFormat="false" ht="14.25" hidden="false" customHeight="false" outlineLevel="0" collapsed="false">
      <c r="D845" s="1083"/>
      <c r="Q845" s="1083"/>
    </row>
    <row r="846" customFormat="false" ht="14.25" hidden="false" customHeight="false" outlineLevel="0" collapsed="false">
      <c r="D846" s="1083"/>
      <c r="Q846" s="1083"/>
    </row>
    <row r="847" customFormat="false" ht="14.25" hidden="false" customHeight="false" outlineLevel="0" collapsed="false">
      <c r="D847" s="1083"/>
      <c r="Q847" s="1083"/>
    </row>
    <row r="848" customFormat="false" ht="14.25" hidden="false" customHeight="false" outlineLevel="0" collapsed="false">
      <c r="D848" s="1083"/>
      <c r="Q848" s="1083"/>
    </row>
    <row r="849" customFormat="false" ht="14.25" hidden="false" customHeight="false" outlineLevel="0" collapsed="false">
      <c r="D849" s="1083"/>
      <c r="Q849" s="1083"/>
    </row>
    <row r="850" customFormat="false" ht="14.25" hidden="false" customHeight="false" outlineLevel="0" collapsed="false">
      <c r="D850" s="1083"/>
      <c r="Q850" s="1083"/>
    </row>
    <row r="851" customFormat="false" ht="14.25" hidden="false" customHeight="false" outlineLevel="0" collapsed="false">
      <c r="D851" s="1083"/>
      <c r="Q851" s="1083"/>
    </row>
    <row r="852" customFormat="false" ht="14.25" hidden="false" customHeight="false" outlineLevel="0" collapsed="false">
      <c r="D852" s="1083"/>
      <c r="Q852" s="1083"/>
    </row>
    <row r="853" customFormat="false" ht="14.25" hidden="false" customHeight="false" outlineLevel="0" collapsed="false">
      <c r="D853" s="1083"/>
      <c r="Q853" s="1083"/>
    </row>
    <row r="854" customFormat="false" ht="14.25" hidden="false" customHeight="false" outlineLevel="0" collapsed="false">
      <c r="D854" s="1083"/>
      <c r="Q854" s="1083"/>
    </row>
    <row r="855" customFormat="false" ht="14.25" hidden="false" customHeight="false" outlineLevel="0" collapsed="false">
      <c r="D855" s="1083"/>
      <c r="Q855" s="1083"/>
    </row>
    <row r="856" customFormat="false" ht="14.25" hidden="false" customHeight="false" outlineLevel="0" collapsed="false">
      <c r="D856" s="1083"/>
      <c r="Q856" s="1083"/>
    </row>
    <row r="857" customFormat="false" ht="14.25" hidden="false" customHeight="false" outlineLevel="0" collapsed="false">
      <c r="D857" s="1083"/>
      <c r="Q857" s="1083"/>
    </row>
    <row r="858" customFormat="false" ht="14.25" hidden="false" customHeight="false" outlineLevel="0" collapsed="false">
      <c r="D858" s="1083"/>
      <c r="Q858" s="1083"/>
    </row>
    <row r="859" customFormat="false" ht="14.25" hidden="false" customHeight="false" outlineLevel="0" collapsed="false">
      <c r="D859" s="1083"/>
      <c r="Q859" s="1083"/>
    </row>
    <row r="860" customFormat="false" ht="14.25" hidden="false" customHeight="false" outlineLevel="0" collapsed="false">
      <c r="D860" s="1083"/>
      <c r="Q860" s="1083"/>
    </row>
    <row r="861" customFormat="false" ht="14.25" hidden="false" customHeight="false" outlineLevel="0" collapsed="false">
      <c r="D861" s="1083"/>
      <c r="Q861" s="1083"/>
    </row>
    <row r="862" customFormat="false" ht="14.25" hidden="false" customHeight="false" outlineLevel="0" collapsed="false">
      <c r="D862" s="1083"/>
      <c r="Q862" s="1083"/>
    </row>
    <row r="863" customFormat="false" ht="14.25" hidden="false" customHeight="false" outlineLevel="0" collapsed="false">
      <c r="D863" s="1083"/>
      <c r="Q863" s="1083"/>
    </row>
    <row r="864" customFormat="false" ht="14.25" hidden="false" customHeight="false" outlineLevel="0" collapsed="false">
      <c r="D864" s="1083"/>
      <c r="Q864" s="1083"/>
    </row>
    <row r="865" customFormat="false" ht="14.25" hidden="false" customHeight="false" outlineLevel="0" collapsed="false">
      <c r="D865" s="1083"/>
      <c r="Q865" s="1083"/>
    </row>
    <row r="866" customFormat="false" ht="14.25" hidden="false" customHeight="false" outlineLevel="0" collapsed="false">
      <c r="D866" s="1083"/>
      <c r="Q866" s="1083"/>
    </row>
    <row r="867" customFormat="false" ht="14.25" hidden="false" customHeight="false" outlineLevel="0" collapsed="false">
      <c r="D867" s="1083"/>
      <c r="Q867" s="1083"/>
    </row>
    <row r="868" customFormat="false" ht="14.25" hidden="false" customHeight="false" outlineLevel="0" collapsed="false">
      <c r="D868" s="1083"/>
      <c r="Q868" s="1083"/>
    </row>
    <row r="869" customFormat="false" ht="14.25" hidden="false" customHeight="false" outlineLevel="0" collapsed="false">
      <c r="D869" s="1083"/>
      <c r="Q869" s="1083"/>
    </row>
    <row r="870" customFormat="false" ht="14.25" hidden="false" customHeight="false" outlineLevel="0" collapsed="false">
      <c r="D870" s="1083"/>
      <c r="Q870" s="1083"/>
    </row>
    <row r="871" customFormat="false" ht="14.25" hidden="false" customHeight="false" outlineLevel="0" collapsed="false">
      <c r="D871" s="1083"/>
      <c r="Q871" s="1083"/>
    </row>
    <row r="872" customFormat="false" ht="14.25" hidden="false" customHeight="false" outlineLevel="0" collapsed="false">
      <c r="D872" s="1083"/>
      <c r="Q872" s="1083"/>
    </row>
    <row r="873" customFormat="false" ht="14.25" hidden="false" customHeight="false" outlineLevel="0" collapsed="false">
      <c r="D873" s="1083"/>
      <c r="Q873" s="1083"/>
    </row>
    <row r="874" customFormat="false" ht="14.25" hidden="false" customHeight="false" outlineLevel="0" collapsed="false">
      <c r="D874" s="1083"/>
      <c r="Q874" s="1083"/>
    </row>
    <row r="875" customFormat="false" ht="14.25" hidden="false" customHeight="false" outlineLevel="0" collapsed="false">
      <c r="D875" s="1083"/>
      <c r="Q875" s="1083"/>
    </row>
    <row r="876" customFormat="false" ht="14.25" hidden="false" customHeight="false" outlineLevel="0" collapsed="false">
      <c r="D876" s="1083"/>
      <c r="Q876" s="1083"/>
    </row>
    <row r="877" customFormat="false" ht="14.25" hidden="false" customHeight="false" outlineLevel="0" collapsed="false">
      <c r="D877" s="1083"/>
      <c r="Q877" s="1083"/>
    </row>
    <row r="878" customFormat="false" ht="14.25" hidden="false" customHeight="false" outlineLevel="0" collapsed="false">
      <c r="D878" s="1083"/>
      <c r="Q878" s="1083"/>
    </row>
    <row r="879" customFormat="false" ht="14.25" hidden="false" customHeight="false" outlineLevel="0" collapsed="false">
      <c r="D879" s="1083"/>
      <c r="Q879" s="1083"/>
    </row>
    <row r="880" customFormat="false" ht="14.25" hidden="false" customHeight="false" outlineLevel="0" collapsed="false">
      <c r="D880" s="1083"/>
      <c r="Q880" s="1083"/>
    </row>
    <row r="881" customFormat="false" ht="14.25" hidden="false" customHeight="false" outlineLevel="0" collapsed="false">
      <c r="D881" s="1083"/>
      <c r="Q881" s="1083"/>
    </row>
    <row r="882" customFormat="false" ht="14.25" hidden="false" customHeight="false" outlineLevel="0" collapsed="false">
      <c r="D882" s="1083"/>
      <c r="Q882" s="1083"/>
    </row>
    <row r="883" customFormat="false" ht="14.25" hidden="false" customHeight="false" outlineLevel="0" collapsed="false">
      <c r="D883" s="1083"/>
      <c r="Q883" s="1083"/>
    </row>
    <row r="884" customFormat="false" ht="14.25" hidden="false" customHeight="false" outlineLevel="0" collapsed="false">
      <c r="D884" s="1083"/>
      <c r="Q884" s="1083"/>
    </row>
    <row r="885" customFormat="false" ht="14.25" hidden="false" customHeight="false" outlineLevel="0" collapsed="false">
      <c r="D885" s="1083"/>
      <c r="Q885" s="1083"/>
    </row>
    <row r="886" customFormat="false" ht="14.25" hidden="false" customHeight="false" outlineLevel="0" collapsed="false">
      <c r="D886" s="1083"/>
      <c r="Q886" s="1083"/>
    </row>
    <row r="887" customFormat="false" ht="14.25" hidden="false" customHeight="false" outlineLevel="0" collapsed="false">
      <c r="D887" s="1083"/>
      <c r="Q887" s="1083"/>
    </row>
    <row r="888" customFormat="false" ht="14.25" hidden="false" customHeight="false" outlineLevel="0" collapsed="false">
      <c r="D888" s="1083"/>
      <c r="Q888" s="1083"/>
    </row>
    <row r="889" customFormat="false" ht="14.25" hidden="false" customHeight="false" outlineLevel="0" collapsed="false">
      <c r="D889" s="1083"/>
      <c r="Q889" s="1083"/>
    </row>
    <row r="890" customFormat="false" ht="14.25" hidden="false" customHeight="false" outlineLevel="0" collapsed="false">
      <c r="D890" s="1083"/>
      <c r="Q890" s="1083"/>
    </row>
    <row r="891" customFormat="false" ht="14.25" hidden="false" customHeight="false" outlineLevel="0" collapsed="false">
      <c r="D891" s="1083"/>
      <c r="Q891" s="1083"/>
    </row>
    <row r="892" customFormat="false" ht="14.25" hidden="false" customHeight="false" outlineLevel="0" collapsed="false">
      <c r="D892" s="1083"/>
      <c r="Q892" s="1083"/>
    </row>
    <row r="893" customFormat="false" ht="14.25" hidden="false" customHeight="false" outlineLevel="0" collapsed="false">
      <c r="D893" s="1083"/>
      <c r="Q893" s="1083"/>
    </row>
    <row r="894" customFormat="false" ht="14.25" hidden="false" customHeight="false" outlineLevel="0" collapsed="false">
      <c r="D894" s="1083"/>
      <c r="Q894" s="1083"/>
    </row>
    <row r="895" customFormat="false" ht="14.25" hidden="false" customHeight="false" outlineLevel="0" collapsed="false">
      <c r="D895" s="1083"/>
      <c r="Q895" s="1083"/>
    </row>
    <row r="896" customFormat="false" ht="14.25" hidden="false" customHeight="false" outlineLevel="0" collapsed="false">
      <c r="D896" s="1083"/>
      <c r="Q896" s="1083"/>
    </row>
    <row r="897" customFormat="false" ht="14.25" hidden="false" customHeight="false" outlineLevel="0" collapsed="false">
      <c r="D897" s="1083"/>
      <c r="Q897" s="1083"/>
    </row>
    <row r="898" customFormat="false" ht="14.25" hidden="false" customHeight="false" outlineLevel="0" collapsed="false">
      <c r="D898" s="1083"/>
      <c r="Q898" s="1083"/>
    </row>
    <row r="899" customFormat="false" ht="14.25" hidden="false" customHeight="false" outlineLevel="0" collapsed="false">
      <c r="D899" s="1083"/>
      <c r="Q899" s="1083"/>
    </row>
    <row r="900" customFormat="false" ht="14.25" hidden="false" customHeight="false" outlineLevel="0" collapsed="false">
      <c r="D900" s="1083"/>
      <c r="Q900" s="1083"/>
    </row>
    <row r="901" customFormat="false" ht="14.25" hidden="false" customHeight="false" outlineLevel="0" collapsed="false">
      <c r="D901" s="1083"/>
      <c r="Q901" s="1083"/>
    </row>
    <row r="902" customFormat="false" ht="14.25" hidden="false" customHeight="false" outlineLevel="0" collapsed="false">
      <c r="D902" s="1083"/>
      <c r="Q902" s="1083"/>
    </row>
    <row r="903" customFormat="false" ht="14.25" hidden="false" customHeight="false" outlineLevel="0" collapsed="false">
      <c r="D903" s="1083"/>
      <c r="Q903" s="1083"/>
    </row>
    <row r="904" customFormat="false" ht="14.25" hidden="false" customHeight="false" outlineLevel="0" collapsed="false">
      <c r="D904" s="1083"/>
      <c r="Q904" s="1083"/>
    </row>
    <row r="905" customFormat="false" ht="14.25" hidden="false" customHeight="false" outlineLevel="0" collapsed="false">
      <c r="D905" s="1083"/>
      <c r="Q905" s="1083"/>
    </row>
    <row r="906" customFormat="false" ht="14.25" hidden="false" customHeight="false" outlineLevel="0" collapsed="false">
      <c r="D906" s="1083"/>
      <c r="Q906" s="1083"/>
    </row>
    <row r="907" customFormat="false" ht="14.25" hidden="false" customHeight="false" outlineLevel="0" collapsed="false">
      <c r="D907" s="1083"/>
      <c r="Q907" s="1083"/>
    </row>
    <row r="908" customFormat="false" ht="14.25" hidden="false" customHeight="false" outlineLevel="0" collapsed="false">
      <c r="D908" s="1083"/>
      <c r="Q908" s="1083"/>
    </row>
    <row r="909" customFormat="false" ht="14.25" hidden="false" customHeight="false" outlineLevel="0" collapsed="false">
      <c r="D909" s="1083"/>
      <c r="Q909" s="1083"/>
    </row>
    <row r="910" customFormat="false" ht="14.25" hidden="false" customHeight="false" outlineLevel="0" collapsed="false">
      <c r="D910" s="1083"/>
      <c r="Q910" s="1083"/>
    </row>
    <row r="911" customFormat="false" ht="14.25" hidden="false" customHeight="false" outlineLevel="0" collapsed="false">
      <c r="D911" s="1083"/>
      <c r="Q911" s="1083"/>
    </row>
    <row r="912" customFormat="false" ht="14.25" hidden="false" customHeight="false" outlineLevel="0" collapsed="false">
      <c r="D912" s="1083"/>
      <c r="Q912" s="1083"/>
    </row>
    <row r="913" customFormat="false" ht="14.25" hidden="false" customHeight="false" outlineLevel="0" collapsed="false">
      <c r="D913" s="1083"/>
      <c r="Q913" s="1083"/>
    </row>
    <row r="914" customFormat="false" ht="14.25" hidden="false" customHeight="false" outlineLevel="0" collapsed="false">
      <c r="D914" s="1083"/>
      <c r="Q914" s="1083"/>
    </row>
    <row r="915" customFormat="false" ht="14.25" hidden="false" customHeight="false" outlineLevel="0" collapsed="false">
      <c r="D915" s="1083"/>
      <c r="Q915" s="1083"/>
    </row>
    <row r="916" customFormat="false" ht="14.25" hidden="false" customHeight="false" outlineLevel="0" collapsed="false">
      <c r="D916" s="1083"/>
      <c r="Q916" s="1083"/>
    </row>
    <row r="917" customFormat="false" ht="14.25" hidden="false" customHeight="false" outlineLevel="0" collapsed="false">
      <c r="D917" s="1083"/>
      <c r="Q917" s="1083"/>
    </row>
    <row r="918" customFormat="false" ht="14.25" hidden="false" customHeight="false" outlineLevel="0" collapsed="false">
      <c r="D918" s="1083"/>
      <c r="Q918" s="1083"/>
    </row>
    <row r="919" customFormat="false" ht="14.25" hidden="false" customHeight="false" outlineLevel="0" collapsed="false">
      <c r="D919" s="1083"/>
      <c r="Q919" s="1083"/>
    </row>
    <row r="920" customFormat="false" ht="14.25" hidden="false" customHeight="false" outlineLevel="0" collapsed="false">
      <c r="D920" s="1083"/>
      <c r="Q920" s="1083"/>
    </row>
    <row r="921" customFormat="false" ht="14.25" hidden="false" customHeight="false" outlineLevel="0" collapsed="false">
      <c r="D921" s="1083"/>
      <c r="Q921" s="1083"/>
    </row>
    <row r="922" customFormat="false" ht="14.25" hidden="false" customHeight="false" outlineLevel="0" collapsed="false">
      <c r="D922" s="1083"/>
      <c r="Q922" s="1083"/>
    </row>
    <row r="923" customFormat="false" ht="14.25" hidden="false" customHeight="false" outlineLevel="0" collapsed="false">
      <c r="D923" s="1083"/>
      <c r="Q923" s="1083"/>
    </row>
    <row r="924" customFormat="false" ht="14.25" hidden="false" customHeight="false" outlineLevel="0" collapsed="false">
      <c r="D924" s="1083"/>
      <c r="Q924" s="1083"/>
    </row>
    <row r="925" customFormat="false" ht="14.25" hidden="false" customHeight="false" outlineLevel="0" collapsed="false">
      <c r="D925" s="1083"/>
      <c r="Q925" s="1083"/>
    </row>
    <row r="926" customFormat="false" ht="14.25" hidden="false" customHeight="false" outlineLevel="0" collapsed="false">
      <c r="D926" s="1083"/>
      <c r="Q926" s="1083"/>
    </row>
    <row r="927" customFormat="false" ht="14.25" hidden="false" customHeight="false" outlineLevel="0" collapsed="false">
      <c r="D927" s="1083"/>
      <c r="Q927" s="1083"/>
    </row>
    <row r="928" customFormat="false" ht="14.25" hidden="false" customHeight="false" outlineLevel="0" collapsed="false">
      <c r="D928" s="1083"/>
      <c r="Q928" s="1083"/>
    </row>
    <row r="929" customFormat="false" ht="14.25" hidden="false" customHeight="false" outlineLevel="0" collapsed="false">
      <c r="D929" s="1083"/>
      <c r="Q929" s="1083"/>
    </row>
    <row r="930" customFormat="false" ht="14.25" hidden="false" customHeight="false" outlineLevel="0" collapsed="false">
      <c r="D930" s="1083"/>
      <c r="Q930" s="1083"/>
    </row>
    <row r="931" customFormat="false" ht="14.25" hidden="false" customHeight="false" outlineLevel="0" collapsed="false">
      <c r="D931" s="1083"/>
      <c r="Q931" s="1083"/>
    </row>
    <row r="932" customFormat="false" ht="14.25" hidden="false" customHeight="false" outlineLevel="0" collapsed="false">
      <c r="D932" s="1083"/>
      <c r="Q932" s="1083"/>
    </row>
    <row r="933" customFormat="false" ht="14.25" hidden="false" customHeight="false" outlineLevel="0" collapsed="false">
      <c r="D933" s="1083"/>
      <c r="Q933" s="1083"/>
    </row>
    <row r="934" customFormat="false" ht="14.25" hidden="false" customHeight="false" outlineLevel="0" collapsed="false">
      <c r="D934" s="1083"/>
      <c r="Q934" s="1083"/>
    </row>
    <row r="935" customFormat="false" ht="14.25" hidden="false" customHeight="false" outlineLevel="0" collapsed="false">
      <c r="D935" s="1083"/>
      <c r="Q935" s="1083"/>
    </row>
    <row r="936" customFormat="false" ht="14.25" hidden="false" customHeight="false" outlineLevel="0" collapsed="false">
      <c r="D936" s="1083"/>
      <c r="Q936" s="1083"/>
    </row>
    <row r="937" customFormat="false" ht="14.25" hidden="false" customHeight="false" outlineLevel="0" collapsed="false">
      <c r="D937" s="1083"/>
      <c r="Q937" s="1083"/>
    </row>
    <row r="938" customFormat="false" ht="14.25" hidden="false" customHeight="false" outlineLevel="0" collapsed="false">
      <c r="D938" s="1083"/>
      <c r="Q938" s="1083"/>
    </row>
    <row r="939" customFormat="false" ht="14.25" hidden="false" customHeight="false" outlineLevel="0" collapsed="false">
      <c r="D939" s="1083"/>
      <c r="Q939" s="1083"/>
    </row>
    <row r="940" customFormat="false" ht="14.25" hidden="false" customHeight="false" outlineLevel="0" collapsed="false">
      <c r="D940" s="1083"/>
      <c r="Q940" s="1083"/>
    </row>
    <row r="941" customFormat="false" ht="14.25" hidden="false" customHeight="false" outlineLevel="0" collapsed="false">
      <c r="D941" s="1083"/>
      <c r="Q941" s="1083"/>
    </row>
    <row r="942" customFormat="false" ht="14.25" hidden="false" customHeight="false" outlineLevel="0" collapsed="false">
      <c r="D942" s="1083"/>
      <c r="Q942" s="1083"/>
    </row>
    <row r="943" customFormat="false" ht="14.25" hidden="false" customHeight="false" outlineLevel="0" collapsed="false">
      <c r="D943" s="1083"/>
      <c r="Q943" s="1083"/>
    </row>
    <row r="944" customFormat="false" ht="14.25" hidden="false" customHeight="false" outlineLevel="0" collapsed="false">
      <c r="D944" s="1083"/>
      <c r="Q944" s="1083"/>
    </row>
    <row r="945" customFormat="false" ht="14.25" hidden="false" customHeight="false" outlineLevel="0" collapsed="false">
      <c r="D945" s="1083"/>
      <c r="Q945" s="1083"/>
    </row>
    <row r="946" customFormat="false" ht="14.25" hidden="false" customHeight="false" outlineLevel="0" collapsed="false">
      <c r="D946" s="1083"/>
      <c r="Q946" s="1083"/>
    </row>
    <row r="947" customFormat="false" ht="14.25" hidden="false" customHeight="false" outlineLevel="0" collapsed="false">
      <c r="D947" s="1083"/>
      <c r="Q947" s="1083"/>
    </row>
    <row r="948" customFormat="false" ht="14.25" hidden="false" customHeight="false" outlineLevel="0" collapsed="false">
      <c r="D948" s="1083"/>
      <c r="Q948" s="1083"/>
    </row>
    <row r="949" customFormat="false" ht="14.25" hidden="false" customHeight="false" outlineLevel="0" collapsed="false">
      <c r="D949" s="1083"/>
      <c r="Q949" s="1083"/>
    </row>
    <row r="950" customFormat="false" ht="14.25" hidden="false" customHeight="false" outlineLevel="0" collapsed="false">
      <c r="D950" s="1083"/>
      <c r="Q950" s="1083"/>
    </row>
    <row r="951" customFormat="false" ht="14.25" hidden="false" customHeight="false" outlineLevel="0" collapsed="false">
      <c r="D951" s="1083"/>
      <c r="Q951" s="1083"/>
    </row>
    <row r="952" customFormat="false" ht="14.25" hidden="false" customHeight="false" outlineLevel="0" collapsed="false">
      <c r="D952" s="1083"/>
      <c r="Q952" s="1083"/>
    </row>
    <row r="953" customFormat="false" ht="14.25" hidden="false" customHeight="false" outlineLevel="0" collapsed="false">
      <c r="D953" s="1083"/>
      <c r="Q953" s="1083"/>
    </row>
    <row r="954" customFormat="false" ht="14.25" hidden="false" customHeight="false" outlineLevel="0" collapsed="false">
      <c r="D954" s="1083"/>
      <c r="Q954" s="1083"/>
    </row>
    <row r="955" customFormat="false" ht="14.25" hidden="false" customHeight="false" outlineLevel="0" collapsed="false">
      <c r="D955" s="1083"/>
      <c r="Q955" s="1083"/>
    </row>
    <row r="956" customFormat="false" ht="14.25" hidden="false" customHeight="false" outlineLevel="0" collapsed="false">
      <c r="D956" s="1083"/>
      <c r="Q956" s="1083"/>
    </row>
    <row r="957" customFormat="false" ht="14.25" hidden="false" customHeight="false" outlineLevel="0" collapsed="false">
      <c r="D957" s="1083"/>
      <c r="Q957" s="1083"/>
    </row>
    <row r="958" customFormat="false" ht="14.25" hidden="false" customHeight="false" outlineLevel="0" collapsed="false">
      <c r="D958" s="1083"/>
      <c r="Q958" s="1083"/>
    </row>
    <row r="959" customFormat="false" ht="14.25" hidden="false" customHeight="false" outlineLevel="0" collapsed="false">
      <c r="D959" s="1083"/>
      <c r="Q959" s="1083"/>
    </row>
    <row r="960" customFormat="false" ht="14.25" hidden="false" customHeight="false" outlineLevel="0" collapsed="false">
      <c r="D960" s="1083"/>
      <c r="Q960" s="1083"/>
    </row>
    <row r="961" customFormat="false" ht="14.25" hidden="false" customHeight="false" outlineLevel="0" collapsed="false">
      <c r="D961" s="1083"/>
      <c r="Q961" s="1083"/>
    </row>
    <row r="962" customFormat="false" ht="14.25" hidden="false" customHeight="false" outlineLevel="0" collapsed="false">
      <c r="D962" s="1083"/>
      <c r="Q962" s="1083"/>
    </row>
    <row r="963" customFormat="false" ht="14.25" hidden="false" customHeight="false" outlineLevel="0" collapsed="false">
      <c r="D963" s="1083"/>
      <c r="Q963" s="1083"/>
    </row>
    <row r="964" customFormat="false" ht="14.25" hidden="false" customHeight="false" outlineLevel="0" collapsed="false">
      <c r="D964" s="1083"/>
      <c r="Q964" s="1083"/>
    </row>
    <row r="965" customFormat="false" ht="14.25" hidden="false" customHeight="false" outlineLevel="0" collapsed="false">
      <c r="D965" s="1083"/>
      <c r="Q965" s="1083"/>
    </row>
    <row r="966" customFormat="false" ht="14.25" hidden="false" customHeight="false" outlineLevel="0" collapsed="false">
      <c r="D966" s="1083"/>
      <c r="Q966" s="1083"/>
    </row>
    <row r="967" customFormat="false" ht="14.25" hidden="false" customHeight="false" outlineLevel="0" collapsed="false">
      <c r="D967" s="1083"/>
      <c r="Q967" s="1083"/>
    </row>
    <row r="968" customFormat="false" ht="14.25" hidden="false" customHeight="false" outlineLevel="0" collapsed="false">
      <c r="D968" s="1083"/>
      <c r="Q968" s="1083"/>
    </row>
    <row r="969" customFormat="false" ht="14.25" hidden="false" customHeight="false" outlineLevel="0" collapsed="false">
      <c r="D969" s="1083"/>
      <c r="Q969" s="1083"/>
    </row>
    <row r="970" customFormat="false" ht="14.25" hidden="false" customHeight="false" outlineLevel="0" collapsed="false">
      <c r="D970" s="1083"/>
      <c r="Q970" s="1083"/>
    </row>
    <row r="971" customFormat="false" ht="14.25" hidden="false" customHeight="false" outlineLevel="0" collapsed="false">
      <c r="D971" s="1083"/>
      <c r="Q971" s="1083"/>
    </row>
    <row r="972" customFormat="false" ht="14.25" hidden="false" customHeight="false" outlineLevel="0" collapsed="false">
      <c r="D972" s="1083"/>
      <c r="Q972" s="1083"/>
    </row>
    <row r="973" customFormat="false" ht="14.25" hidden="false" customHeight="false" outlineLevel="0" collapsed="false">
      <c r="D973" s="1083"/>
      <c r="Q973" s="1083"/>
    </row>
    <row r="974" customFormat="false" ht="14.25" hidden="false" customHeight="false" outlineLevel="0" collapsed="false">
      <c r="D974" s="1083"/>
      <c r="Q974" s="1083"/>
    </row>
    <row r="975" customFormat="false" ht="14.25" hidden="false" customHeight="false" outlineLevel="0" collapsed="false">
      <c r="D975" s="1083"/>
      <c r="Q975" s="1083"/>
    </row>
    <row r="976" customFormat="false" ht="14.25" hidden="false" customHeight="false" outlineLevel="0" collapsed="false">
      <c r="D976" s="1083"/>
      <c r="Q976" s="1083"/>
    </row>
    <row r="977" customFormat="false" ht="14.25" hidden="false" customHeight="false" outlineLevel="0" collapsed="false">
      <c r="D977" s="1083"/>
      <c r="Q977" s="1083"/>
    </row>
    <row r="978" customFormat="false" ht="14.25" hidden="false" customHeight="false" outlineLevel="0" collapsed="false">
      <c r="D978" s="1083"/>
      <c r="Q978" s="1083"/>
    </row>
    <row r="979" customFormat="false" ht="14.25" hidden="false" customHeight="false" outlineLevel="0" collapsed="false">
      <c r="D979" s="1083"/>
      <c r="Q979" s="1083"/>
    </row>
    <row r="980" customFormat="false" ht="14.25" hidden="false" customHeight="false" outlineLevel="0" collapsed="false">
      <c r="D980" s="1083"/>
      <c r="Q980" s="1083"/>
    </row>
    <row r="981" customFormat="false" ht="14.25" hidden="false" customHeight="false" outlineLevel="0" collapsed="false">
      <c r="D981" s="1083"/>
      <c r="Q981" s="1083"/>
    </row>
    <row r="982" customFormat="false" ht="14.25" hidden="false" customHeight="false" outlineLevel="0" collapsed="false">
      <c r="D982" s="1083"/>
      <c r="Q982" s="1083"/>
    </row>
    <row r="983" customFormat="false" ht="14.25" hidden="false" customHeight="false" outlineLevel="0" collapsed="false">
      <c r="D983" s="1083"/>
      <c r="Q983" s="1083"/>
    </row>
    <row r="984" customFormat="false" ht="14.25" hidden="false" customHeight="false" outlineLevel="0" collapsed="false">
      <c r="D984" s="1083"/>
      <c r="Q984" s="1083"/>
    </row>
    <row r="985" customFormat="false" ht="14.25" hidden="false" customHeight="false" outlineLevel="0" collapsed="false">
      <c r="D985" s="1083"/>
      <c r="Q985" s="1083"/>
    </row>
    <row r="986" customFormat="false" ht="14.25" hidden="false" customHeight="false" outlineLevel="0" collapsed="false">
      <c r="D986" s="1083"/>
      <c r="Q986" s="1083"/>
    </row>
    <row r="987" customFormat="false" ht="14.25" hidden="false" customHeight="false" outlineLevel="0" collapsed="false">
      <c r="D987" s="1083"/>
      <c r="Q987" s="1083"/>
    </row>
    <row r="988" customFormat="false" ht="14.25" hidden="false" customHeight="false" outlineLevel="0" collapsed="false">
      <c r="D988" s="1083"/>
      <c r="Q988" s="1083"/>
    </row>
    <row r="989" customFormat="false" ht="14.25" hidden="false" customHeight="false" outlineLevel="0" collapsed="false">
      <c r="D989" s="1083"/>
      <c r="Q989" s="1083"/>
    </row>
    <row r="990" customFormat="false" ht="14.25" hidden="false" customHeight="false" outlineLevel="0" collapsed="false">
      <c r="D990" s="1083"/>
      <c r="Q990" s="1083"/>
    </row>
    <row r="991" customFormat="false" ht="14.25" hidden="false" customHeight="false" outlineLevel="0" collapsed="false">
      <c r="D991" s="1083"/>
      <c r="Q991" s="1083"/>
    </row>
    <row r="992" customFormat="false" ht="14.25" hidden="false" customHeight="false" outlineLevel="0" collapsed="false">
      <c r="D992" s="1083"/>
      <c r="Q992" s="1083"/>
    </row>
    <row r="993" customFormat="false" ht="14.25" hidden="false" customHeight="false" outlineLevel="0" collapsed="false">
      <c r="D993" s="1083"/>
      <c r="Q993" s="1083"/>
    </row>
    <row r="994" customFormat="false" ht="14.25" hidden="false" customHeight="false" outlineLevel="0" collapsed="false">
      <c r="D994" s="1083"/>
      <c r="Q994" s="1083"/>
    </row>
    <row r="995" customFormat="false" ht="14.25" hidden="false" customHeight="false" outlineLevel="0" collapsed="false">
      <c r="D995" s="1083"/>
      <c r="Q995" s="1083"/>
    </row>
    <row r="996" customFormat="false" ht="14.25" hidden="false" customHeight="false" outlineLevel="0" collapsed="false">
      <c r="D996" s="1083"/>
      <c r="Q996" s="1083"/>
    </row>
    <row r="997" customFormat="false" ht="14.25" hidden="false" customHeight="false" outlineLevel="0" collapsed="false">
      <c r="D997" s="1083"/>
      <c r="Q997" s="1083"/>
    </row>
    <row r="998" customFormat="false" ht="14.25" hidden="false" customHeight="false" outlineLevel="0" collapsed="false">
      <c r="D998" s="1083"/>
      <c r="Q998" s="1083"/>
    </row>
    <row r="999" customFormat="false" ht="14.25" hidden="false" customHeight="false" outlineLevel="0" collapsed="false">
      <c r="D999" s="1083"/>
      <c r="Q999" s="1083"/>
    </row>
    <row r="1000" customFormat="false" ht="14.25" hidden="false" customHeight="false" outlineLevel="0" collapsed="false">
      <c r="D1000" s="1083"/>
      <c r="Q1000" s="1083"/>
    </row>
    <row r="1001" customFormat="false" ht="14.25" hidden="false" customHeight="false" outlineLevel="0" collapsed="false">
      <c r="D1001" s="1083"/>
      <c r="Q1001" s="1083"/>
    </row>
    <row r="1002" customFormat="false" ht="14.25" hidden="false" customHeight="false" outlineLevel="0" collapsed="false">
      <c r="D1002" s="1083"/>
      <c r="Q1002" s="1083"/>
    </row>
    <row r="1003" customFormat="false" ht="14.25" hidden="false" customHeight="false" outlineLevel="0" collapsed="false">
      <c r="D1003" s="1083"/>
      <c r="Q1003" s="1083"/>
    </row>
    <row r="1004" customFormat="false" ht="14.25" hidden="false" customHeight="false" outlineLevel="0" collapsed="false">
      <c r="D1004" s="1083"/>
      <c r="Q1004" s="1083"/>
    </row>
    <row r="1005" customFormat="false" ht="14.25" hidden="false" customHeight="false" outlineLevel="0" collapsed="false">
      <c r="D1005" s="1083"/>
      <c r="Q1005" s="1083"/>
    </row>
    <row r="1006" customFormat="false" ht="14.25" hidden="false" customHeight="false" outlineLevel="0" collapsed="false">
      <c r="D1006" s="1083"/>
      <c r="Q1006" s="1083"/>
    </row>
    <row r="1007" customFormat="false" ht="14.25" hidden="false" customHeight="false" outlineLevel="0" collapsed="false">
      <c r="D1007" s="1083"/>
      <c r="Q1007" s="1083"/>
    </row>
    <row r="1008" customFormat="false" ht="14.25" hidden="false" customHeight="false" outlineLevel="0" collapsed="false">
      <c r="D1008" s="1083"/>
      <c r="Q1008" s="1083"/>
    </row>
    <row r="1009" customFormat="false" ht="14.25" hidden="false" customHeight="false" outlineLevel="0" collapsed="false">
      <c r="D1009" s="1083"/>
      <c r="Q1009" s="1083"/>
    </row>
    <row r="1010" customFormat="false" ht="14.25" hidden="false" customHeight="false" outlineLevel="0" collapsed="false">
      <c r="D1010" s="1083"/>
      <c r="Q1010" s="1083"/>
    </row>
    <row r="1011" customFormat="false" ht="14.25" hidden="false" customHeight="false" outlineLevel="0" collapsed="false">
      <c r="D1011" s="1083"/>
      <c r="Q1011" s="1083"/>
    </row>
    <row r="1012" customFormat="false" ht="14.25" hidden="false" customHeight="false" outlineLevel="0" collapsed="false">
      <c r="D1012" s="1083"/>
      <c r="Q1012" s="1083"/>
    </row>
    <row r="1013" customFormat="false" ht="14.25" hidden="false" customHeight="false" outlineLevel="0" collapsed="false">
      <c r="D1013" s="1083"/>
      <c r="Q1013" s="1083"/>
    </row>
    <row r="1014" customFormat="false" ht="14.25" hidden="false" customHeight="false" outlineLevel="0" collapsed="false">
      <c r="D1014" s="1083"/>
      <c r="Q1014" s="1083"/>
    </row>
    <row r="1015" customFormat="false" ht="14.25" hidden="false" customHeight="false" outlineLevel="0" collapsed="false">
      <c r="D1015" s="1083"/>
      <c r="Q1015" s="1083"/>
    </row>
    <row r="1016" customFormat="false" ht="14.25" hidden="false" customHeight="false" outlineLevel="0" collapsed="false">
      <c r="D1016" s="1083"/>
      <c r="Q1016" s="1083"/>
    </row>
    <row r="1017" customFormat="false" ht="14.25" hidden="false" customHeight="false" outlineLevel="0" collapsed="false">
      <c r="D1017" s="1083"/>
      <c r="Q1017" s="1083"/>
    </row>
    <row r="1018" customFormat="false" ht="14.25" hidden="false" customHeight="false" outlineLevel="0" collapsed="false">
      <c r="D1018" s="1083"/>
      <c r="Q1018" s="1083"/>
    </row>
    <row r="1019" customFormat="false" ht="14.25" hidden="false" customHeight="false" outlineLevel="0" collapsed="false">
      <c r="D1019" s="1083"/>
      <c r="Q1019" s="1083"/>
    </row>
    <row r="1020" customFormat="false" ht="14.25" hidden="false" customHeight="false" outlineLevel="0" collapsed="false">
      <c r="D1020" s="1083"/>
      <c r="Q1020" s="1083"/>
    </row>
    <row r="1021" customFormat="false" ht="14.25" hidden="false" customHeight="false" outlineLevel="0" collapsed="false">
      <c r="D1021" s="1083"/>
      <c r="Q1021" s="1083"/>
    </row>
    <row r="1022" customFormat="false" ht="14.25" hidden="false" customHeight="false" outlineLevel="0" collapsed="false">
      <c r="D1022" s="1083"/>
      <c r="Q1022" s="1083"/>
    </row>
    <row r="1023" customFormat="false" ht="14.25" hidden="false" customHeight="false" outlineLevel="0" collapsed="false">
      <c r="D1023" s="1083"/>
      <c r="Q1023" s="1083"/>
    </row>
    <row r="1024" customFormat="false" ht="14.25" hidden="false" customHeight="false" outlineLevel="0" collapsed="false">
      <c r="D1024" s="1083"/>
      <c r="Q1024" s="1083"/>
    </row>
    <row r="1025" customFormat="false" ht="14.25" hidden="false" customHeight="false" outlineLevel="0" collapsed="false">
      <c r="D1025" s="1083"/>
      <c r="Q1025" s="1083"/>
    </row>
    <row r="1026" customFormat="false" ht="14.25" hidden="false" customHeight="false" outlineLevel="0" collapsed="false">
      <c r="D1026" s="1083"/>
      <c r="Q1026" s="1083"/>
    </row>
    <row r="1027" customFormat="false" ht="14.25" hidden="false" customHeight="false" outlineLevel="0" collapsed="false">
      <c r="D1027" s="1083"/>
      <c r="Q1027" s="1083"/>
    </row>
    <row r="1028" customFormat="false" ht="14.25" hidden="false" customHeight="false" outlineLevel="0" collapsed="false">
      <c r="D1028" s="1083"/>
      <c r="Q1028" s="1083"/>
    </row>
    <row r="1029" customFormat="false" ht="14.25" hidden="false" customHeight="false" outlineLevel="0" collapsed="false">
      <c r="D1029" s="1083"/>
      <c r="Q1029" s="1083"/>
    </row>
    <row r="1030" customFormat="false" ht="14.25" hidden="false" customHeight="false" outlineLevel="0" collapsed="false">
      <c r="D1030" s="1083"/>
      <c r="Q1030" s="1083"/>
    </row>
    <row r="1031" customFormat="false" ht="14.25" hidden="false" customHeight="false" outlineLevel="0" collapsed="false">
      <c r="D1031" s="1083"/>
      <c r="Q1031" s="1083"/>
    </row>
    <row r="1032" customFormat="false" ht="14.25" hidden="false" customHeight="false" outlineLevel="0" collapsed="false">
      <c r="D1032" s="1083"/>
      <c r="Q1032" s="1083"/>
    </row>
    <row r="1033" customFormat="false" ht="14.25" hidden="false" customHeight="false" outlineLevel="0" collapsed="false">
      <c r="D1033" s="1083"/>
      <c r="Q1033" s="1083"/>
    </row>
    <row r="1034" customFormat="false" ht="14.25" hidden="false" customHeight="false" outlineLevel="0" collapsed="false">
      <c r="D1034" s="1083"/>
      <c r="Q1034" s="1083"/>
    </row>
    <row r="1035" customFormat="false" ht="14.25" hidden="false" customHeight="false" outlineLevel="0" collapsed="false">
      <c r="D1035" s="1083"/>
      <c r="Q1035" s="1083"/>
    </row>
    <row r="1036" customFormat="false" ht="14.25" hidden="false" customHeight="false" outlineLevel="0" collapsed="false">
      <c r="D1036" s="1083"/>
      <c r="Q1036" s="1083"/>
    </row>
    <row r="1037" customFormat="false" ht="14.25" hidden="false" customHeight="false" outlineLevel="0" collapsed="false">
      <c r="D1037" s="1083"/>
      <c r="Q1037" s="1083"/>
    </row>
    <row r="1038" customFormat="false" ht="14.25" hidden="false" customHeight="false" outlineLevel="0" collapsed="false">
      <c r="D1038" s="1083"/>
      <c r="Q1038" s="1083"/>
    </row>
    <row r="1039" customFormat="false" ht="14.25" hidden="false" customHeight="false" outlineLevel="0" collapsed="false">
      <c r="D1039" s="1083"/>
      <c r="Q1039" s="1083"/>
    </row>
    <row r="1040" customFormat="false" ht="14.25" hidden="false" customHeight="false" outlineLevel="0" collapsed="false">
      <c r="D1040" s="1083"/>
      <c r="Q1040" s="1083"/>
    </row>
    <row r="1041" customFormat="false" ht="14.25" hidden="false" customHeight="false" outlineLevel="0" collapsed="false">
      <c r="D1041" s="1083"/>
      <c r="Q1041" s="1083"/>
    </row>
    <row r="1042" customFormat="false" ht="14.25" hidden="false" customHeight="false" outlineLevel="0" collapsed="false">
      <c r="D1042" s="1083"/>
      <c r="Q1042" s="1083"/>
    </row>
    <row r="1043" customFormat="false" ht="14.25" hidden="false" customHeight="false" outlineLevel="0" collapsed="false">
      <c r="D1043" s="1083"/>
      <c r="Q1043" s="1083"/>
    </row>
    <row r="1044" customFormat="false" ht="14.25" hidden="false" customHeight="false" outlineLevel="0" collapsed="false">
      <c r="D1044" s="1083"/>
      <c r="Q1044" s="1083"/>
    </row>
    <row r="1045" customFormat="false" ht="14.25" hidden="false" customHeight="false" outlineLevel="0" collapsed="false">
      <c r="D1045" s="1083"/>
      <c r="Q1045" s="1083"/>
    </row>
    <row r="1046" customFormat="false" ht="14.25" hidden="false" customHeight="false" outlineLevel="0" collapsed="false">
      <c r="D1046" s="1083"/>
      <c r="Q1046" s="1083"/>
    </row>
    <row r="1047" customFormat="false" ht="14.25" hidden="false" customHeight="false" outlineLevel="0" collapsed="false">
      <c r="D1047" s="1083"/>
      <c r="Q1047" s="1083"/>
    </row>
  </sheetData>
  <mergeCells count="171">
    <mergeCell ref="D11:O11"/>
    <mergeCell ref="Q11:AC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P12:AP13"/>
    <mergeCell ref="AQ12:BC12"/>
    <mergeCell ref="A30:A31"/>
    <mergeCell ref="B34:B35"/>
    <mergeCell ref="C34:C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41:B42"/>
    <mergeCell ref="C41:C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</mergeCells>
  <printOptions headings="false" gridLines="false" gridLinesSet="true" horizontalCentered="false" verticalCentered="false"/>
  <pageMargins left="0.620138888888889" right="0.275694444444444" top="0.747916666666667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7.99"/>
    <col collapsed="false" customWidth="true" hidden="false" outlineLevel="0" max="3" min="3" style="18" width="1.7"/>
    <col collapsed="false" customWidth="true" hidden="false" outlineLevel="0" max="4" min="4" style="18" width="21.13"/>
    <col collapsed="false" customWidth="true" hidden="false" outlineLevel="0" max="5" min="5" style="18" width="20.41"/>
    <col collapsed="false" customWidth="true" hidden="false" outlineLevel="0" max="6" min="6" style="18" width="20.56"/>
    <col collapsed="false" customWidth="true" hidden="false" outlineLevel="0" max="7" min="7" style="18" width="20.7"/>
    <col collapsed="false" customWidth="false" hidden="false" outlineLevel="0" max="257" min="8" style="18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19"/>
    </row>
    <row r="3" s="2" customFormat="true" ht="12.75" hidden="false" customHeight="false" outlineLevel="0" collapsed="false">
      <c r="D3" s="19"/>
    </row>
    <row r="4" customFormat="false" ht="15" hidden="false" customHeight="false" outlineLevel="0" collapsed="false">
      <c r="A4" s="2"/>
      <c r="B4" s="2"/>
      <c r="C4" s="2"/>
      <c r="D4" s="19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4" t="s">
        <v>0</v>
      </c>
      <c r="C6" s="4"/>
      <c r="D6" s="4"/>
      <c r="E6" s="4"/>
      <c r="F6" s="4"/>
      <c r="G6" s="4"/>
    </row>
    <row r="7" customFormat="false" ht="15.75" hidden="false" customHeight="false" outlineLevel="0" collapsed="false">
      <c r="A7" s="2"/>
      <c r="B7" s="20" t="str">
        <f aca="false">+Indice!C7</f>
        <v>AL 30 DE JUNIO DE 2015</v>
      </c>
      <c r="C7" s="20"/>
      <c r="D7" s="20"/>
      <c r="E7" s="20"/>
      <c r="F7" s="20"/>
      <c r="G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23.25" hidden="false" customHeight="true" outlineLevel="0" collapsed="false">
      <c r="A9" s="21"/>
      <c r="B9" s="22" t="s">
        <v>41</v>
      </c>
      <c r="C9" s="22" t="s">
        <v>7</v>
      </c>
      <c r="D9" s="23" t="s">
        <v>42</v>
      </c>
      <c r="E9" s="23"/>
      <c r="F9" s="23"/>
      <c r="G9" s="23"/>
    </row>
    <row r="10" customFormat="false" ht="45" hidden="false" customHeight="true" outlineLevel="0" collapsed="false">
      <c r="A10" s="21"/>
      <c r="B10" s="22"/>
      <c r="C10" s="22"/>
      <c r="D10" s="23" t="s">
        <v>43</v>
      </c>
      <c r="E10" s="23"/>
      <c r="F10" s="23"/>
      <c r="G10" s="23"/>
    </row>
    <row r="11" customFormat="false" ht="27" hidden="false" customHeight="true" outlineLevel="0" collapsed="false">
      <c r="A11" s="21"/>
      <c r="B11" s="22"/>
      <c r="C11" s="22"/>
      <c r="D11" s="23" t="s">
        <v>44</v>
      </c>
      <c r="E11" s="23"/>
      <c r="F11" s="23"/>
      <c r="G11" s="23"/>
    </row>
    <row r="12" customFormat="false" ht="9" hidden="false" customHeight="true" outlineLevel="0" collapsed="false">
      <c r="A12" s="21"/>
      <c r="B12" s="22"/>
      <c r="C12" s="22"/>
      <c r="D12" s="24"/>
      <c r="E12" s="24"/>
      <c r="F12" s="24"/>
      <c r="G12" s="24"/>
    </row>
    <row r="13" customFormat="false" ht="23.25" hidden="false" customHeight="true" outlineLevel="0" collapsed="false">
      <c r="A13" s="21"/>
      <c r="B13" s="25" t="s">
        <v>45</v>
      </c>
      <c r="C13" s="26" t="s">
        <v>7</v>
      </c>
      <c r="D13" s="27" t="s">
        <v>46</v>
      </c>
      <c r="E13" s="27"/>
      <c r="F13" s="27"/>
      <c r="G13" s="27"/>
    </row>
    <row r="14" customFormat="false" ht="14.25" hidden="false" customHeight="true" outlineLevel="0" collapsed="false">
      <c r="A14" s="21"/>
      <c r="B14" s="25"/>
      <c r="C14" s="22"/>
      <c r="D14" s="27" t="s">
        <v>47</v>
      </c>
      <c r="E14" s="27"/>
      <c r="F14" s="27"/>
      <c r="G14" s="27"/>
    </row>
    <row r="15" customFormat="false" ht="11.25" hidden="false" customHeight="true" outlineLevel="0" collapsed="false">
      <c r="A15" s="21"/>
      <c r="B15" s="25"/>
      <c r="C15" s="22"/>
      <c r="D15" s="28"/>
      <c r="E15" s="28"/>
      <c r="F15" s="28"/>
      <c r="G15" s="28"/>
    </row>
    <row r="16" customFormat="false" ht="23.25" hidden="false" customHeight="true" outlineLevel="0" collapsed="false">
      <c r="A16" s="21"/>
      <c r="B16" s="26" t="s">
        <v>48</v>
      </c>
      <c r="C16" s="26" t="s">
        <v>7</v>
      </c>
      <c r="D16" s="29" t="n">
        <v>42185</v>
      </c>
      <c r="E16" s="21"/>
      <c r="F16" s="21"/>
      <c r="G16" s="21"/>
    </row>
    <row r="17" customFormat="false" ht="8.25" hidden="false" customHeight="true" outlineLevel="0" collapsed="false">
      <c r="A17" s="21"/>
      <c r="B17" s="26"/>
      <c r="C17" s="26"/>
      <c r="D17" s="29"/>
      <c r="E17" s="21"/>
      <c r="F17" s="21"/>
      <c r="G17" s="21"/>
    </row>
    <row r="18" customFormat="false" ht="24.75" hidden="false" customHeight="true" outlineLevel="0" collapsed="false">
      <c r="A18" s="21"/>
      <c r="B18" s="26" t="s">
        <v>49</v>
      </c>
      <c r="C18" s="26" t="s">
        <v>7</v>
      </c>
      <c r="D18" s="21" t="s">
        <v>50</v>
      </c>
      <c r="E18" s="21"/>
      <c r="F18" s="21"/>
      <c r="G18" s="21"/>
    </row>
    <row r="19" customFormat="false" ht="8.25" hidden="false" customHeight="true" outlineLevel="0" collapsed="false">
      <c r="A19" s="21"/>
      <c r="B19" s="26"/>
      <c r="C19" s="26"/>
      <c r="D19" s="21"/>
      <c r="E19" s="21"/>
      <c r="F19" s="21"/>
      <c r="G19" s="21"/>
    </row>
    <row r="20" customFormat="false" ht="17.25" hidden="false" customHeight="true" outlineLevel="0" collapsed="false">
      <c r="A20" s="21"/>
      <c r="B20" s="26" t="s">
        <v>51</v>
      </c>
      <c r="C20" s="26" t="s">
        <v>7</v>
      </c>
      <c r="D20" s="21" t="s">
        <v>52</v>
      </c>
      <c r="E20" s="21"/>
      <c r="F20" s="21"/>
      <c r="G20" s="21"/>
    </row>
    <row r="21" customFormat="false" ht="8.25" hidden="false" customHeight="true" outlineLevel="0" collapsed="false">
      <c r="A21" s="21"/>
      <c r="B21" s="26"/>
      <c r="C21" s="26"/>
      <c r="D21" s="21"/>
      <c r="E21" s="21"/>
      <c r="F21" s="21"/>
      <c r="G21" s="21"/>
    </row>
    <row r="22" customFormat="false" ht="18.75" hidden="false" customHeight="true" outlineLevel="0" collapsed="false">
      <c r="A22" s="21"/>
      <c r="B22" s="26" t="s">
        <v>53</v>
      </c>
      <c r="C22" s="26" t="s">
        <v>7</v>
      </c>
      <c r="D22" s="21" t="s">
        <v>54</v>
      </c>
      <c r="E22" s="21"/>
      <c r="F22" s="21"/>
      <c r="G22" s="21"/>
    </row>
    <row r="23" customFormat="false" ht="18" hidden="false" customHeight="true" outlineLevel="0" collapsed="false">
      <c r="A23" s="21"/>
      <c r="B23" s="26"/>
      <c r="C23" s="26"/>
      <c r="D23" s="21" t="s">
        <v>55</v>
      </c>
      <c r="E23" s="21"/>
      <c r="F23" s="21"/>
      <c r="G23" s="21"/>
    </row>
    <row r="24" customFormat="false" ht="7.5" hidden="false" customHeight="true" outlineLevel="0" collapsed="false">
      <c r="A24" s="21"/>
      <c r="B24" s="26"/>
      <c r="C24" s="26"/>
      <c r="D24" s="21"/>
      <c r="E24" s="21"/>
      <c r="F24" s="21"/>
      <c r="G24" s="21"/>
    </row>
    <row r="25" customFormat="false" ht="7.5" hidden="false" customHeight="true" outlineLevel="0" collapsed="false">
      <c r="A25" s="21"/>
      <c r="B25" s="26"/>
      <c r="C25" s="26"/>
      <c r="D25" s="21"/>
      <c r="E25" s="21"/>
      <c r="F25" s="21"/>
      <c r="G25" s="21"/>
    </row>
    <row r="26" customFormat="false" ht="23.25" hidden="false" customHeight="true" outlineLevel="0" collapsed="false">
      <c r="A26" s="21"/>
      <c r="B26" s="26" t="s">
        <v>56</v>
      </c>
      <c r="C26" s="26" t="s">
        <v>7</v>
      </c>
      <c r="D26" s="30" t="s">
        <v>57</v>
      </c>
      <c r="E26" s="31"/>
      <c r="F26" s="31"/>
      <c r="G26" s="31"/>
      <c r="H26" s="31"/>
      <c r="I26" s="31"/>
      <c r="J26" s="31"/>
    </row>
    <row r="27" customFormat="false" ht="8.25" hidden="false" customHeight="true" outlineLevel="0" collapsed="false">
      <c r="A27" s="21"/>
      <c r="B27" s="26"/>
      <c r="C27" s="26"/>
      <c r="D27" s="21"/>
      <c r="E27" s="21"/>
      <c r="F27" s="21"/>
      <c r="G27" s="21"/>
    </row>
    <row r="28" customFormat="false" ht="20.25" hidden="false" customHeight="true" outlineLevel="0" collapsed="false">
      <c r="A28" s="21"/>
      <c r="B28" s="26" t="s">
        <v>58</v>
      </c>
      <c r="C28" s="26" t="s">
        <v>7</v>
      </c>
      <c r="D28" s="29" t="n">
        <v>42216</v>
      </c>
      <c r="E28" s="21"/>
      <c r="F28" s="21"/>
      <c r="G28" s="21"/>
    </row>
    <row r="29" customFormat="false" ht="11.25" hidden="false" customHeight="true" outlineLevel="0" collapsed="false">
      <c r="A29" s="21"/>
      <c r="B29" s="26"/>
      <c r="C29" s="26"/>
      <c r="D29" s="29"/>
      <c r="E29" s="21"/>
      <c r="F29" s="21"/>
      <c r="G29" s="21"/>
    </row>
    <row r="30" customFormat="false" ht="22.5" hidden="false" customHeight="true" outlineLevel="0" collapsed="false">
      <c r="B30" s="32" t="s">
        <v>59</v>
      </c>
      <c r="C30" s="32" t="s">
        <v>7</v>
      </c>
      <c r="D30" s="33" t="s">
        <v>60</v>
      </c>
      <c r="E30" s="33"/>
      <c r="F30" s="33"/>
      <c r="G30" s="33"/>
    </row>
    <row r="31" customFormat="false" ht="8.25" hidden="false" customHeight="true" outlineLevel="0" collapsed="false">
      <c r="B31" s="32"/>
      <c r="C31" s="32"/>
      <c r="D31" s="34"/>
      <c r="E31" s="34"/>
      <c r="F31" s="34"/>
      <c r="G31" s="34"/>
    </row>
    <row r="32" customFormat="false" ht="28.5" hidden="false" customHeight="true" outlineLevel="0" collapsed="false">
      <c r="B32" s="35" t="s">
        <v>61</v>
      </c>
      <c r="C32" s="22" t="s">
        <v>7</v>
      </c>
      <c r="D32" s="33" t="s">
        <v>62</v>
      </c>
      <c r="E32" s="33"/>
      <c r="F32" s="33"/>
      <c r="G32" s="33"/>
    </row>
    <row r="33" customFormat="false" ht="7.5" hidden="false" customHeight="true" outlineLevel="0" collapsed="false">
      <c r="B33" s="32"/>
      <c r="C33" s="26"/>
      <c r="D33" s="34"/>
      <c r="E33" s="34"/>
      <c r="F33" s="34"/>
      <c r="G33" s="34"/>
    </row>
    <row r="34" customFormat="false" ht="25.5" hidden="false" customHeight="true" outlineLevel="0" collapsed="false">
      <c r="B34" s="22" t="s">
        <v>63</v>
      </c>
      <c r="C34" s="22" t="s">
        <v>7</v>
      </c>
      <c r="D34" s="36" t="s">
        <v>64</v>
      </c>
      <c r="E34" s="36"/>
      <c r="F34" s="36"/>
      <c r="G34" s="36"/>
    </row>
    <row r="35" customFormat="false" ht="18" hidden="false" customHeight="true" outlineLevel="0" collapsed="false">
      <c r="D35" s="33"/>
      <c r="E35" s="33"/>
      <c r="F35" s="33"/>
      <c r="G35" s="33"/>
    </row>
    <row r="36" customFormat="false" ht="15" hidden="false" customHeight="false" outlineLevel="0" collapsed="false">
      <c r="B36" s="22" t="s">
        <v>65</v>
      </c>
      <c r="C36" s="22" t="s">
        <v>7</v>
      </c>
      <c r="D36" s="21" t="s">
        <v>66</v>
      </c>
      <c r="E36" s="21"/>
      <c r="F36" s="21"/>
      <c r="G36" s="21"/>
    </row>
    <row r="37" customFormat="false" ht="14.25" hidden="false" customHeight="true" outlineLevel="0" collapsed="false">
      <c r="D37" s="21" t="s">
        <v>67</v>
      </c>
      <c r="E37" s="21"/>
      <c r="F37" s="21"/>
      <c r="G37" s="21"/>
    </row>
    <row r="38" customFormat="false" ht="15" hidden="false" customHeight="false" outlineLevel="0" collapsed="false">
      <c r="D38" s="36"/>
      <c r="E38" s="36"/>
      <c r="F38" s="36"/>
      <c r="G38" s="36"/>
    </row>
    <row r="39" customFormat="false" ht="15" hidden="false" customHeight="false" outlineLevel="0" collapsed="false">
      <c r="D39" s="36"/>
      <c r="E39" s="36"/>
      <c r="F39" s="36"/>
      <c r="G39" s="36"/>
    </row>
    <row r="40" customFormat="false" ht="15" hidden="false" customHeight="false" outlineLevel="0" collapsed="false">
      <c r="D40" s="36"/>
      <c r="E40" s="36"/>
      <c r="F40" s="36"/>
      <c r="G40" s="36"/>
    </row>
    <row r="41" customFormat="false" ht="15" hidden="false" customHeight="false" outlineLevel="0" collapsed="false">
      <c r="D41" s="36"/>
      <c r="E41" s="36"/>
      <c r="F41" s="36"/>
      <c r="G41" s="36"/>
    </row>
  </sheetData>
  <mergeCells count="15">
    <mergeCell ref="B6:G6"/>
    <mergeCell ref="B7:G7"/>
    <mergeCell ref="D9:G9"/>
    <mergeCell ref="D10:G10"/>
    <mergeCell ref="D11:G11"/>
    <mergeCell ref="D13:G13"/>
    <mergeCell ref="D14:G14"/>
    <mergeCell ref="D30:G30"/>
    <mergeCell ref="D32:G32"/>
    <mergeCell ref="D34:G34"/>
    <mergeCell ref="D35:G35"/>
    <mergeCell ref="D38:G38"/>
    <mergeCell ref="D39:G39"/>
    <mergeCell ref="D40:G40"/>
    <mergeCell ref="D41:G41"/>
  </mergeCells>
  <hyperlinks>
    <hyperlink ref="D26" r:id="rId1" display="http://www.mef.gob.pe/index.php?option=com_content&amp;view=article&amp;id=273&amp;Itemid=101338&amp;lang=es"/>
  </hyperlinks>
  <printOptions headings="false" gridLines="false" gridLinesSet="true" horizontalCentered="false" verticalCentered="false"/>
  <pageMargins left="0.570138888888889" right="0.196527777777778" top="1.0236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7" width="1.85"/>
    <col collapsed="false" customWidth="true" hidden="false" outlineLevel="0" max="2" min="2" style="38" width="22.28"/>
    <col collapsed="false" customWidth="false" hidden="false" outlineLevel="0" max="5" min="3" style="38" width="15.7"/>
    <col collapsed="false" customWidth="true" hidden="false" outlineLevel="0" max="6" min="6" style="38" width="3.85"/>
    <col collapsed="false" customWidth="true" hidden="false" outlineLevel="0" max="7" min="7" style="38" width="21.84"/>
    <col collapsed="false" customWidth="false" hidden="false" outlineLevel="0" max="10" min="8" style="38" width="15.7"/>
    <col collapsed="false" customWidth="true" hidden="false" outlineLevel="0" max="11" min="11" style="38" width="0.7"/>
    <col collapsed="false" customWidth="false" hidden="false" outlineLevel="0" max="20" min="12" style="38" width="15.7"/>
    <col collapsed="false" customWidth="false" hidden="false" outlineLevel="0" max="257" min="21" style="37" width="15.7"/>
  </cols>
  <sheetData>
    <row r="1" s="2" customFormat="true" ht="12.75" hidden="false" customHeight="true" outlineLevel="0" collapsed="false"/>
    <row r="2" s="2" customFormat="true" ht="12.75" hidden="false" customHeight="true" outlineLevel="0" collapsed="false">
      <c r="D2" s="19"/>
    </row>
    <row r="3" s="2" customFormat="true" ht="12.75" hidden="false" customHeight="true" outlineLevel="0" collapsed="false">
      <c r="D3" s="19"/>
    </row>
    <row r="4" s="18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s="18" customFormat="true" ht="24.95" hidden="false" customHeight="true" outlineLevel="0" collapsed="false">
      <c r="A5" s="2"/>
      <c r="B5" s="4" t="s">
        <v>68</v>
      </c>
      <c r="C5" s="4"/>
      <c r="D5" s="4"/>
      <c r="E5" s="4"/>
      <c r="F5" s="4"/>
      <c r="G5" s="4"/>
      <c r="H5" s="4"/>
      <c r="I5" s="4"/>
      <c r="J5" s="4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s="18" customFormat="true" ht="20.1" hidden="false" customHeight="true" outlineLevel="0" collapsed="false">
      <c r="A6" s="2"/>
      <c r="B6" s="20" t="str">
        <f aca="false">+Portada!B7</f>
        <v>AL 30 DE JUNIO DE 2015</v>
      </c>
      <c r="C6" s="20"/>
      <c r="D6" s="20"/>
      <c r="E6" s="20"/>
      <c r="F6" s="20"/>
      <c r="G6" s="20"/>
      <c r="H6" s="20"/>
      <c r="I6" s="20"/>
      <c r="J6" s="20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s="18" customFormat="true" ht="20.1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18" customFormat="true" ht="42.75" hidden="false" customHeight="true" outlineLevel="0" collapsed="false">
      <c r="A8" s="21"/>
      <c r="B8" s="40" t="s">
        <v>69</v>
      </c>
      <c r="C8" s="21"/>
      <c r="D8" s="21"/>
      <c r="E8" s="21"/>
      <c r="F8" s="21"/>
      <c r="G8" s="21"/>
      <c r="H8" s="39"/>
      <c r="I8" s="41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20.1" hidden="false" customHeight="true" outlineLevel="0" collapsed="false">
      <c r="B9" s="42" t="s">
        <v>70</v>
      </c>
      <c r="C9" s="42"/>
      <c r="D9" s="42"/>
      <c r="E9" s="42"/>
      <c r="G9" s="42" t="s">
        <v>71</v>
      </c>
      <c r="H9" s="42"/>
      <c r="I9" s="42"/>
      <c r="J9" s="42"/>
    </row>
    <row r="10" customFormat="false" ht="20.1" hidden="false" customHeight="true" outlineLevel="0" collapsed="false">
      <c r="B10" s="43"/>
      <c r="C10" s="44" t="s">
        <v>72</v>
      </c>
      <c r="D10" s="44" t="s">
        <v>73</v>
      </c>
      <c r="E10" s="45" t="s">
        <v>74</v>
      </c>
      <c r="G10" s="46"/>
      <c r="H10" s="44" t="s">
        <v>72</v>
      </c>
      <c r="I10" s="44" t="s">
        <v>73</v>
      </c>
      <c r="J10" s="45" t="s">
        <v>74</v>
      </c>
    </row>
    <row r="11" customFormat="false" ht="20.1" hidden="false" customHeight="true" outlineLevel="0" collapsed="false">
      <c r="B11" s="47" t="s">
        <v>75</v>
      </c>
      <c r="C11" s="48" t="n">
        <f aca="false">+'DGN - Total-Tipo-Instrum'!AF14</f>
        <v>16373.74664637</v>
      </c>
      <c r="D11" s="48" t="n">
        <f aca="false">+'DGN - Total-Tipo-Instrum'!AF50</f>
        <v>52052.1405888102</v>
      </c>
      <c r="E11" s="49" t="n">
        <f aca="false">+D11/$D$13</f>
        <v>0.469887309018271</v>
      </c>
      <c r="G11" s="47" t="s">
        <v>76</v>
      </c>
      <c r="H11" s="48" t="n">
        <f aca="false">+'DGN - Total-Tipo-Instrum'!AF22+'DGN - Total-Tipo-Instrum'!AF30</f>
        <v>26277.1525824</v>
      </c>
      <c r="I11" s="48" t="n">
        <f aca="false">+'DGN - Total-Tipo-Instrum'!AF58+'DGN - Total-Tipo-Instrum'!AF66</f>
        <v>83535.0680594496</v>
      </c>
      <c r="J11" s="49" t="n">
        <f aca="false">+I11/$I$13</f>
        <v>0.754091337937234</v>
      </c>
      <c r="L11" s="50"/>
    </row>
    <row r="12" customFormat="false" ht="20.1" hidden="false" customHeight="true" outlineLevel="0" collapsed="false">
      <c r="B12" s="47" t="s">
        <v>77</v>
      </c>
      <c r="C12" s="48" t="n">
        <f aca="false">+'DGN - Total-Tipo-Instrum'!AF25</f>
        <v>18472.36716032</v>
      </c>
      <c r="D12" s="48" t="n">
        <f aca="false">+'DGN - Total-Tipo-Instrum'!AF61</f>
        <v>58723.6552026573</v>
      </c>
      <c r="E12" s="49" t="n">
        <f aca="false">+D12/$D$13</f>
        <v>0.530112690981728</v>
      </c>
      <c r="G12" s="47" t="s">
        <v>78</v>
      </c>
      <c r="H12" s="48" t="n">
        <f aca="false">+'DGN - Total-Tipo-Instrum'!AF16+'DGN - Total-Tipo-Instrum'!AF27</f>
        <v>8568.96122429</v>
      </c>
      <c r="I12" s="48" t="n">
        <f aca="false">+'DGN - Total-Tipo-Instrum'!AF52+'DGN - Total-Tipo-Instrum'!AF63</f>
        <v>27240.7277320179</v>
      </c>
      <c r="J12" s="49" t="n">
        <f aca="false">+I12/$I$13</f>
        <v>0.245908662062766</v>
      </c>
    </row>
    <row r="13" customFormat="false" ht="24" hidden="false" customHeight="true" outlineLevel="0" collapsed="false">
      <c r="B13" s="51" t="s">
        <v>79</v>
      </c>
      <c r="C13" s="52" t="n">
        <f aca="false">SUM(C11:C12)</f>
        <v>34846.11380669</v>
      </c>
      <c r="D13" s="52" t="n">
        <f aca="false">SUM(D11:D12)</f>
        <v>110775.795791468</v>
      </c>
      <c r="E13" s="53" t="n">
        <f aca="false">SUM(E11:E12)</f>
        <v>1</v>
      </c>
      <c r="G13" s="51" t="s">
        <v>79</v>
      </c>
      <c r="H13" s="52" t="n">
        <f aca="false">SUM(H11:H12)</f>
        <v>34846.11380669</v>
      </c>
      <c r="I13" s="52" t="n">
        <f aca="false">SUM(I11:I12)</f>
        <v>110775.795791467</v>
      </c>
      <c r="J13" s="53" t="n">
        <f aca="false">SUM(J11:J12)</f>
        <v>1</v>
      </c>
      <c r="L13" s="48"/>
    </row>
    <row r="14" customFormat="false" ht="24" hidden="false" customHeight="true" outlineLevel="0" collapsed="false">
      <c r="B14" s="54"/>
      <c r="C14" s="55"/>
      <c r="D14" s="55"/>
      <c r="E14" s="56"/>
      <c r="G14" s="54"/>
      <c r="H14" s="57"/>
      <c r="I14" s="57"/>
      <c r="J14" s="56"/>
      <c r="L14" s="48"/>
    </row>
    <row r="15" customFormat="false" ht="24" hidden="false" customHeight="true" outlineLevel="0" collapsed="false">
      <c r="B15" s="54"/>
      <c r="C15" s="58"/>
      <c r="D15" s="59"/>
      <c r="E15" s="56"/>
      <c r="G15" s="54"/>
      <c r="H15" s="59"/>
      <c r="I15" s="59"/>
      <c r="J15" s="56"/>
      <c r="L15" s="48"/>
    </row>
    <row r="16" customFormat="false" ht="20.1" hidden="false" customHeight="true" outlineLevel="0" collapsed="false">
      <c r="L16" s="60"/>
    </row>
    <row r="17" customFormat="false" ht="20.1" hidden="false" customHeight="true" outlineLevel="0" collapsed="false">
      <c r="B17" s="42" t="s">
        <v>80</v>
      </c>
      <c r="C17" s="42"/>
      <c r="D17" s="42"/>
      <c r="E17" s="42"/>
      <c r="G17" s="42" t="s">
        <v>81</v>
      </c>
      <c r="H17" s="42"/>
      <c r="I17" s="42"/>
      <c r="J17" s="42"/>
    </row>
    <row r="18" customFormat="false" ht="20.1" hidden="false" customHeight="true" outlineLevel="0" collapsed="false">
      <c r="B18" s="46"/>
      <c r="C18" s="44" t="s">
        <v>72</v>
      </c>
      <c r="D18" s="44" t="s">
        <v>73</v>
      </c>
      <c r="E18" s="45" t="s">
        <v>74</v>
      </c>
      <c r="G18" s="46"/>
      <c r="H18" s="44" t="s">
        <v>72</v>
      </c>
      <c r="I18" s="44" t="s">
        <v>73</v>
      </c>
      <c r="J18" s="45" t="s">
        <v>74</v>
      </c>
    </row>
    <row r="19" customFormat="false" ht="20.1" hidden="false" customHeight="true" outlineLevel="0" collapsed="false">
      <c r="B19" s="47" t="s">
        <v>82</v>
      </c>
      <c r="C19" s="48" t="n">
        <f aca="false">+'DGN - Total-Tipo-Instrum'!AF22+'DGN - Total-Tipo-Instrum'!AF30</f>
        <v>26277.1525824</v>
      </c>
      <c r="D19" s="48" t="n">
        <f aca="false">+'DGN - Total-Tipo-Instrum'!AF58+'DGN - Total-Tipo-Instrum'!AF66</f>
        <v>83535.0680594496</v>
      </c>
      <c r="E19" s="49" t="n">
        <f aca="false">+D19/$D$13</f>
        <v>0.754091337937234</v>
      </c>
      <c r="G19" s="47" t="s">
        <v>83</v>
      </c>
      <c r="H19" s="48" t="n">
        <f aca="false">+('DP-Total Tasas'!C14)/1000</f>
        <v>29489.38727691</v>
      </c>
      <c r="I19" s="48" t="n">
        <f aca="false">(+'DP-Total Tasas'!D14)/1000</f>
        <v>93746.7621532969</v>
      </c>
      <c r="J19" s="49" t="n">
        <f aca="false">+I19/$D$13</f>
        <v>0.846274779463311</v>
      </c>
    </row>
    <row r="20" customFormat="false" ht="20.1" hidden="false" customHeight="true" outlineLevel="0" collapsed="false">
      <c r="B20" s="47" t="s">
        <v>84</v>
      </c>
      <c r="C20" s="48" t="n">
        <f aca="false">+'DGN - Total-Tipo-Instrum'!AF17</f>
        <v>5772.61494099</v>
      </c>
      <c r="D20" s="48" t="n">
        <f aca="false">+'DGN - Total-Tipo-Instrum'!AF53</f>
        <v>18351.1428974072</v>
      </c>
      <c r="E20" s="49" t="n">
        <f aca="false">+D20/$D$13</f>
        <v>0.165660221768596</v>
      </c>
      <c r="G20" s="47" t="s">
        <v>85</v>
      </c>
      <c r="H20" s="48" t="n">
        <f aca="false">+('DP-Total Tasas'!C22)/1000</f>
        <v>5356.72652978</v>
      </c>
      <c r="I20" s="48" t="n">
        <f aca="false">(+'DP-Total Tasas'!D22)/1000</f>
        <v>17029.0336381706</v>
      </c>
      <c r="J20" s="49" t="n">
        <f aca="false">+I20/$D$13</f>
        <v>0.153725220536689</v>
      </c>
    </row>
    <row r="21" customFormat="false" ht="20.1" hidden="false" customHeight="true" outlineLevel="0" collapsed="false">
      <c r="B21" s="47" t="s">
        <v>86</v>
      </c>
      <c r="C21" s="48" t="n">
        <f aca="false">+'DGN - Total-Tipo-Instrum'!AF18</f>
        <v>1533.96493937</v>
      </c>
      <c r="D21" s="48" t="n">
        <f aca="false">+'DGN - Total-Tipo-Instrum'!AF54</f>
        <v>4876.47454225723</v>
      </c>
      <c r="E21" s="49" t="n">
        <f aca="false">+D21/$D$13</f>
        <v>0.0440211194820669</v>
      </c>
      <c r="G21" s="51" t="s">
        <v>79</v>
      </c>
      <c r="H21" s="52" t="n">
        <f aca="false">+H19+H20</f>
        <v>34846.11380669</v>
      </c>
      <c r="I21" s="52" t="n">
        <f aca="false">SUM(I19:I20)</f>
        <v>110775.795791468</v>
      </c>
      <c r="J21" s="53" t="n">
        <f aca="false">SUM(J19:J20)</f>
        <v>1</v>
      </c>
    </row>
    <row r="22" customFormat="false" ht="20.1" hidden="false" customHeight="true" outlineLevel="0" collapsed="false">
      <c r="B22" s="47" t="s">
        <v>87</v>
      </c>
      <c r="C22" s="48" t="n">
        <f aca="false">+'DGN - Total-Tipo-Instrum'!AF27</f>
        <v>1243.98857792</v>
      </c>
      <c r="D22" s="48" t="n">
        <f aca="false">+'DGN - Total-Tipo-Instrum'!AF63</f>
        <v>3954.63968920768</v>
      </c>
      <c r="E22" s="49" t="n">
        <f aca="false">+D22/$D$13</f>
        <v>0.035699492483468</v>
      </c>
      <c r="H22" s="61"/>
      <c r="I22" s="61"/>
      <c r="L22" s="60"/>
    </row>
    <row r="23" customFormat="false" ht="20.1" hidden="false" customHeight="true" outlineLevel="0" collapsed="false">
      <c r="B23" s="47" t="s">
        <v>88</v>
      </c>
      <c r="C23" s="48" t="n">
        <f aca="false">+'DGN - Total-Tipo-Instrum'!AF19</f>
        <v>17.00842767</v>
      </c>
      <c r="D23" s="48" t="n">
        <f aca="false">+'DGN - Total-Tipo-Instrum'!AF55</f>
        <v>54.06979156293</v>
      </c>
      <c r="E23" s="49" t="n">
        <f aca="false">+D23/$D$13</f>
        <v>0.000488101134156734</v>
      </c>
      <c r="H23" s="62"/>
      <c r="I23" s="62"/>
      <c r="L23" s="60"/>
    </row>
    <row r="24" customFormat="false" ht="20.1" hidden="false" customHeight="true" outlineLevel="0" collapsed="false">
      <c r="B24" s="47" t="s">
        <v>89</v>
      </c>
      <c r="C24" s="48" t="n">
        <f aca="false">+'DGN - Total-Tipo-Instrum'!AF20</f>
        <v>1.38433834</v>
      </c>
      <c r="D24" s="48" t="n">
        <f aca="false">+'DGN - Total-Tipo-Instrum'!AF56</f>
        <v>4.40081158286</v>
      </c>
      <c r="E24" s="49" t="n">
        <f aca="false">+D24/$D$13</f>
        <v>3.97271944779743E-005</v>
      </c>
    </row>
    <row r="25" customFormat="false" ht="20.1" hidden="false" customHeight="true" outlineLevel="0" collapsed="false">
      <c r="B25" s="51" t="s">
        <v>79</v>
      </c>
      <c r="C25" s="52" t="n">
        <f aca="false">SUM(C19:C24)</f>
        <v>34846.11380669</v>
      </c>
      <c r="D25" s="52" t="n">
        <f aca="false">SUM(D19:D24)</f>
        <v>110775.795791467</v>
      </c>
      <c r="E25" s="53" t="n">
        <f aca="false">SUM(E19:E24)</f>
        <v>1</v>
      </c>
    </row>
    <row r="26" customFormat="false" ht="20.1" hidden="false" customHeight="true" outlineLevel="0" collapsed="false">
      <c r="B26" s="54"/>
      <c r="C26" s="55"/>
      <c r="D26" s="55"/>
      <c r="E26" s="56"/>
    </row>
    <row r="27" customFormat="false" ht="20.1" hidden="false" customHeight="true" outlineLevel="0" collapsed="false">
      <c r="B27" s="54"/>
      <c r="C27" s="59"/>
      <c r="D27" s="59"/>
      <c r="E27" s="56"/>
    </row>
    <row r="28" customFormat="false" ht="20.1" hidden="false" customHeight="true" outlineLevel="0" collapsed="false">
      <c r="B28" s="54"/>
      <c r="C28" s="63"/>
      <c r="D28" s="63"/>
      <c r="E28" s="56"/>
      <c r="H28" s="64"/>
    </row>
    <row r="29" customFormat="false" ht="20.1" hidden="false" customHeight="true" outlineLevel="0" collapsed="false">
      <c r="B29" s="42" t="s">
        <v>61</v>
      </c>
      <c r="C29" s="42"/>
      <c r="D29" s="42"/>
      <c r="E29" s="42"/>
    </row>
    <row r="30" customFormat="false" ht="20.1" hidden="false" customHeight="true" outlineLevel="0" collapsed="false">
      <c r="B30" s="46"/>
      <c r="C30" s="54" t="s">
        <v>72</v>
      </c>
      <c r="D30" s="54" t="s">
        <v>73</v>
      </c>
      <c r="E30" s="45" t="s">
        <v>74</v>
      </c>
    </row>
    <row r="31" customFormat="false" ht="20.1" hidden="false" customHeight="true" outlineLevel="0" collapsed="false">
      <c r="B31" s="47" t="s">
        <v>90</v>
      </c>
      <c r="C31" s="48" t="n">
        <f aca="false">+('DP-Total Moneda'!D25+'DP-Total Moneda'!D32)/1000</f>
        <v>14827.45963438</v>
      </c>
      <c r="D31" s="48" t="n">
        <f aca="false">+('DP-Total Moneda'!E25+'DP-Total Moneda'!E32)/1000</f>
        <v>47136.494177694</v>
      </c>
      <c r="E31" s="49" t="n">
        <f aca="false">+D31/$D$36</f>
        <v>0.425512575566843</v>
      </c>
    </row>
    <row r="32" customFormat="false" ht="20.1" hidden="false" customHeight="true" outlineLevel="0" collapsed="false">
      <c r="B32" s="47" t="s">
        <v>73</v>
      </c>
      <c r="C32" s="48" t="n">
        <f aca="false">+('DP-Total Moneda'!D14)/1000</f>
        <v>18563.8391751</v>
      </c>
      <c r="D32" s="48" t="n">
        <f aca="false">+('DP-Total Moneda'!E14)/1000</f>
        <v>59014.4447376429</v>
      </c>
      <c r="E32" s="49" t="n">
        <f aca="false">+D32/$D$36</f>
        <v>0.532737718704689</v>
      </c>
    </row>
    <row r="33" customFormat="false" ht="20.1" hidden="false" customHeight="true" outlineLevel="0" collapsed="false">
      <c r="B33" s="47" t="s">
        <v>91</v>
      </c>
      <c r="C33" s="48" t="n">
        <f aca="false">+('DP-Total Moneda'!D26)/1000</f>
        <v>1006.74311411</v>
      </c>
      <c r="D33" s="48" t="n">
        <f aca="false">+('DP-Total Moneda'!E26)/1000</f>
        <v>3200.43635975569</v>
      </c>
      <c r="E33" s="49" t="n">
        <f aca="false">+D33/$D$36</f>
        <v>0.0288911159417932</v>
      </c>
    </row>
    <row r="34" customFormat="false" ht="20.1" hidden="false" customHeight="true" outlineLevel="0" collapsed="false">
      <c r="B34" s="47" t="s">
        <v>92</v>
      </c>
      <c r="C34" s="48" t="n">
        <f aca="false">+('DP-Total Moneda'!D27)/1000</f>
        <v>418.29965865</v>
      </c>
      <c r="D34" s="48" t="n">
        <f aca="false">+('DP-Total Moneda'!E27)/1000</f>
        <v>1329.77461484835</v>
      </c>
      <c r="E34" s="49" t="n">
        <f aca="false">+D34/$D$36</f>
        <v>0.0120041982578181</v>
      </c>
    </row>
    <row r="35" customFormat="false" ht="20.1" hidden="false" customHeight="true" outlineLevel="0" collapsed="false">
      <c r="B35" s="47" t="s">
        <v>93</v>
      </c>
      <c r="C35" s="48" t="n">
        <f aca="false">(+'DP-Total Moneda'!D28+'DP-Total Moneda'!D29)/1000</f>
        <v>29.77222445</v>
      </c>
      <c r="D35" s="48" t="n">
        <f aca="false">(+'DP-Total Moneda'!E28+'DP-Total Moneda'!E29)/1000</f>
        <v>94.64590152655</v>
      </c>
      <c r="E35" s="49" t="n">
        <f aca="false">+D35/$D$36</f>
        <v>0.000854391528856343</v>
      </c>
      <c r="G35" s="54"/>
      <c r="H35" s="54"/>
      <c r="I35" s="54"/>
      <c r="J35" s="54"/>
    </row>
    <row r="36" customFormat="false" ht="20.1" hidden="false" customHeight="true" outlineLevel="0" collapsed="false">
      <c r="B36" s="51" t="s">
        <v>79</v>
      </c>
      <c r="C36" s="52" t="n">
        <f aca="false">SUM(C31:C35)</f>
        <v>34846.11380669</v>
      </c>
      <c r="D36" s="52" t="n">
        <f aca="false">SUM(D31:D35)</f>
        <v>110775.795791468</v>
      </c>
      <c r="E36" s="53" t="n">
        <f aca="false">SUM(E31:E35)</f>
        <v>1</v>
      </c>
      <c r="G36" s="65"/>
      <c r="H36" s="54"/>
      <c r="I36" s="54"/>
      <c r="J36" s="54"/>
    </row>
    <row r="37" customFormat="false" ht="20.1" hidden="false" customHeight="true" outlineLevel="0" collapsed="false">
      <c r="B37" s="47" t="s">
        <v>94</v>
      </c>
      <c r="C37" s="48" t="n">
        <f aca="false">+('DP-Total Moneda'!D14)/1000</f>
        <v>18563.8391751</v>
      </c>
      <c r="D37" s="48" t="n">
        <f aca="false">+('DP-Total Moneda'!E14)/1000</f>
        <v>59014.4447376429</v>
      </c>
      <c r="E37" s="49" t="n">
        <f aca="false">+D37/$D$39</f>
        <v>0.532737718704689</v>
      </c>
      <c r="G37" s="66"/>
      <c r="H37" s="67"/>
      <c r="I37" s="67"/>
      <c r="J37" s="68"/>
    </row>
    <row r="38" customFormat="false" ht="20.1" hidden="false" customHeight="true" outlineLevel="0" collapsed="false">
      <c r="B38" s="47" t="s">
        <v>95</v>
      </c>
      <c r="C38" s="48" t="n">
        <f aca="false">+('DP-Total Moneda'!D22)/1000</f>
        <v>16282.27463159</v>
      </c>
      <c r="D38" s="48" t="n">
        <f aca="false">+('DP-Total Moneda'!E22)/1000</f>
        <v>51761.3510538246</v>
      </c>
      <c r="E38" s="49" t="n">
        <f aca="false">+D38/$D$39</f>
        <v>0.467262281295311</v>
      </c>
      <c r="G38" s="65"/>
      <c r="H38" s="54"/>
      <c r="I38" s="54"/>
      <c r="J38" s="54"/>
    </row>
    <row r="39" customFormat="false" ht="20.1" hidden="false" customHeight="true" outlineLevel="0" collapsed="false">
      <c r="B39" s="51" t="s">
        <v>79</v>
      </c>
      <c r="C39" s="52" t="n">
        <f aca="false">SUM(C37:C38)</f>
        <v>34846.11380669</v>
      </c>
      <c r="D39" s="52" t="n">
        <f aca="false">SUM(D37:D38)</f>
        <v>110775.795791468</v>
      </c>
      <c r="E39" s="53" t="n">
        <f aca="false">SUM(E37:E38)</f>
        <v>1</v>
      </c>
      <c r="G39" s="66"/>
      <c r="H39" s="69"/>
      <c r="I39" s="69"/>
      <c r="J39" s="68"/>
    </row>
    <row r="40" customFormat="false" ht="20.1" hidden="false" customHeight="true" outlineLevel="0" collapsed="false">
      <c r="C40" s="62"/>
      <c r="D40" s="62"/>
    </row>
    <row r="41" customFormat="false" ht="20.1" hidden="false" customHeight="true" outlineLevel="0" collapsed="false">
      <c r="B41" s="70"/>
      <c r="C41" s="71"/>
      <c r="D41" s="71"/>
      <c r="H41" s="72"/>
      <c r="I41" s="72"/>
      <c r="J41" s="72"/>
    </row>
    <row r="42" customFormat="false" ht="20.1" hidden="false" customHeight="true" outlineLevel="0" collapsed="false">
      <c r="B42" s="70"/>
      <c r="C42" s="73"/>
      <c r="D42" s="73"/>
      <c r="H42" s="72"/>
      <c r="I42" s="72"/>
      <c r="J42" s="72"/>
    </row>
    <row r="44" customFormat="false" ht="20.1" hidden="false" customHeight="true" outlineLevel="0" collapsed="false">
      <c r="H44" s="72"/>
      <c r="I44" s="72"/>
      <c r="J44" s="72"/>
    </row>
    <row r="45" customFormat="false" ht="20.1" hidden="false" customHeight="true" outlineLevel="0" collapsed="false">
      <c r="H45" s="72"/>
      <c r="I45" s="74"/>
      <c r="J45" s="72"/>
    </row>
    <row r="46" customFormat="false" ht="20.1" hidden="false" customHeight="true" outlineLevel="0" collapsed="false">
      <c r="B46" s="75"/>
      <c r="H46" s="72"/>
      <c r="I46" s="74"/>
      <c r="J46" s="72"/>
    </row>
    <row r="47" customFormat="false" ht="20.1" hidden="false" customHeight="true" outlineLevel="0" collapsed="false">
      <c r="H47" s="72"/>
      <c r="I47" s="74"/>
      <c r="J47" s="72"/>
    </row>
    <row r="48" customFormat="false" ht="20.1" hidden="false" customHeight="true" outlineLevel="0" collapsed="false">
      <c r="H48" s="72"/>
      <c r="I48" s="72"/>
      <c r="J48" s="72"/>
    </row>
    <row r="49" customFormat="false" ht="20.1" hidden="false" customHeight="true" outlineLevel="0" collapsed="false">
      <c r="J49" s="72"/>
    </row>
    <row r="50" customFormat="false" ht="20.1" hidden="false" customHeight="true" outlineLevel="0" collapsed="false">
      <c r="J50" s="72"/>
    </row>
    <row r="54" customFormat="false" ht="20.1" hidden="false" customHeight="true" outlineLevel="0" collapsed="false">
      <c r="H54" s="76"/>
      <c r="I54" s="76"/>
    </row>
    <row r="61" customFormat="false" ht="20.1" hidden="false" customHeight="true" outlineLevel="0" collapsed="false">
      <c r="J61" s="72"/>
    </row>
    <row r="64" customFormat="false" ht="20.1" hidden="false" customHeight="true" outlineLevel="0" collapsed="false">
      <c r="H64" s="76"/>
      <c r="I64" s="76"/>
    </row>
  </sheetData>
  <mergeCells count="8">
    <mergeCell ref="B5:J5"/>
    <mergeCell ref="B6:J6"/>
    <mergeCell ref="B9:E9"/>
    <mergeCell ref="G9:J9"/>
    <mergeCell ref="B17:E17"/>
    <mergeCell ref="G17:J17"/>
    <mergeCell ref="B29:E29"/>
    <mergeCell ref="G35:J35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7" width="1.85"/>
    <col collapsed="false" customWidth="true" hidden="false" outlineLevel="0" max="11" min="2" style="37" width="16.7"/>
    <col collapsed="false" customWidth="true" hidden="false" outlineLevel="0" max="12" min="12" style="37" width="2.42"/>
    <col collapsed="false" customWidth="false" hidden="false" outlineLevel="0" max="257" min="13" style="37" width="15.7"/>
  </cols>
  <sheetData>
    <row r="1" s="18" customFormat="true" ht="13.5" hidden="false" customHeight="true" outlineLevel="0" collapsed="false">
      <c r="A1" s="2"/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18" customFormat="true" ht="15.75" hidden="false" customHeight="true" outlineLevel="0" collapsed="false">
      <c r="A2" s="2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18" customFormat="true" ht="15.75" hidden="false" customHeight="true" outlineLevel="0" collapsed="false">
      <c r="A3" s="2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18" customFormat="true" ht="15" hidden="false" customHeight="true" outlineLevel="0" collapsed="false">
      <c r="A4" s="2"/>
      <c r="B4" s="2"/>
      <c r="C4" s="2"/>
      <c r="D4" s="2"/>
      <c r="E4" s="2"/>
      <c r="F4" s="2"/>
    </row>
    <row r="5" s="18" customFormat="true" ht="24.95" hidden="false" customHeight="true" outlineLevel="0" collapsed="false">
      <c r="A5" s="2"/>
      <c r="B5" s="4" t="s">
        <v>0</v>
      </c>
      <c r="C5" s="4"/>
      <c r="D5" s="4"/>
      <c r="E5" s="4"/>
      <c r="F5" s="4"/>
      <c r="G5" s="4"/>
      <c r="H5" s="4"/>
      <c r="I5" s="4"/>
      <c r="J5" s="4"/>
      <c r="K5" s="4"/>
    </row>
    <row r="6" s="18" customFormat="true" ht="20.1" hidden="false" customHeight="true" outlineLevel="0" collapsed="false">
      <c r="A6" s="2"/>
      <c r="B6" s="20" t="str">
        <f aca="false">+resumen_total!B6</f>
        <v>AL 30 DE JUNIO DE 2015</v>
      </c>
      <c r="C6" s="20"/>
      <c r="D6" s="20"/>
      <c r="E6" s="20"/>
      <c r="F6" s="20"/>
      <c r="G6" s="20"/>
      <c r="H6" s="20"/>
      <c r="I6" s="20"/>
      <c r="J6" s="20"/>
      <c r="K6" s="20"/>
    </row>
    <row r="7" s="18" customFormat="true" ht="20.1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</row>
    <row r="8" s="18" customFormat="true" ht="20.1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</row>
    <row r="9" customFormat="false" ht="20.1" hidden="false" customHeight="true" outlineLevel="0" collapsed="false">
      <c r="B9" s="78" t="s">
        <v>96</v>
      </c>
      <c r="C9" s="78"/>
      <c r="D9" s="78"/>
      <c r="E9" s="79" t="s">
        <v>97</v>
      </c>
      <c r="F9" s="79"/>
      <c r="G9" s="79"/>
      <c r="H9" s="78" t="s">
        <v>98</v>
      </c>
      <c r="I9" s="78"/>
      <c r="J9" s="78"/>
      <c r="K9" s="78"/>
    </row>
    <row r="16" customFormat="false" ht="20.1" hidden="false" customHeight="true" outlineLevel="0" collapsed="false">
      <c r="I16" s="80"/>
    </row>
    <row r="19" customFormat="false" ht="20.1" hidden="false" customHeight="true" outlineLevel="0" collapsed="false">
      <c r="G19" s="81"/>
      <c r="H19" s="81"/>
    </row>
    <row r="21" customFormat="false" ht="20.1" hidden="false" customHeight="true" outlineLevel="0" collapsed="false">
      <c r="E21" s="82"/>
      <c r="F21" s="82"/>
      <c r="G21" s="82"/>
      <c r="H21" s="82"/>
    </row>
    <row r="22" customFormat="false" ht="20.1" hidden="false" customHeight="true" outlineLevel="0" collapsed="false">
      <c r="B22" s="78" t="s">
        <v>99</v>
      </c>
      <c r="C22" s="78"/>
      <c r="D22" s="78"/>
      <c r="E22" s="78"/>
      <c r="F22" s="78"/>
      <c r="G22" s="83"/>
      <c r="H22" s="84" t="s">
        <v>18</v>
      </c>
      <c r="I22" s="84"/>
      <c r="J22" s="84"/>
      <c r="K22" s="84"/>
      <c r="M22" s="78"/>
      <c r="N22" s="78"/>
      <c r="O22" s="78"/>
    </row>
    <row r="23" customFormat="false" ht="20.1" hidden="false" customHeight="true" outlineLevel="0" collapsed="false">
      <c r="E23" s="78"/>
      <c r="F23" s="78"/>
      <c r="G23" s="78"/>
    </row>
    <row r="35" customFormat="false" ht="20.1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20.1" hidden="false" customHeight="tru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</row>
    <row r="37" customFormat="false" ht="20.1" hidden="false" customHeight="true" outlineLevel="0" collapsed="false">
      <c r="B37" s="79" t="s">
        <v>100</v>
      </c>
      <c r="C37" s="79"/>
      <c r="D37" s="79"/>
      <c r="E37" s="79"/>
      <c r="F37" s="79"/>
      <c r="G37" s="79" t="s">
        <v>101</v>
      </c>
      <c r="H37" s="79"/>
      <c r="I37" s="79"/>
      <c r="J37" s="79"/>
      <c r="K37" s="79"/>
    </row>
    <row r="38" customFormat="false" ht="20.1" hidden="false" customHeight="true" outlineLevel="0" collapsed="false">
      <c r="B38" s="86" t="s">
        <v>102</v>
      </c>
      <c r="C38" s="86"/>
      <c r="D38" s="86"/>
      <c r="E38" s="86"/>
      <c r="F38" s="86"/>
      <c r="G38" s="86" t="s">
        <v>102</v>
      </c>
      <c r="H38" s="86"/>
      <c r="I38" s="86"/>
      <c r="J38" s="86"/>
      <c r="K38" s="86"/>
    </row>
    <row r="50" customFormat="false" ht="14.25" hidden="false" customHeight="tru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38"/>
      <c r="O50" s="38"/>
    </row>
    <row r="51" s="38" customFormat="true" ht="20.1" hidden="false" customHeight="true" outlineLevel="0" collapsed="false">
      <c r="B51" s="88"/>
    </row>
    <row r="52" s="38" customFormat="true" ht="20.1" hidden="false" customHeight="true" outlineLevel="0" collapsed="false">
      <c r="B52" s="88"/>
    </row>
    <row r="53" s="38" customFormat="true" ht="20.1" hidden="false" customHeight="true" outlineLevel="0" collapsed="false"/>
    <row r="54" s="38" customFormat="true" ht="20.1" hidden="false" customHeight="true" outlineLevel="0" collapsed="false">
      <c r="B54" s="87"/>
      <c r="C54" s="87"/>
      <c r="D54" s="87" t="s">
        <v>103</v>
      </c>
      <c r="E54" s="87"/>
      <c r="F54" s="87"/>
      <c r="G54" s="87"/>
      <c r="H54" s="87"/>
      <c r="I54" s="87"/>
    </row>
    <row r="55" s="38" customFormat="true" ht="20.1" hidden="false" customHeight="true" outlineLevel="0" collapsed="false">
      <c r="B55" s="87"/>
      <c r="C55" s="87"/>
      <c r="D55" s="87" t="s">
        <v>75</v>
      </c>
      <c r="E55" s="87" t="s">
        <v>77</v>
      </c>
      <c r="F55" s="87"/>
      <c r="G55" s="87"/>
      <c r="H55" s="89" t="s">
        <v>75</v>
      </c>
      <c r="I55" s="89" t="s">
        <v>77</v>
      </c>
    </row>
    <row r="56" s="38" customFormat="true" ht="20.1" hidden="false" customHeight="true" outlineLevel="0" collapsed="false">
      <c r="B56" s="87"/>
      <c r="C56" s="90" t="n">
        <v>2002</v>
      </c>
      <c r="D56" s="91" t="n">
        <v>20715</v>
      </c>
      <c r="E56" s="91" t="n">
        <v>3826</v>
      </c>
      <c r="F56" s="87"/>
      <c r="G56" s="92" t="n">
        <v>2004</v>
      </c>
      <c r="H56" s="93" t="n">
        <v>2529373</v>
      </c>
      <c r="I56" s="93" t="n">
        <v>454940.80548</v>
      </c>
    </row>
    <row r="57" customFormat="false" ht="20.1" hidden="false" customHeight="true" outlineLevel="0" collapsed="false">
      <c r="A57" s="38"/>
      <c r="B57" s="87"/>
      <c r="C57" s="90" t="n">
        <v>2003</v>
      </c>
      <c r="D57" s="91" t="n">
        <v>22768</v>
      </c>
      <c r="E57" s="91" t="n">
        <v>3965</v>
      </c>
      <c r="F57" s="87"/>
      <c r="G57" s="92" t="n">
        <v>2005</v>
      </c>
      <c r="H57" s="93" t="n">
        <v>4910019</v>
      </c>
      <c r="I57" s="93" t="n">
        <v>807708.53937</v>
      </c>
      <c r="J57" s="38"/>
      <c r="K57" s="38"/>
      <c r="L57" s="38"/>
      <c r="M57" s="38"/>
      <c r="N57" s="38"/>
      <c r="O57" s="38"/>
      <c r="P57" s="38"/>
    </row>
    <row r="58" customFormat="false" ht="20.1" hidden="false" customHeight="true" outlineLevel="0" collapsed="false">
      <c r="A58" s="38"/>
      <c r="B58" s="87"/>
      <c r="C58" s="90" t="n">
        <v>2004</v>
      </c>
      <c r="D58" s="91" t="n">
        <v>24466</v>
      </c>
      <c r="E58" s="91" t="n">
        <v>4602</v>
      </c>
      <c r="F58" s="87"/>
      <c r="G58" s="92" t="n">
        <v>2006</v>
      </c>
      <c r="H58" s="93" t="n">
        <v>2537366</v>
      </c>
      <c r="I58" s="93" t="n">
        <v>718802</v>
      </c>
      <c r="J58" s="38"/>
      <c r="K58" s="38"/>
      <c r="L58" s="38"/>
      <c r="M58" s="38"/>
      <c r="N58" s="38"/>
      <c r="O58" s="38"/>
      <c r="P58" s="38"/>
    </row>
    <row r="59" customFormat="false" ht="20.1" hidden="false" customHeight="true" outlineLevel="0" collapsed="false">
      <c r="A59" s="38"/>
      <c r="B59" s="87"/>
      <c r="C59" s="90" t="n">
        <v>2005</v>
      </c>
      <c r="D59" s="91" t="n">
        <v>22279</v>
      </c>
      <c r="E59" s="91" t="n">
        <v>5854</v>
      </c>
      <c r="F59" s="87"/>
      <c r="G59" s="92" t="n">
        <v>2007</v>
      </c>
      <c r="H59" s="93" t="n">
        <v>6876905</v>
      </c>
      <c r="I59" s="93" t="n">
        <v>1445959.68226</v>
      </c>
      <c r="J59" s="38"/>
      <c r="K59" s="38"/>
      <c r="L59" s="38"/>
      <c r="M59" s="38"/>
      <c r="N59" s="38"/>
      <c r="O59" s="38"/>
      <c r="P59" s="38"/>
    </row>
    <row r="60" customFormat="false" ht="20.1" hidden="false" customHeight="true" outlineLevel="0" collapsed="false">
      <c r="A60" s="38"/>
      <c r="B60" s="87"/>
      <c r="C60" s="90" t="n">
        <v>2006</v>
      </c>
      <c r="D60" s="91" t="n">
        <v>21972</v>
      </c>
      <c r="E60" s="91" t="n">
        <v>6511</v>
      </c>
      <c r="F60" s="87"/>
      <c r="G60" s="92" t="n">
        <v>2008</v>
      </c>
      <c r="H60" s="93" t="n">
        <v>3736217</v>
      </c>
      <c r="I60" s="93" t="n">
        <v>973355</v>
      </c>
      <c r="J60" s="38"/>
      <c r="K60" s="38"/>
      <c r="L60" s="38"/>
      <c r="M60" s="38"/>
      <c r="N60" s="38"/>
      <c r="O60" s="38"/>
      <c r="P60" s="38"/>
    </row>
    <row r="61" customFormat="false" ht="20.1" hidden="false" customHeight="true" outlineLevel="0" collapsed="false">
      <c r="A61" s="38"/>
      <c r="B61" s="87"/>
      <c r="C61" s="90" t="n">
        <v>2007</v>
      </c>
      <c r="D61" s="91" t="n">
        <v>20081</v>
      </c>
      <c r="E61" s="91" t="n">
        <v>9290</v>
      </c>
      <c r="F61" s="87"/>
      <c r="G61" s="92" t="n">
        <v>2009</v>
      </c>
      <c r="H61" s="93" t="n">
        <v>2924494</v>
      </c>
      <c r="I61" s="93" t="n">
        <v>998521.5455</v>
      </c>
      <c r="J61" s="38"/>
      <c r="K61" s="38"/>
      <c r="L61" s="38"/>
      <c r="M61" s="38"/>
      <c r="N61" s="38"/>
      <c r="O61" s="38"/>
      <c r="P61" s="38"/>
    </row>
    <row r="62" customFormat="false" ht="20.1" hidden="false" customHeight="true" outlineLevel="0" collapsed="false">
      <c r="A62" s="38"/>
      <c r="B62" s="87"/>
      <c r="C62" s="90" t="n">
        <v>2008</v>
      </c>
      <c r="D62" s="91" t="n">
        <v>19237</v>
      </c>
      <c r="E62" s="91" t="n">
        <v>9777</v>
      </c>
      <c r="F62" s="87"/>
      <c r="G62" s="92" t="n">
        <v>2010</v>
      </c>
      <c r="H62" s="93" t="n">
        <v>6009121</v>
      </c>
      <c r="I62" s="93" t="n">
        <v>1515991</v>
      </c>
      <c r="J62" s="38"/>
      <c r="K62" s="38"/>
      <c r="L62" s="38"/>
      <c r="M62" s="38"/>
      <c r="N62" s="38"/>
      <c r="O62" s="38"/>
      <c r="P62" s="38"/>
    </row>
    <row r="63" customFormat="false" ht="20.1" hidden="false" customHeight="true" outlineLevel="0" collapsed="false">
      <c r="A63" s="38"/>
      <c r="B63" s="87"/>
      <c r="C63" s="90" t="n">
        <v>2009</v>
      </c>
      <c r="D63" s="91" t="n">
        <v>20600</v>
      </c>
      <c r="E63" s="91" t="n">
        <v>11137</v>
      </c>
      <c r="F63" s="87"/>
      <c r="G63" s="92" t="n">
        <v>2011</v>
      </c>
      <c r="H63" s="93" t="n">
        <v>1874884</v>
      </c>
      <c r="I63" s="93" t="n">
        <v>1155184</v>
      </c>
      <c r="J63" s="38"/>
      <c r="K63" s="38"/>
      <c r="L63" s="38"/>
      <c r="M63" s="38"/>
      <c r="N63" s="38"/>
      <c r="O63" s="38"/>
      <c r="P63" s="38"/>
    </row>
    <row r="64" customFormat="false" ht="20.1" hidden="false" customHeight="true" outlineLevel="0" collapsed="false">
      <c r="A64" s="38"/>
      <c r="B64" s="87"/>
      <c r="C64" s="90" t="n">
        <v>2010</v>
      </c>
      <c r="D64" s="91" t="n">
        <v>19905</v>
      </c>
      <c r="E64" s="91" t="n">
        <v>13861</v>
      </c>
      <c r="F64" s="87"/>
      <c r="G64" s="92" t="n">
        <v>2012</v>
      </c>
      <c r="H64" s="93" t="n">
        <v>2236373.23983</v>
      </c>
      <c r="I64" s="93" t="n">
        <v>1197318.31281</v>
      </c>
      <c r="J64" s="38"/>
      <c r="K64" s="38"/>
      <c r="L64" s="38"/>
      <c r="M64" s="38"/>
      <c r="N64" s="38"/>
      <c r="O64" s="38"/>
      <c r="P64" s="38"/>
    </row>
    <row r="65" customFormat="false" ht="20.1" hidden="false" customHeight="true" outlineLevel="0" collapsed="false">
      <c r="A65" s="38"/>
      <c r="B65" s="87"/>
      <c r="C65" s="90" t="n">
        <v>2011</v>
      </c>
      <c r="D65" s="91" t="n">
        <v>20204</v>
      </c>
      <c r="E65" s="91" t="n">
        <v>14791.95099428</v>
      </c>
      <c r="F65" s="87"/>
      <c r="G65" s="92" t="n">
        <v>2013</v>
      </c>
      <c r="H65" s="93" t="n">
        <v>3499980.03756</v>
      </c>
      <c r="I65" s="93" t="n">
        <v>1463448.34979</v>
      </c>
      <c r="J65" s="38"/>
      <c r="K65" s="38"/>
      <c r="L65" s="38"/>
      <c r="M65" s="38"/>
      <c r="N65" s="38"/>
      <c r="O65" s="38"/>
      <c r="P65" s="38"/>
    </row>
    <row r="66" customFormat="false" ht="20.1" hidden="false" customHeight="true" outlineLevel="0" collapsed="false">
      <c r="A66" s="38"/>
      <c r="B66" s="87"/>
      <c r="C66" s="90" t="n">
        <v>2012</v>
      </c>
      <c r="D66" s="91" t="n">
        <v>19494.82756858</v>
      </c>
      <c r="E66" s="91" t="n">
        <v>16685.26870926</v>
      </c>
      <c r="F66" s="87"/>
      <c r="G66" s="92" t="n">
        <v>2014</v>
      </c>
      <c r="H66" s="93" t="n">
        <f aca="false">+'DE-SAtend-FF'!R43</f>
        <v>1346163.10638</v>
      </c>
      <c r="I66" s="93" t="n">
        <f aca="false">+'DI-SA-Mensual'!S75</f>
        <v>1425826.89658</v>
      </c>
      <c r="J66" s="38"/>
      <c r="K66" s="38"/>
      <c r="L66" s="38"/>
      <c r="M66" s="38"/>
      <c r="N66" s="38"/>
      <c r="O66" s="38"/>
      <c r="P66" s="38"/>
    </row>
    <row r="67" customFormat="false" ht="20.1" hidden="false" customHeight="true" outlineLevel="0" collapsed="false">
      <c r="A67" s="38"/>
      <c r="B67" s="87"/>
      <c r="C67" s="90" t="n">
        <v>2013</v>
      </c>
      <c r="D67" s="91" t="n">
        <v>17139.54897954</v>
      </c>
      <c r="E67" s="91" t="n">
        <v>16544.33002029</v>
      </c>
      <c r="F67" s="94"/>
      <c r="G67" s="87"/>
      <c r="H67" s="87"/>
      <c r="I67" s="87"/>
      <c r="J67" s="38"/>
      <c r="K67" s="38"/>
      <c r="L67" s="38"/>
      <c r="M67" s="38"/>
      <c r="N67" s="38"/>
      <c r="O67" s="38"/>
      <c r="P67" s="38"/>
    </row>
    <row r="68" customFormat="false" ht="20.1" hidden="false" customHeight="true" outlineLevel="0" collapsed="false">
      <c r="A68" s="38"/>
      <c r="B68" s="87"/>
      <c r="C68" s="90" t="n">
        <v>2014</v>
      </c>
      <c r="D68" s="91" t="n">
        <v>19764.43300147</v>
      </c>
      <c r="E68" s="91" t="n">
        <v>18579.71918936</v>
      </c>
      <c r="F68" s="94"/>
      <c r="G68" s="87"/>
      <c r="H68" s="87"/>
      <c r="I68" s="87"/>
      <c r="J68" s="38"/>
      <c r="K68" s="38"/>
      <c r="L68" s="38"/>
      <c r="M68" s="38"/>
      <c r="N68" s="38"/>
      <c r="O68" s="38"/>
      <c r="P68" s="38"/>
    </row>
    <row r="69" customFormat="false" ht="20.1" hidden="false" customHeight="true" outlineLevel="0" collapsed="false">
      <c r="A69" s="38"/>
      <c r="B69" s="87"/>
      <c r="C69" s="90" t="s">
        <v>104</v>
      </c>
      <c r="D69" s="91" t="n">
        <f aca="false">+resumen_total!C11</f>
        <v>16373.74664637</v>
      </c>
      <c r="E69" s="91" t="n">
        <f aca="false">+resumen_total!C12</f>
        <v>18472.36716032</v>
      </c>
      <c r="F69" s="94"/>
      <c r="G69" s="87"/>
      <c r="H69" s="95"/>
      <c r="I69" s="95"/>
      <c r="J69" s="38"/>
      <c r="K69" s="38"/>
      <c r="L69" s="38"/>
      <c r="M69" s="38"/>
      <c r="N69" s="38"/>
      <c r="O69" s="38"/>
      <c r="P69" s="38"/>
    </row>
    <row r="70" customFormat="false" ht="20.1" hidden="false" customHeight="true" outlineLevel="0" collapsed="false">
      <c r="A70" s="38"/>
      <c r="B70" s="38"/>
      <c r="C70" s="38"/>
      <c r="D70" s="38"/>
      <c r="E70" s="38"/>
      <c r="F70" s="38"/>
      <c r="G70" s="38"/>
      <c r="H70" s="61"/>
      <c r="I70" s="61"/>
      <c r="J70" s="38"/>
      <c r="K70" s="38"/>
      <c r="L70" s="38"/>
      <c r="M70" s="38"/>
      <c r="N70" s="38"/>
      <c r="O70" s="38"/>
      <c r="P70" s="38"/>
    </row>
    <row r="71" customFormat="false" ht="20.1" hidden="false" customHeight="true" outlineLevel="0" collapsed="false">
      <c r="A71" s="38"/>
      <c r="B71" s="38"/>
      <c r="C71" s="38"/>
      <c r="D71" s="73"/>
      <c r="E71" s="73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</row>
    <row r="72" customFormat="false" ht="20.1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</row>
    <row r="73" customFormat="false" ht="20.1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</row>
    <row r="74" customFormat="false" ht="20.1" hidden="false" customHeight="tru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</row>
    <row r="75" customFormat="false" ht="20.1" hidden="false" customHeight="tru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</row>
    <row r="76" customFormat="false" ht="20.1" hidden="false" customHeight="true" outlineLevel="0" collapsed="false"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</row>
  </sheetData>
  <mergeCells count="17">
    <mergeCell ref="B1:K1"/>
    <mergeCell ref="B2:K2"/>
    <mergeCell ref="B3:K3"/>
    <mergeCell ref="B5:K5"/>
    <mergeCell ref="B6:K6"/>
    <mergeCell ref="B9:D9"/>
    <mergeCell ref="E9:G9"/>
    <mergeCell ref="H9:K9"/>
    <mergeCell ref="E21:H21"/>
    <mergeCell ref="B22:F22"/>
    <mergeCell ref="H22:K22"/>
    <mergeCell ref="M22:O22"/>
    <mergeCell ref="E23:G23"/>
    <mergeCell ref="B37:F37"/>
    <mergeCell ref="G37:K37"/>
    <mergeCell ref="B38:F38"/>
    <mergeCell ref="G38:K38"/>
  </mergeCells>
  <printOptions headings="false" gridLines="false" gridLinesSet="true" horizontalCentered="true" verticalCentered="false"/>
  <pageMargins left="0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AH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84"/>
    <col collapsed="false" customWidth="true" hidden="false" outlineLevel="0" max="2" min="2" style="96" width="51.99"/>
    <col collapsed="false" customWidth="true" hidden="true" outlineLevel="0" max="3" min="3" style="96" width="14.99"/>
    <col collapsed="false" customWidth="true" hidden="true" outlineLevel="0" max="4" min="4" style="97" width="14.99"/>
    <col collapsed="false" customWidth="true" hidden="false" outlineLevel="0" max="5" min="5" style="97" width="14.99"/>
    <col collapsed="false" customWidth="true" hidden="true" outlineLevel="0" max="7" min="6" style="97" width="14.99"/>
    <col collapsed="false" customWidth="true" hidden="false" outlineLevel="0" max="8" min="8" style="97" width="14.99"/>
    <col collapsed="false" customWidth="true" hidden="true" outlineLevel="0" max="10" min="9" style="97" width="14.99"/>
    <col collapsed="false" customWidth="true" hidden="false" outlineLevel="0" max="11" min="11" style="97" width="14.99"/>
    <col collapsed="false" customWidth="true" hidden="true" outlineLevel="0" max="13" min="12" style="97" width="14.99"/>
    <col collapsed="false" customWidth="true" hidden="false" outlineLevel="0" max="14" min="14" style="97" width="14.99"/>
    <col collapsed="false" customWidth="true" hidden="true" outlineLevel="0" max="16" min="15" style="97" width="14.99"/>
    <col collapsed="false" customWidth="true" hidden="false" outlineLevel="0" max="17" min="17" style="97" width="14.99"/>
    <col collapsed="false" customWidth="true" hidden="true" outlineLevel="0" max="19" min="18" style="97" width="14.99"/>
    <col collapsed="false" customWidth="true" hidden="false" outlineLevel="0" max="20" min="20" style="97" width="14.99"/>
    <col collapsed="false" customWidth="true" hidden="true" outlineLevel="0" max="22" min="21" style="97" width="14.99"/>
    <col collapsed="false" customWidth="true" hidden="false" outlineLevel="0" max="23" min="23" style="97" width="14.99"/>
    <col collapsed="false" customWidth="true" hidden="true" outlineLevel="0" max="25" min="24" style="97" width="14.99"/>
    <col collapsed="false" customWidth="true" hidden="false" outlineLevel="0" max="26" min="26" style="97" width="14.99"/>
    <col collapsed="false" customWidth="true" hidden="true" outlineLevel="0" max="28" min="27" style="97" width="14.99"/>
    <col collapsed="false" customWidth="true" hidden="false" outlineLevel="0" max="29" min="29" style="97" width="14.99"/>
    <col collapsed="false" customWidth="true" hidden="true" outlineLevel="0" max="31" min="30" style="97" width="14.99"/>
    <col collapsed="false" customWidth="true" hidden="false" outlineLevel="0" max="32" min="32" style="97" width="14.99"/>
    <col collapsed="false" customWidth="false" hidden="false" outlineLevel="0" max="257" min="33" style="96" width="11.42"/>
  </cols>
  <sheetData>
    <row r="6" customFormat="false" ht="18" hidden="false" customHeight="false" outlineLevel="0" collapsed="false">
      <c r="B6" s="98" t="s">
        <v>6</v>
      </c>
    </row>
    <row r="7" customFormat="false" ht="18" hidden="false" customHeight="false" outlineLevel="0" collapsed="false">
      <c r="B7" s="99" t="s">
        <v>105</v>
      </c>
      <c r="G7" s="100"/>
      <c r="J7" s="101"/>
    </row>
    <row r="8" customFormat="false" ht="15.75" hidden="false" customHeight="false" outlineLevel="0" collapsed="false">
      <c r="B8" s="102" t="s">
        <v>106</v>
      </c>
    </row>
    <row r="9" customFormat="false" ht="17.1" hidden="false" customHeight="true" outlineLevel="0" collapsed="false">
      <c r="B9" s="103" t="s">
        <v>102</v>
      </c>
      <c r="C9" s="103"/>
    </row>
    <row r="10" customFormat="false" ht="6.75" hidden="false" customHeight="true" outlineLevel="0" collapsed="false">
      <c r="B10" s="104"/>
      <c r="C10" s="105"/>
      <c r="F10" s="106"/>
      <c r="G10" s="107"/>
      <c r="H10" s="106"/>
      <c r="I10" s="106"/>
    </row>
    <row r="11" s="97" customFormat="true" ht="16.5" hidden="false" customHeight="true" outlineLevel="0" collapsed="false">
      <c r="B11" s="108" t="s">
        <v>107</v>
      </c>
      <c r="C11" s="109" t="n">
        <v>2013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 t="n">
        <v>2014</v>
      </c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10" t="n">
        <v>2015</v>
      </c>
      <c r="AB11" s="110"/>
      <c r="AC11" s="110"/>
      <c r="AD11" s="110"/>
      <c r="AE11" s="110"/>
      <c r="AF11" s="110"/>
    </row>
    <row r="12" s="97" customFormat="true" ht="16.5" hidden="false" customHeight="false" outlineLevel="0" collapsed="false">
      <c r="B12" s="108"/>
      <c r="C12" s="111" t="s">
        <v>108</v>
      </c>
      <c r="D12" s="112" t="s">
        <v>109</v>
      </c>
      <c r="E12" s="113" t="s">
        <v>110</v>
      </c>
      <c r="F12" s="113" t="s">
        <v>111</v>
      </c>
      <c r="G12" s="113" t="s">
        <v>112</v>
      </c>
      <c r="H12" s="113" t="s">
        <v>113</v>
      </c>
      <c r="I12" s="113" t="s">
        <v>114</v>
      </c>
      <c r="J12" s="113" t="s">
        <v>115</v>
      </c>
      <c r="K12" s="113" t="s">
        <v>116</v>
      </c>
      <c r="L12" s="113" t="s">
        <v>117</v>
      </c>
      <c r="M12" s="113" t="s">
        <v>118</v>
      </c>
      <c r="N12" s="114" t="s">
        <v>119</v>
      </c>
      <c r="O12" s="115" t="s">
        <v>108</v>
      </c>
      <c r="P12" s="113" t="s">
        <v>109</v>
      </c>
      <c r="Q12" s="113" t="s">
        <v>110</v>
      </c>
      <c r="R12" s="113" t="s">
        <v>111</v>
      </c>
      <c r="S12" s="113" t="s">
        <v>112</v>
      </c>
      <c r="T12" s="113" t="s">
        <v>113</v>
      </c>
      <c r="U12" s="113" t="s">
        <v>114</v>
      </c>
      <c r="V12" s="113" t="s">
        <v>115</v>
      </c>
      <c r="W12" s="113" t="s">
        <v>116</v>
      </c>
      <c r="X12" s="113" t="s">
        <v>117</v>
      </c>
      <c r="Y12" s="113" t="s">
        <v>118</v>
      </c>
      <c r="Z12" s="114" t="s">
        <v>119</v>
      </c>
      <c r="AA12" s="113" t="s">
        <v>120</v>
      </c>
      <c r="AB12" s="113" t="s">
        <v>109</v>
      </c>
      <c r="AC12" s="113" t="s">
        <v>110</v>
      </c>
      <c r="AD12" s="113" t="s">
        <v>111</v>
      </c>
      <c r="AE12" s="113" t="s">
        <v>112</v>
      </c>
      <c r="AF12" s="114" t="s">
        <v>113</v>
      </c>
    </row>
    <row r="13" s="97" customFormat="true" ht="16.5" hidden="false" customHeight="false" outlineLevel="0" collapsed="false">
      <c r="B13" s="116"/>
      <c r="C13" s="117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18"/>
      <c r="O13" s="119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1"/>
      <c r="AA13" s="120"/>
      <c r="AB13" s="120"/>
      <c r="AC13" s="120"/>
      <c r="AD13" s="120"/>
      <c r="AE13" s="120"/>
      <c r="AF13" s="121"/>
    </row>
    <row r="14" s="97" customFormat="true" ht="16.5" hidden="false" customHeight="false" outlineLevel="0" collapsed="false">
      <c r="B14" s="122" t="s">
        <v>121</v>
      </c>
      <c r="C14" s="123" t="n">
        <f aca="false">+C16+C22</f>
        <v>19307.13565005</v>
      </c>
      <c r="D14" s="124" t="n">
        <f aca="false">+D16+D22</f>
        <v>19227.7838552</v>
      </c>
      <c r="E14" s="125" t="n">
        <f aca="false">+E16+E22</f>
        <v>18748.15053658</v>
      </c>
      <c r="F14" s="124" t="n">
        <f aca="false">+F16+F22</f>
        <v>17409.91177074</v>
      </c>
      <c r="G14" s="124" t="n">
        <f aca="false">+G16+G22</f>
        <v>17320.37206041</v>
      </c>
      <c r="H14" s="124" t="n">
        <f aca="false">+H16+H22</f>
        <v>17274.7843927</v>
      </c>
      <c r="I14" s="124" t="n">
        <f aca="false">+I16+I22</f>
        <v>17269.09492875</v>
      </c>
      <c r="J14" s="124" t="n">
        <f aca="false">+J16+J22</f>
        <v>17270.44591499</v>
      </c>
      <c r="K14" s="124" t="n">
        <f aca="false">+K16+K22</f>
        <v>17275.80966062</v>
      </c>
      <c r="L14" s="124" t="n">
        <f aca="false">+L16+L22</f>
        <v>17256.63900107</v>
      </c>
      <c r="M14" s="124" t="n">
        <f aca="false">+M16+M22</f>
        <v>17220.73067881</v>
      </c>
      <c r="N14" s="126" t="n">
        <f aca="false">+N16+N22</f>
        <v>17139.54897954</v>
      </c>
      <c r="O14" s="127" t="n">
        <f aca="false">+O16+O22</f>
        <v>17111.72187104</v>
      </c>
      <c r="P14" s="125" t="n">
        <f aca="false">+P16+P22</f>
        <v>17092.31117713</v>
      </c>
      <c r="Q14" s="125" t="n">
        <f aca="false">+Q16+Q22</f>
        <v>17100.15393286</v>
      </c>
      <c r="R14" s="125" t="n">
        <f aca="false">+R16+R22</f>
        <v>17069.81139863</v>
      </c>
      <c r="S14" s="125" t="n">
        <f aca="false">+S16+S22</f>
        <v>17231.47543293</v>
      </c>
      <c r="T14" s="125" t="n">
        <f aca="false">+T16+T22</f>
        <v>17117.33755733</v>
      </c>
      <c r="U14" s="125" t="n">
        <f aca="false">+U16+U22</f>
        <v>17011.56218507</v>
      </c>
      <c r="V14" s="125" t="n">
        <f aca="false">+V16+V22</f>
        <v>17028.48183006</v>
      </c>
      <c r="W14" s="125" t="n">
        <f aca="false">+W16+W22</f>
        <v>16874.68086927</v>
      </c>
      <c r="X14" s="125" t="n">
        <f aca="false">+X16+X22</f>
        <v>16455.54343864</v>
      </c>
      <c r="Y14" s="125" t="n">
        <f aca="false">+Y16+Y22</f>
        <v>16411.98518672</v>
      </c>
      <c r="Z14" s="126" t="n">
        <f aca="false">+Z16+Z22</f>
        <v>16358.41317384</v>
      </c>
      <c r="AA14" s="125" t="n">
        <f aca="false">+AA16+AA22</f>
        <v>16673.36331895</v>
      </c>
      <c r="AB14" s="125" t="n">
        <f aca="false">+AB16+AB22</f>
        <v>16392.0142746</v>
      </c>
      <c r="AC14" s="125" t="n">
        <f aca="false">+AC16+AC22</f>
        <v>16533.46067415</v>
      </c>
      <c r="AD14" s="125" t="n">
        <f aca="false">+AD16+AD22</f>
        <v>16485.08865173</v>
      </c>
      <c r="AE14" s="125" t="n">
        <f aca="false">+AE16+AE22</f>
        <v>16444.16458729</v>
      </c>
      <c r="AF14" s="126" t="n">
        <f aca="false">+AF16+AF22</f>
        <v>16373.74664637</v>
      </c>
      <c r="AG14" s="128"/>
    </row>
    <row r="15" s="97" customFormat="true" ht="15.75" hidden="false" customHeight="false" outlineLevel="0" collapsed="false">
      <c r="B15" s="129"/>
      <c r="C15" s="117"/>
      <c r="D15" s="106"/>
      <c r="E15" s="130"/>
      <c r="F15" s="106"/>
      <c r="G15" s="106"/>
      <c r="H15" s="106"/>
      <c r="I15" s="106"/>
      <c r="J15" s="106"/>
      <c r="K15" s="106"/>
      <c r="L15" s="106"/>
      <c r="M15" s="106"/>
      <c r="N15" s="131"/>
      <c r="O15" s="132"/>
      <c r="P15" s="130"/>
      <c r="Q15" s="130"/>
      <c r="R15" s="130"/>
      <c r="S15" s="133"/>
      <c r="T15" s="133"/>
      <c r="U15" s="133"/>
      <c r="V15" s="133"/>
      <c r="W15" s="133"/>
      <c r="X15" s="133"/>
      <c r="Y15" s="133"/>
      <c r="Z15" s="134"/>
      <c r="AA15" s="133"/>
      <c r="AB15" s="133"/>
      <c r="AC15" s="133"/>
      <c r="AD15" s="133"/>
      <c r="AE15" s="133"/>
      <c r="AF15" s="134"/>
    </row>
    <row r="16" s="97" customFormat="true" ht="15.75" hidden="false" customHeight="false" outlineLevel="0" collapsed="false">
      <c r="B16" s="135" t="s">
        <v>122</v>
      </c>
      <c r="C16" s="136" t="n">
        <f aca="false">+C17+C18+C19+C20</f>
        <v>9798.89880366</v>
      </c>
      <c r="D16" s="137" t="n">
        <f aca="false">+D17+D18+D19+D20</f>
        <v>9729.80898121</v>
      </c>
      <c r="E16" s="138" t="n">
        <f aca="false">+E17+E18+E19+E20</f>
        <v>9254.40527007</v>
      </c>
      <c r="F16" s="137" t="n">
        <f aca="false">+F17+F18+F19+F20</f>
        <v>7915.41534973</v>
      </c>
      <c r="G16" s="137" t="n">
        <f aca="false">+G17+G18+G19+G20</f>
        <v>7826.86127475</v>
      </c>
      <c r="H16" s="137" t="n">
        <f aca="false">+H17+H18+H19+H20</f>
        <v>7772.87208763</v>
      </c>
      <c r="I16" s="137" t="n">
        <f aca="false">+I17+I18+I19+I20</f>
        <v>7764.24983068</v>
      </c>
      <c r="J16" s="137" t="n">
        <f aca="false">+J17+J18+J19+J20</f>
        <v>7770.77704604</v>
      </c>
      <c r="K16" s="137" t="n">
        <f aca="false">+K17+K18+K19+K20</f>
        <v>7765.29203158</v>
      </c>
      <c r="L16" s="137" t="n">
        <f aca="false">+L17+L18+L19+L20</f>
        <v>7742.91858374</v>
      </c>
      <c r="M16" s="137" t="n">
        <f aca="false">+M17+M18+M19+M20</f>
        <v>7705.80625197</v>
      </c>
      <c r="N16" s="139" t="n">
        <f aca="false">+N17+N18+N19+N20</f>
        <v>7619.07743591</v>
      </c>
      <c r="O16" s="140" t="n">
        <f aca="false">+O17+O18+O19+O20</f>
        <v>7600.17959818</v>
      </c>
      <c r="P16" s="138" t="n">
        <f aca="false">+P17+P18+P19+P20</f>
        <v>7577.96886831</v>
      </c>
      <c r="Q16" s="138" t="n">
        <f aca="false">SUM(Q17:Q20)</f>
        <v>7580.13131876</v>
      </c>
      <c r="R16" s="138" t="n">
        <f aca="false">SUM(R17:R20)</f>
        <v>7548.23633526</v>
      </c>
      <c r="S16" s="138" t="n">
        <f aca="false">SUM(S17:S20)</f>
        <v>7712.69474084</v>
      </c>
      <c r="T16" s="138" t="n">
        <f aca="false">SUM(T17:T20)</f>
        <v>7596.8660137</v>
      </c>
      <c r="U16" s="138" t="n">
        <f aca="false">SUM(U17:U20)</f>
        <v>7502.98255225</v>
      </c>
      <c r="V16" s="138" t="n">
        <f aca="false">SUM(V17:V20)</f>
        <v>7529.48168911</v>
      </c>
      <c r="W16" s="138" t="n">
        <f aca="false">SUM(W17:W20)</f>
        <v>7384.40905945</v>
      </c>
      <c r="X16" s="138" t="n">
        <f aca="false">SUM(X17:X20)</f>
        <v>7345.16043864</v>
      </c>
      <c r="Y16" s="138" t="n">
        <f aca="false">SUM(Y17:Y20)</f>
        <v>7287.01418672</v>
      </c>
      <c r="Z16" s="139" t="n">
        <f aca="false">SUM(Z17:Z20)</f>
        <v>7233.44217384</v>
      </c>
      <c r="AA16" s="138" t="n">
        <f aca="false">SUM(AA17:AA20)</f>
        <v>7548.39231895</v>
      </c>
      <c r="AB16" s="138" t="n">
        <f aca="false">SUM(AB17:AB20)</f>
        <v>7538.2922746</v>
      </c>
      <c r="AC16" s="138" t="n">
        <f aca="false">SUM(AC17:AC20)</f>
        <v>7484.68667415</v>
      </c>
      <c r="AD16" s="138" t="n">
        <f aca="false">SUM(AD17:AD20)</f>
        <v>7436.31465173</v>
      </c>
      <c r="AE16" s="138" t="n">
        <f aca="false">SUM(AE17:AE20)</f>
        <v>7395.39058729</v>
      </c>
      <c r="AF16" s="139" t="n">
        <f aca="false">SUM(AF17:AF20)</f>
        <v>7324.97264637</v>
      </c>
    </row>
    <row r="17" s="97" customFormat="true" ht="15" hidden="false" customHeight="false" outlineLevel="0" collapsed="false">
      <c r="B17" s="141" t="s">
        <v>123</v>
      </c>
      <c r="C17" s="142" t="n">
        <v>7481.42246978</v>
      </c>
      <c r="D17" s="143" t="n">
        <v>7443.30530082</v>
      </c>
      <c r="E17" s="144" t="n">
        <v>7018.05823745</v>
      </c>
      <c r="F17" s="143" t="n">
        <v>5719.38569947</v>
      </c>
      <c r="G17" s="143" t="n">
        <v>5678.43459138</v>
      </c>
      <c r="H17" s="143" t="n">
        <v>5619.02952827</v>
      </c>
      <c r="I17" s="143" t="n">
        <v>5625.2450949</v>
      </c>
      <c r="J17" s="143" t="n">
        <v>5658.3733074</v>
      </c>
      <c r="K17" s="143" t="n">
        <v>5644.92446102</v>
      </c>
      <c r="L17" s="143" t="n">
        <v>5622.64292674</v>
      </c>
      <c r="M17" s="145" t="n">
        <v>5599.15168163</v>
      </c>
      <c r="N17" s="146" t="n">
        <v>5634.12535548</v>
      </c>
      <c r="O17" s="147" t="n">
        <v>5597.19723517</v>
      </c>
      <c r="P17" s="144" t="n">
        <v>5574.03506351</v>
      </c>
      <c r="Q17" s="144" t="n">
        <v>5573.28954365</v>
      </c>
      <c r="R17" s="144" t="n">
        <v>5553.22527747</v>
      </c>
      <c r="S17" s="144" t="n">
        <v>5699.51000131</v>
      </c>
      <c r="T17" s="144" t="n">
        <v>5635.61523341</v>
      </c>
      <c r="U17" s="144" t="n">
        <v>5612.32680739</v>
      </c>
      <c r="V17" s="144" t="n">
        <v>5591.07543178</v>
      </c>
      <c r="W17" s="144" t="n">
        <v>5591.10614353</v>
      </c>
      <c r="X17" s="144" t="n">
        <v>5575.16060062</v>
      </c>
      <c r="Y17" s="144" t="n">
        <v>5564.74927312</v>
      </c>
      <c r="Z17" s="146" t="n">
        <v>5585.22452267</v>
      </c>
      <c r="AA17" s="144" t="n">
        <v>5843.99269163</v>
      </c>
      <c r="AB17" s="144" t="n">
        <v>5858.68495712</v>
      </c>
      <c r="AC17" s="144" t="n">
        <v>5844.14806872</v>
      </c>
      <c r="AD17" s="144" t="n">
        <v>5829.11555267</v>
      </c>
      <c r="AE17" s="144" t="n">
        <v>5837.32576129</v>
      </c>
      <c r="AF17" s="146" t="n">
        <v>5772.61494099</v>
      </c>
    </row>
    <row r="18" s="97" customFormat="true" ht="15" hidden="false" customHeight="false" outlineLevel="0" collapsed="false">
      <c r="B18" s="141" t="s">
        <v>124</v>
      </c>
      <c r="C18" s="142" t="n">
        <v>2286.43153387</v>
      </c>
      <c r="D18" s="143" t="n">
        <v>2255.45888038</v>
      </c>
      <c r="E18" s="144" t="n">
        <v>2205.30223261</v>
      </c>
      <c r="F18" s="143" t="n">
        <v>2164.98485025</v>
      </c>
      <c r="G18" s="143" t="n">
        <v>2117.61087472</v>
      </c>
      <c r="H18" s="143" t="n">
        <v>2125.32816615</v>
      </c>
      <c r="I18" s="143" t="n">
        <v>2110.49034257</v>
      </c>
      <c r="J18" s="143" t="n">
        <v>2083.88934543</v>
      </c>
      <c r="K18" s="143" t="n">
        <v>2091.85317735</v>
      </c>
      <c r="L18" s="143" t="n">
        <v>2091.76126379</v>
      </c>
      <c r="M18" s="145" t="n">
        <v>2078.36916849</v>
      </c>
      <c r="N18" s="146" t="n">
        <v>1958.96809402</v>
      </c>
      <c r="O18" s="147" t="n">
        <v>1976.9983766</v>
      </c>
      <c r="P18" s="144" t="n">
        <v>1977.94981839</v>
      </c>
      <c r="Q18" s="144" t="n">
        <v>1980.8577887</v>
      </c>
      <c r="R18" s="144" t="n">
        <v>1969.02707138</v>
      </c>
      <c r="S18" s="144" t="n">
        <v>1987.42974448</v>
      </c>
      <c r="T18" s="144" t="n">
        <v>1937.79720068</v>
      </c>
      <c r="U18" s="144" t="n">
        <v>1867.20216525</v>
      </c>
      <c r="V18" s="144" t="n">
        <v>1914.95267772</v>
      </c>
      <c r="W18" s="144" t="n">
        <v>1769.84933631</v>
      </c>
      <c r="X18" s="144" t="n">
        <v>1746.54625841</v>
      </c>
      <c r="Y18" s="144" t="n">
        <v>1699.04032535</v>
      </c>
      <c r="Z18" s="146" t="n">
        <v>1627.29447836</v>
      </c>
      <c r="AA18" s="144" t="n">
        <v>1683.47645451</v>
      </c>
      <c r="AB18" s="144" t="n">
        <v>1658.68414467</v>
      </c>
      <c r="AC18" s="144" t="n">
        <v>1619.61543262</v>
      </c>
      <c r="AD18" s="144" t="n">
        <v>1586.27592625</v>
      </c>
      <c r="AE18" s="144" t="n">
        <v>1537.37064455</v>
      </c>
      <c r="AF18" s="146" t="n">
        <v>1533.96493937</v>
      </c>
    </row>
    <row r="19" s="97" customFormat="true" ht="15" hidden="false" customHeight="false" outlineLevel="0" collapsed="false">
      <c r="B19" s="141" t="s">
        <v>125</v>
      </c>
      <c r="C19" s="142" t="n">
        <v>26.19961562</v>
      </c>
      <c r="D19" s="143" t="n">
        <v>26.19961562</v>
      </c>
      <c r="E19" s="144" t="n">
        <v>26.19961562</v>
      </c>
      <c r="F19" s="143" t="n">
        <v>26.19961562</v>
      </c>
      <c r="G19" s="143" t="n">
        <v>25.97062426</v>
      </c>
      <c r="H19" s="143" t="n">
        <v>24.36137803</v>
      </c>
      <c r="I19" s="143" t="n">
        <v>24.36137803</v>
      </c>
      <c r="J19" s="143" t="n">
        <v>24.36137803</v>
      </c>
      <c r="K19" s="143" t="n">
        <v>24.36137803</v>
      </c>
      <c r="L19" s="143" t="n">
        <v>24.36137803</v>
      </c>
      <c r="M19" s="145" t="n">
        <v>24.13238667</v>
      </c>
      <c r="N19" s="146" t="n">
        <v>22.52314044</v>
      </c>
      <c r="O19" s="147" t="n">
        <v>22.52314044</v>
      </c>
      <c r="P19" s="144" t="n">
        <v>22.52314044</v>
      </c>
      <c r="Q19" s="144" t="n">
        <v>22.52314044</v>
      </c>
      <c r="R19" s="144" t="n">
        <v>22.52314044</v>
      </c>
      <c r="S19" s="144" t="n">
        <v>22.29414908</v>
      </c>
      <c r="T19" s="144" t="n">
        <v>20.68490285</v>
      </c>
      <c r="U19" s="144" t="n">
        <v>20.68490285</v>
      </c>
      <c r="V19" s="144" t="n">
        <v>20.68490285</v>
      </c>
      <c r="W19" s="144" t="n">
        <v>20.68490285</v>
      </c>
      <c r="X19" s="144" t="n">
        <v>20.68490285</v>
      </c>
      <c r="Y19" s="144" t="n">
        <v>20.45591149</v>
      </c>
      <c r="Z19" s="146" t="n">
        <v>18.84666526</v>
      </c>
      <c r="AA19" s="144" t="n">
        <v>18.84666526</v>
      </c>
      <c r="AB19" s="144" t="n">
        <v>18.84666526</v>
      </c>
      <c r="AC19" s="144" t="n">
        <v>18.84666526</v>
      </c>
      <c r="AD19" s="144" t="n">
        <v>18.84666526</v>
      </c>
      <c r="AE19" s="144" t="n">
        <v>18.6176739</v>
      </c>
      <c r="AF19" s="146" t="n">
        <v>17.00842767</v>
      </c>
    </row>
    <row r="20" s="97" customFormat="true" ht="15" hidden="false" customHeight="false" outlineLevel="0" collapsed="false">
      <c r="B20" s="141" t="s">
        <v>126</v>
      </c>
      <c r="C20" s="142" t="n">
        <v>4.84518439</v>
      </c>
      <c r="D20" s="143" t="n">
        <v>4.84518439</v>
      </c>
      <c r="E20" s="144" t="n">
        <v>4.84518439</v>
      </c>
      <c r="F20" s="143" t="n">
        <v>4.84518439</v>
      </c>
      <c r="G20" s="143" t="n">
        <v>4.84518439</v>
      </c>
      <c r="H20" s="143" t="n">
        <v>4.15301518</v>
      </c>
      <c r="I20" s="143" t="n">
        <v>4.15301518</v>
      </c>
      <c r="J20" s="143" t="n">
        <v>4.15301518</v>
      </c>
      <c r="K20" s="143" t="n">
        <v>4.15301518</v>
      </c>
      <c r="L20" s="143" t="n">
        <v>4.15301518</v>
      </c>
      <c r="M20" s="145" t="n">
        <v>4.15301518</v>
      </c>
      <c r="N20" s="146" t="n">
        <v>3.46084597</v>
      </c>
      <c r="O20" s="147" t="n">
        <v>3.46084597</v>
      </c>
      <c r="P20" s="144" t="n">
        <v>3.46084597</v>
      </c>
      <c r="Q20" s="144" t="n">
        <v>3.46084597</v>
      </c>
      <c r="R20" s="144" t="n">
        <v>3.46084597</v>
      </c>
      <c r="S20" s="144" t="n">
        <v>3.46084597</v>
      </c>
      <c r="T20" s="144" t="n">
        <v>2.76867676</v>
      </c>
      <c r="U20" s="144" t="n">
        <v>2.76867676</v>
      </c>
      <c r="V20" s="144" t="n">
        <v>2.76867676</v>
      </c>
      <c r="W20" s="144" t="n">
        <v>2.76867676</v>
      </c>
      <c r="X20" s="144" t="n">
        <v>2.76867676</v>
      </c>
      <c r="Y20" s="144" t="n">
        <v>2.76867676</v>
      </c>
      <c r="Z20" s="146" t="n">
        <v>2.07650755</v>
      </c>
      <c r="AA20" s="144" t="n">
        <v>2.07650755</v>
      </c>
      <c r="AB20" s="144" t="n">
        <v>2.07650755</v>
      </c>
      <c r="AC20" s="144" t="n">
        <v>2.07650755</v>
      </c>
      <c r="AD20" s="144" t="n">
        <v>2.07650755</v>
      </c>
      <c r="AE20" s="144" t="n">
        <v>2.07650755</v>
      </c>
      <c r="AF20" s="146" t="n">
        <v>1.38433834</v>
      </c>
    </row>
    <row r="21" s="97" customFormat="true" ht="15" hidden="false" customHeight="false" outlineLevel="0" collapsed="false">
      <c r="B21" s="148"/>
      <c r="C21" s="142"/>
      <c r="D21" s="106"/>
      <c r="E21" s="130"/>
      <c r="F21" s="106"/>
      <c r="G21" s="106"/>
      <c r="H21" s="106"/>
      <c r="I21" s="106"/>
      <c r="J21" s="106"/>
      <c r="K21" s="106"/>
      <c r="L21" s="106"/>
      <c r="M21" s="106"/>
      <c r="N21" s="131"/>
      <c r="O21" s="132"/>
      <c r="P21" s="130"/>
      <c r="Q21" s="130"/>
      <c r="R21" s="130"/>
      <c r="S21" s="133"/>
      <c r="T21" s="133"/>
      <c r="U21" s="133"/>
      <c r="V21" s="133"/>
      <c r="W21" s="133"/>
      <c r="X21" s="133"/>
      <c r="Y21" s="133"/>
      <c r="Z21" s="134"/>
      <c r="AA21" s="133"/>
      <c r="AB21" s="133"/>
      <c r="AC21" s="133"/>
      <c r="AD21" s="133"/>
      <c r="AE21" s="133"/>
      <c r="AF21" s="134"/>
    </row>
    <row r="22" s="97" customFormat="true" ht="15.75" hidden="false" customHeight="false" outlineLevel="0" collapsed="false">
      <c r="B22" s="135" t="s">
        <v>127</v>
      </c>
      <c r="C22" s="136" t="n">
        <f aca="false">+C23</f>
        <v>9508.23684639</v>
      </c>
      <c r="D22" s="137" t="n">
        <f aca="false">+D23</f>
        <v>9497.97487399</v>
      </c>
      <c r="E22" s="138" t="n">
        <f aca="false">+E23</f>
        <v>9493.74526651</v>
      </c>
      <c r="F22" s="137" t="n">
        <f aca="false">+F23</f>
        <v>9494.49642101</v>
      </c>
      <c r="G22" s="137" t="n">
        <f aca="false">+G23</f>
        <v>9493.51078566</v>
      </c>
      <c r="H22" s="137" t="n">
        <f aca="false">+H23</f>
        <v>9501.91230507</v>
      </c>
      <c r="I22" s="137" t="n">
        <f aca="false">+I23</f>
        <v>9504.84509807</v>
      </c>
      <c r="J22" s="137" t="n">
        <f aca="false">+J23</f>
        <v>9499.66886895</v>
      </c>
      <c r="K22" s="137" t="n">
        <f aca="false">+K23</f>
        <v>9510.51762904</v>
      </c>
      <c r="L22" s="137" t="n">
        <f aca="false">+L23</f>
        <v>9513.72041733</v>
      </c>
      <c r="M22" s="137" t="n">
        <f aca="false">+M23</f>
        <v>9514.92442684</v>
      </c>
      <c r="N22" s="139" t="n">
        <f aca="false">+N23</f>
        <v>9520.47154363</v>
      </c>
      <c r="O22" s="140" t="n">
        <f aca="false">+O23</f>
        <v>9511.54227286</v>
      </c>
      <c r="P22" s="138" t="n">
        <f aca="false">+P23</f>
        <v>9514.34230882</v>
      </c>
      <c r="Q22" s="138" t="n">
        <f aca="false">+Q23</f>
        <v>9520.0226141</v>
      </c>
      <c r="R22" s="138" t="n">
        <f aca="false">+R23</f>
        <v>9521.57506337</v>
      </c>
      <c r="S22" s="138" t="n">
        <f aca="false">+S23</f>
        <v>9518.78069209</v>
      </c>
      <c r="T22" s="138" t="n">
        <f aca="false">+T23</f>
        <v>9520.47154363</v>
      </c>
      <c r="U22" s="138" t="n">
        <f aca="false">+U23</f>
        <v>9508.57963282</v>
      </c>
      <c r="V22" s="138" t="n">
        <f aca="false">+V23</f>
        <v>9499.00014095</v>
      </c>
      <c r="W22" s="138" t="n">
        <f aca="false">+W23</f>
        <v>9490.27180982</v>
      </c>
      <c r="X22" s="138" t="n">
        <f aca="false">+X23</f>
        <v>9110.383</v>
      </c>
      <c r="Y22" s="138" t="n">
        <f aca="false">+Y23</f>
        <v>9124.971</v>
      </c>
      <c r="Z22" s="139" t="n">
        <f aca="false">+Z23</f>
        <v>9124.971</v>
      </c>
      <c r="AA22" s="138" t="n">
        <f aca="false">+AA23</f>
        <v>9124.971</v>
      </c>
      <c r="AB22" s="138" t="n">
        <f aca="false">+AB23</f>
        <v>8853.722</v>
      </c>
      <c r="AC22" s="138" t="n">
        <f aca="false">+AC23</f>
        <v>9048.774</v>
      </c>
      <c r="AD22" s="138" t="n">
        <f aca="false">+AD23</f>
        <v>9048.774</v>
      </c>
      <c r="AE22" s="138" t="n">
        <f aca="false">+AE23</f>
        <v>9048.774</v>
      </c>
      <c r="AF22" s="139" t="n">
        <f aca="false">+AF23</f>
        <v>9048.774</v>
      </c>
    </row>
    <row r="23" s="97" customFormat="true" ht="15" hidden="false" customHeight="false" outlineLevel="0" collapsed="false">
      <c r="B23" s="149" t="s">
        <v>128</v>
      </c>
      <c r="C23" s="142" t="n">
        <v>9508.23684639</v>
      </c>
      <c r="D23" s="143" t="n">
        <v>9497.97487399</v>
      </c>
      <c r="E23" s="144" t="n">
        <v>9493.74526651</v>
      </c>
      <c r="F23" s="143" t="n">
        <v>9494.49642101</v>
      </c>
      <c r="G23" s="143" t="n">
        <v>9493.51078566</v>
      </c>
      <c r="H23" s="143" t="n">
        <v>9501.91230507</v>
      </c>
      <c r="I23" s="143" t="n">
        <v>9504.84509807</v>
      </c>
      <c r="J23" s="143" t="n">
        <v>9499.66886895</v>
      </c>
      <c r="K23" s="143" t="n">
        <v>9510.51762904</v>
      </c>
      <c r="L23" s="143" t="n">
        <v>9513.72041733</v>
      </c>
      <c r="M23" s="143" t="n">
        <v>9514.92442684</v>
      </c>
      <c r="N23" s="146" t="n">
        <v>9520.47154363</v>
      </c>
      <c r="O23" s="147" t="n">
        <v>9511.54227286</v>
      </c>
      <c r="P23" s="144" t="n">
        <v>9514.34230882</v>
      </c>
      <c r="Q23" s="144" t="n">
        <v>9520.0226141</v>
      </c>
      <c r="R23" s="144" t="n">
        <v>9521.57506337</v>
      </c>
      <c r="S23" s="144" t="n">
        <v>9518.78069209</v>
      </c>
      <c r="T23" s="144" t="n">
        <v>9520.47154363</v>
      </c>
      <c r="U23" s="144" t="n">
        <v>9508.57963282</v>
      </c>
      <c r="V23" s="144" t="n">
        <v>9499.00014095</v>
      </c>
      <c r="W23" s="144" t="n">
        <v>9490.27180982</v>
      </c>
      <c r="X23" s="144" t="n">
        <v>9110.383</v>
      </c>
      <c r="Y23" s="144" t="n">
        <v>9124.971</v>
      </c>
      <c r="Z23" s="146" t="n">
        <v>9124.971</v>
      </c>
      <c r="AA23" s="144" t="n">
        <v>9124.971</v>
      </c>
      <c r="AB23" s="144" t="n">
        <v>8853.722</v>
      </c>
      <c r="AC23" s="144" t="n">
        <v>9048.774</v>
      </c>
      <c r="AD23" s="144" t="n">
        <v>9048.774</v>
      </c>
      <c r="AE23" s="144" t="n">
        <v>9048.774</v>
      </c>
      <c r="AF23" s="146" t="n">
        <v>9048.774</v>
      </c>
    </row>
    <row r="24" s="97" customFormat="true" ht="15" hidden="false" customHeight="false" outlineLevel="0" collapsed="false">
      <c r="B24" s="150"/>
      <c r="C24" s="117"/>
      <c r="D24" s="106"/>
      <c r="E24" s="130"/>
      <c r="F24" s="106"/>
      <c r="G24" s="106"/>
      <c r="H24" s="106"/>
      <c r="I24" s="106"/>
      <c r="J24" s="106"/>
      <c r="K24" s="106"/>
      <c r="L24" s="106"/>
      <c r="M24" s="106"/>
      <c r="N24" s="131"/>
      <c r="O24" s="132"/>
      <c r="P24" s="130"/>
      <c r="Q24" s="130"/>
      <c r="R24" s="130"/>
      <c r="S24" s="133"/>
      <c r="T24" s="133"/>
      <c r="U24" s="133"/>
      <c r="V24" s="133"/>
      <c r="W24" s="133"/>
      <c r="X24" s="133"/>
      <c r="Y24" s="133"/>
      <c r="Z24" s="134"/>
      <c r="AA24" s="133"/>
      <c r="AB24" s="133"/>
      <c r="AC24" s="133"/>
      <c r="AD24" s="133"/>
      <c r="AE24" s="133"/>
      <c r="AF24" s="134"/>
    </row>
    <row r="25" s="97" customFormat="true" ht="16.5" hidden="false" customHeight="false" outlineLevel="0" collapsed="false">
      <c r="B25" s="122" t="s">
        <v>129</v>
      </c>
      <c r="C25" s="123" t="n">
        <f aca="false">+C27+C30</f>
        <v>16508.71589424</v>
      </c>
      <c r="D25" s="124" t="n">
        <f aca="false">+D27+D30</f>
        <v>16437.38829587</v>
      </c>
      <c r="E25" s="125" t="n">
        <f aca="false">+E27+E30</f>
        <v>17150.34325447</v>
      </c>
      <c r="F25" s="124" t="n">
        <f aca="false">+F27+F30</f>
        <v>17149.83540553</v>
      </c>
      <c r="G25" s="124" t="n">
        <f aca="false">+G27+G30</f>
        <v>16626.21147061</v>
      </c>
      <c r="H25" s="124" t="n">
        <f aca="false">+H27+H30</f>
        <v>16319.79100577</v>
      </c>
      <c r="I25" s="124" t="n">
        <f aca="false">+I27+I30</f>
        <v>16317.68392702</v>
      </c>
      <c r="J25" s="124" t="n">
        <f aca="false">+J27+J30</f>
        <v>16289.25642521</v>
      </c>
      <c r="K25" s="124" t="n">
        <f aca="false">+K27+K30</f>
        <v>16258.10352514</v>
      </c>
      <c r="L25" s="124" t="n">
        <f aca="false">+L27+L30</f>
        <v>16379.85154477</v>
      </c>
      <c r="M25" s="124" t="n">
        <f aca="false">+M27+M30</f>
        <v>16269.16755072</v>
      </c>
      <c r="N25" s="126" t="n">
        <f aca="false">+N27+N30</f>
        <v>16544.33002029</v>
      </c>
      <c r="O25" s="127" t="n">
        <f aca="false">+O27+O30</f>
        <v>16428.57829528</v>
      </c>
      <c r="P25" s="125" t="n">
        <f aca="false">+P27+P30</f>
        <v>16596.33961003</v>
      </c>
      <c r="Q25" s="125" t="n">
        <f aca="false">+Q27+Q30</f>
        <v>16576.45836686</v>
      </c>
      <c r="R25" s="125" t="n">
        <f aca="false">+R27+R30</f>
        <v>16385.78516783</v>
      </c>
      <c r="S25" s="125" t="n">
        <f aca="false">+S27+S30</f>
        <v>17230.49009378</v>
      </c>
      <c r="T25" s="125" t="n">
        <f aca="false">+T27+T30</f>
        <v>17177.14317636</v>
      </c>
      <c r="U25" s="125" t="n">
        <f aca="false">+U27+U30</f>
        <v>17329.15124845</v>
      </c>
      <c r="V25" s="125" t="n">
        <f aca="false">+V27+V30</f>
        <v>17224.21196012</v>
      </c>
      <c r="W25" s="125" t="n">
        <f aca="false">+W27+W30</f>
        <v>17056.69115633</v>
      </c>
      <c r="X25" s="125" t="n">
        <f aca="false">+X27+X30</f>
        <v>16924.20778807</v>
      </c>
      <c r="Y25" s="125" t="n">
        <f aca="false">+Y27+Y30</f>
        <v>18340.3025014</v>
      </c>
      <c r="Z25" s="126" t="n">
        <f aca="false">+Z27+Z30</f>
        <v>18253.90098762</v>
      </c>
      <c r="AA25" s="125" t="n">
        <f aca="false">+AA27+AA30</f>
        <v>17937.2884059</v>
      </c>
      <c r="AB25" s="125" t="n">
        <f aca="false">+AB27+AB30</f>
        <v>17806.88306388</v>
      </c>
      <c r="AC25" s="125" t="n">
        <f aca="false">+AC27+AC30</f>
        <v>18599.24142742</v>
      </c>
      <c r="AD25" s="125" t="n">
        <f aca="false">+AD27+AD30</f>
        <v>18669.17801391</v>
      </c>
      <c r="AE25" s="125" t="n">
        <f aca="false">+AE27+AE30</f>
        <v>18504.48432809</v>
      </c>
      <c r="AF25" s="126" t="n">
        <f aca="false">+AF27+AF30</f>
        <v>18472.36716032</v>
      </c>
      <c r="AG25" s="128"/>
    </row>
    <row r="26" s="97" customFormat="true" ht="15.75" hidden="false" customHeight="false" outlineLevel="0" collapsed="false">
      <c r="B26" s="151"/>
      <c r="C26" s="142"/>
      <c r="D26" s="106"/>
      <c r="E26" s="130"/>
      <c r="F26" s="106"/>
      <c r="G26" s="106"/>
      <c r="H26" s="106"/>
      <c r="I26" s="106"/>
      <c r="J26" s="106"/>
      <c r="K26" s="106"/>
      <c r="L26" s="106"/>
      <c r="M26" s="106"/>
      <c r="N26" s="131"/>
      <c r="O26" s="132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1"/>
      <c r="AA26" s="130"/>
      <c r="AB26" s="130"/>
      <c r="AC26" s="130"/>
      <c r="AD26" s="130"/>
      <c r="AE26" s="130"/>
      <c r="AF26" s="131"/>
    </row>
    <row r="27" s="97" customFormat="true" ht="15.75" hidden="false" customHeight="false" outlineLevel="0" collapsed="false">
      <c r="B27" s="152" t="s">
        <v>130</v>
      </c>
      <c r="C27" s="136" t="n">
        <f aca="false">+C28</f>
        <v>632.60800594</v>
      </c>
      <c r="D27" s="137" t="n">
        <f aca="false">+D28</f>
        <v>635.76054678</v>
      </c>
      <c r="E27" s="138" t="n">
        <f aca="false">+E28</f>
        <v>618.06772619</v>
      </c>
      <c r="F27" s="137" t="n">
        <f aca="false">+F28</f>
        <v>605.08379187</v>
      </c>
      <c r="G27" s="137" t="n">
        <f aca="false">+G28</f>
        <v>595.97652118</v>
      </c>
      <c r="H27" s="137" t="n">
        <f aca="false">+H28</f>
        <v>573.93013526</v>
      </c>
      <c r="I27" s="137" t="n">
        <f aca="false">+I28</f>
        <v>559.17776367</v>
      </c>
      <c r="J27" s="137" t="n">
        <f aca="false">+J28</f>
        <v>568.82166433</v>
      </c>
      <c r="K27" s="137" t="n">
        <f aca="false">+K28</f>
        <v>560.63107639</v>
      </c>
      <c r="L27" s="137" t="n">
        <f aca="false">+L28</f>
        <v>569.83987283</v>
      </c>
      <c r="M27" s="137" t="n">
        <f aca="false">+M28</f>
        <v>565.00623011</v>
      </c>
      <c r="N27" s="139" t="n">
        <f aca="false">+N28</f>
        <v>762.29937351</v>
      </c>
      <c r="O27" s="140" t="n">
        <f aca="false">+O28</f>
        <v>742.17743691</v>
      </c>
      <c r="P27" s="138" t="n">
        <f aca="false">+P28</f>
        <v>767.95799186</v>
      </c>
      <c r="Q27" s="138" t="n">
        <f aca="false">+Q28</f>
        <v>762.56121306</v>
      </c>
      <c r="R27" s="138" t="n">
        <f aca="false">+R28</f>
        <v>787.2119606</v>
      </c>
      <c r="S27" s="138" t="n">
        <f aca="false">+S28</f>
        <v>835.16555793</v>
      </c>
      <c r="T27" s="138" t="n">
        <f aca="false">+T28</f>
        <v>818.10316652</v>
      </c>
      <c r="U27" s="138" t="n">
        <f aca="false">+U28</f>
        <v>837.6294085</v>
      </c>
      <c r="V27" s="138" t="n">
        <f aca="false">+V28</f>
        <v>832.64265236</v>
      </c>
      <c r="W27" s="138" t="n">
        <f aca="false">+W28</f>
        <v>814.80653275</v>
      </c>
      <c r="X27" s="138" t="n">
        <f aca="false">+X28</f>
        <v>828.59362124</v>
      </c>
      <c r="Y27" s="138" t="n">
        <f aca="false">+Y28</f>
        <v>853.32503093</v>
      </c>
      <c r="Z27" s="139" t="n">
        <f aca="false">+Z28</f>
        <v>961.88335576</v>
      </c>
      <c r="AA27" s="138" t="n">
        <f aca="false">+AA28</f>
        <v>966.71583919</v>
      </c>
      <c r="AB27" s="138" t="n">
        <f aca="false">+AB28</f>
        <v>981.50426838</v>
      </c>
      <c r="AC27" s="138" t="n">
        <f aca="false">+AC28</f>
        <v>971.39093945</v>
      </c>
      <c r="AD27" s="138" t="n">
        <f aca="false">+AD28</f>
        <v>1159.85254772</v>
      </c>
      <c r="AE27" s="138" t="n">
        <f aca="false">+AE28</f>
        <v>1236.56150479</v>
      </c>
      <c r="AF27" s="139" t="n">
        <f aca="false">+AF28</f>
        <v>1243.98857792</v>
      </c>
    </row>
    <row r="28" s="97" customFormat="true" ht="15" hidden="false" customHeight="false" outlineLevel="0" collapsed="false">
      <c r="B28" s="153" t="s">
        <v>131</v>
      </c>
      <c r="C28" s="142" t="n">
        <v>632.60800594</v>
      </c>
      <c r="D28" s="143" t="n">
        <v>635.76054678</v>
      </c>
      <c r="E28" s="144" t="n">
        <v>618.06772619</v>
      </c>
      <c r="F28" s="143" t="n">
        <v>605.08379187</v>
      </c>
      <c r="G28" s="143" t="n">
        <v>595.97652118</v>
      </c>
      <c r="H28" s="143" t="n">
        <v>573.93013526</v>
      </c>
      <c r="I28" s="143" t="n">
        <v>559.17776367</v>
      </c>
      <c r="J28" s="143" t="n">
        <v>568.82166433</v>
      </c>
      <c r="K28" s="143" t="n">
        <v>560.63107639</v>
      </c>
      <c r="L28" s="143" t="n">
        <v>569.83987283</v>
      </c>
      <c r="M28" s="143" t="n">
        <v>565.00623011</v>
      </c>
      <c r="N28" s="146" t="n">
        <v>762.29937351</v>
      </c>
      <c r="O28" s="147" t="n">
        <v>742.17743691</v>
      </c>
      <c r="P28" s="144" t="n">
        <v>767.95799186</v>
      </c>
      <c r="Q28" s="144" t="n">
        <v>762.56121306</v>
      </c>
      <c r="R28" s="144" t="n">
        <v>787.2119606</v>
      </c>
      <c r="S28" s="144" t="n">
        <v>835.16555793</v>
      </c>
      <c r="T28" s="144" t="n">
        <v>818.10316652</v>
      </c>
      <c r="U28" s="144" t="n">
        <v>837.6294085</v>
      </c>
      <c r="V28" s="144" t="n">
        <v>832.64265236</v>
      </c>
      <c r="W28" s="144" t="n">
        <v>814.80653275</v>
      </c>
      <c r="X28" s="144" t="n">
        <v>828.59362124</v>
      </c>
      <c r="Y28" s="144" t="n">
        <v>853.32503093</v>
      </c>
      <c r="Z28" s="146" t="n">
        <v>961.88335576</v>
      </c>
      <c r="AA28" s="144" t="n">
        <v>966.71583919</v>
      </c>
      <c r="AB28" s="144" t="n">
        <v>981.50426838</v>
      </c>
      <c r="AC28" s="144" t="n">
        <v>971.39093945</v>
      </c>
      <c r="AD28" s="144" t="n">
        <v>1159.85254772</v>
      </c>
      <c r="AE28" s="144" t="n">
        <v>1236.56150479</v>
      </c>
      <c r="AF28" s="146" t="n">
        <v>1243.98857792</v>
      </c>
    </row>
    <row r="29" s="97" customFormat="true" ht="15" hidden="false" customHeight="false" outlineLevel="0" collapsed="false">
      <c r="B29" s="154"/>
      <c r="C29" s="142"/>
      <c r="D29" s="106"/>
      <c r="E29" s="130"/>
      <c r="F29" s="106"/>
      <c r="G29" s="106"/>
      <c r="H29" s="106"/>
      <c r="I29" s="106"/>
      <c r="J29" s="106"/>
      <c r="K29" s="106"/>
      <c r="L29" s="106"/>
      <c r="M29" s="106"/>
      <c r="N29" s="131"/>
      <c r="O29" s="132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1"/>
      <c r="AA29" s="130"/>
      <c r="AB29" s="130"/>
      <c r="AC29" s="130"/>
      <c r="AD29" s="130"/>
      <c r="AE29" s="130"/>
      <c r="AF29" s="131"/>
    </row>
    <row r="30" s="97" customFormat="true" ht="15.75" hidden="false" customHeight="false" outlineLevel="0" collapsed="false">
      <c r="B30" s="152" t="s">
        <v>127</v>
      </c>
      <c r="C30" s="136" t="n">
        <f aca="false">+C31+C32</f>
        <v>15876.1078883</v>
      </c>
      <c r="D30" s="137" t="n">
        <f aca="false">+D31+D32</f>
        <v>15801.62774909</v>
      </c>
      <c r="E30" s="138" t="n">
        <f aca="false">+E31+E32</f>
        <v>16532.27552828</v>
      </c>
      <c r="F30" s="137" t="n">
        <f aca="false">+F31+F32</f>
        <v>16544.75161366</v>
      </c>
      <c r="G30" s="137" t="n">
        <f aca="false">+G31+G32</f>
        <v>16030.23494943</v>
      </c>
      <c r="H30" s="137" t="n">
        <f aca="false">+H31+H32</f>
        <v>15745.86087051</v>
      </c>
      <c r="I30" s="137" t="n">
        <f aca="false">+I31+I32</f>
        <v>15758.50616335</v>
      </c>
      <c r="J30" s="137" t="n">
        <f aca="false">+J31+J32</f>
        <v>15720.43476088</v>
      </c>
      <c r="K30" s="137" t="n">
        <f aca="false">+K31+K32</f>
        <v>15697.47244875</v>
      </c>
      <c r="L30" s="137" t="n">
        <f aca="false">+L31+L32</f>
        <v>15810.01167194</v>
      </c>
      <c r="M30" s="137" t="n">
        <f aca="false">+M31+M32</f>
        <v>15704.16132061</v>
      </c>
      <c r="N30" s="139" t="n">
        <f aca="false">+N31+N32</f>
        <v>15782.03064678</v>
      </c>
      <c r="O30" s="140" t="n">
        <f aca="false">+O31+O32</f>
        <v>15686.40085837</v>
      </c>
      <c r="P30" s="138" t="n">
        <f aca="false">+P31+P32</f>
        <v>15828.38161817</v>
      </c>
      <c r="Q30" s="138" t="n">
        <f aca="false">+Q31+Q32</f>
        <v>15813.8971538</v>
      </c>
      <c r="R30" s="138" t="n">
        <f aca="false">+R31+R32</f>
        <v>15598.57320723</v>
      </c>
      <c r="S30" s="138" t="n">
        <f aca="false">+S31+S32</f>
        <v>16395.32453585</v>
      </c>
      <c r="T30" s="138" t="n">
        <f aca="false">+T31+T32</f>
        <v>16359.04000984</v>
      </c>
      <c r="U30" s="138" t="n">
        <f aca="false">+U31+U32</f>
        <v>16491.52183995</v>
      </c>
      <c r="V30" s="138" t="n">
        <f aca="false">+V31+V32</f>
        <v>16391.56930776</v>
      </c>
      <c r="W30" s="138" t="n">
        <f aca="false">+W31+W32</f>
        <v>16241.88462358</v>
      </c>
      <c r="X30" s="138" t="n">
        <f aca="false">+X31+X32</f>
        <v>16095.61416683</v>
      </c>
      <c r="Y30" s="138" t="n">
        <f aca="false">+Y31+Y32</f>
        <v>17486.97747047</v>
      </c>
      <c r="Z30" s="139" t="n">
        <f aca="false">+Z31+Z32</f>
        <v>17292.01763186</v>
      </c>
      <c r="AA30" s="138" t="n">
        <f aca="false">+AA31+AA32</f>
        <v>16970.57256671</v>
      </c>
      <c r="AB30" s="138" t="n">
        <f aca="false">+AB31+AB32</f>
        <v>16825.3787955</v>
      </c>
      <c r="AC30" s="138" t="n">
        <f aca="false">+AC31+AC32</f>
        <v>17627.85048797</v>
      </c>
      <c r="AD30" s="138" t="n">
        <f aca="false">+AD31+AD32</f>
        <v>17509.32546619</v>
      </c>
      <c r="AE30" s="138" t="n">
        <f aca="false">+AE31+AE32</f>
        <v>17267.9228233</v>
      </c>
      <c r="AF30" s="139" t="n">
        <f aca="false">+AF31+AF32</f>
        <v>17228.3785824</v>
      </c>
    </row>
    <row r="31" s="97" customFormat="true" ht="15" hidden="false" customHeight="false" outlineLevel="0" collapsed="false">
      <c r="B31" s="155" t="s">
        <v>132</v>
      </c>
      <c r="C31" s="142" t="n">
        <v>13378.09893845</v>
      </c>
      <c r="D31" s="143" t="n">
        <v>13333.1867733</v>
      </c>
      <c r="E31" s="144" t="n">
        <v>14057.79905216</v>
      </c>
      <c r="F31" s="145" t="n">
        <v>14136.56130111</v>
      </c>
      <c r="G31" s="143" t="n">
        <v>13688.24363589</v>
      </c>
      <c r="H31" s="143" t="n">
        <v>13451.40899353</v>
      </c>
      <c r="I31" s="143" t="n">
        <v>13466.72529598</v>
      </c>
      <c r="J31" s="143" t="n">
        <v>13447.23131218</v>
      </c>
      <c r="K31" s="143" t="n">
        <v>13409.88295974</v>
      </c>
      <c r="L31" s="143" t="n">
        <v>13519.87578757</v>
      </c>
      <c r="M31" s="143" t="n">
        <v>13452.85129248</v>
      </c>
      <c r="N31" s="146" t="n">
        <v>13527.17786486</v>
      </c>
      <c r="O31" s="147" t="n">
        <v>13460.1231822</v>
      </c>
      <c r="P31" s="144" t="n">
        <v>13593.1430501</v>
      </c>
      <c r="Q31" s="144" t="n">
        <v>13591.16445499</v>
      </c>
      <c r="R31" s="144" t="n">
        <v>13656.79026999</v>
      </c>
      <c r="S31" s="144" t="n">
        <v>14140.14755176</v>
      </c>
      <c r="T31" s="144" t="n">
        <v>14142.74817445</v>
      </c>
      <c r="U31" s="144" t="n">
        <v>14275.68283349</v>
      </c>
      <c r="V31" s="144" t="n">
        <v>14219.06434267</v>
      </c>
      <c r="W31" s="144" t="n">
        <v>14113.69797589</v>
      </c>
      <c r="X31" s="144" t="n">
        <v>14024.30811497</v>
      </c>
      <c r="Y31" s="144" t="n">
        <v>15421.26521367</v>
      </c>
      <c r="Z31" s="146" t="n">
        <v>15296.30224383</v>
      </c>
      <c r="AA31" s="144" t="n">
        <v>15027.26400524</v>
      </c>
      <c r="AB31" s="144" t="n">
        <v>14923.89470411</v>
      </c>
      <c r="AC31" s="144" t="n">
        <v>15722.80610309</v>
      </c>
      <c r="AD31" s="144" t="n">
        <v>15629.74048261</v>
      </c>
      <c r="AE31" s="144" t="n">
        <v>15392.31032906</v>
      </c>
      <c r="AF31" s="146" t="n">
        <v>15374.8401884</v>
      </c>
    </row>
    <row r="32" s="97" customFormat="true" ht="15" hidden="false" customHeight="false" outlineLevel="0" collapsed="false">
      <c r="B32" s="155" t="s">
        <v>133</v>
      </c>
      <c r="C32" s="142" t="n">
        <v>2498.00894985</v>
      </c>
      <c r="D32" s="143" t="n">
        <v>2468.44097579</v>
      </c>
      <c r="E32" s="144" t="n">
        <v>2474.47647612</v>
      </c>
      <c r="F32" s="145" t="n">
        <v>2408.19031255</v>
      </c>
      <c r="G32" s="143" t="n">
        <v>2341.99131354</v>
      </c>
      <c r="H32" s="143" t="n">
        <v>2294.45187698</v>
      </c>
      <c r="I32" s="143" t="n">
        <v>2291.78086737</v>
      </c>
      <c r="J32" s="143" t="n">
        <v>2273.2034487</v>
      </c>
      <c r="K32" s="143" t="n">
        <v>2287.58948901</v>
      </c>
      <c r="L32" s="143" t="n">
        <v>2290.13588437</v>
      </c>
      <c r="M32" s="143" t="n">
        <v>2251.31002813</v>
      </c>
      <c r="N32" s="146" t="n">
        <v>2254.85278192</v>
      </c>
      <c r="O32" s="147" t="n">
        <v>2226.27767617</v>
      </c>
      <c r="P32" s="144" t="n">
        <v>2235.23856807</v>
      </c>
      <c r="Q32" s="144" t="n">
        <v>2222.73269881</v>
      </c>
      <c r="R32" s="144" t="n">
        <v>1941.78293724</v>
      </c>
      <c r="S32" s="144" t="n">
        <v>2255.17698409</v>
      </c>
      <c r="T32" s="144" t="n">
        <v>2216.29183539</v>
      </c>
      <c r="U32" s="144" t="n">
        <v>2215.83900646</v>
      </c>
      <c r="V32" s="144" t="n">
        <v>2172.50496509</v>
      </c>
      <c r="W32" s="144" t="n">
        <v>2128.18664769</v>
      </c>
      <c r="X32" s="144" t="n">
        <v>2071.30605186</v>
      </c>
      <c r="Y32" s="144" t="n">
        <v>2065.7122568</v>
      </c>
      <c r="Z32" s="146" t="n">
        <v>1995.71538803</v>
      </c>
      <c r="AA32" s="144" t="n">
        <v>1943.30856147</v>
      </c>
      <c r="AB32" s="144" t="n">
        <v>1901.48409139</v>
      </c>
      <c r="AC32" s="144" t="n">
        <v>1905.04438488</v>
      </c>
      <c r="AD32" s="144" t="n">
        <v>1879.58498358</v>
      </c>
      <c r="AE32" s="144" t="n">
        <v>1875.61249424</v>
      </c>
      <c r="AF32" s="146" t="n">
        <v>1853.538394</v>
      </c>
    </row>
    <row r="33" s="97" customFormat="true" ht="15" hidden="false" customHeight="false" outlineLevel="0" collapsed="false">
      <c r="B33" s="154"/>
      <c r="C33" s="117"/>
      <c r="D33" s="106"/>
      <c r="E33" s="130"/>
      <c r="F33" s="106"/>
      <c r="G33" s="106"/>
      <c r="H33" s="106"/>
      <c r="I33" s="106"/>
      <c r="J33" s="106"/>
      <c r="K33" s="106"/>
      <c r="L33" s="106"/>
      <c r="M33" s="106"/>
      <c r="N33" s="131"/>
      <c r="O33" s="132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1"/>
      <c r="AA33" s="130"/>
      <c r="AB33" s="130"/>
      <c r="AC33" s="130"/>
      <c r="AD33" s="130"/>
      <c r="AE33" s="130"/>
      <c r="AF33" s="131"/>
    </row>
    <row r="34" s="97" customFormat="true" ht="12.75" hidden="false" customHeight="true" outlineLevel="0" collapsed="false">
      <c r="B34" s="156" t="s">
        <v>134</v>
      </c>
      <c r="C34" s="157" t="n">
        <f aca="false">+C25+C14</f>
        <v>35815.85154429</v>
      </c>
      <c r="D34" s="158" t="n">
        <f aca="false">+D25+D14</f>
        <v>35665.17215107</v>
      </c>
      <c r="E34" s="159" t="n">
        <f aca="false">+E25+E14</f>
        <v>35898.49379105</v>
      </c>
      <c r="F34" s="158" t="n">
        <f aca="false">+F25+F14</f>
        <v>34559.74717627</v>
      </c>
      <c r="G34" s="158" t="n">
        <f aca="false">+G25+G14</f>
        <v>33946.58353102</v>
      </c>
      <c r="H34" s="158" t="n">
        <f aca="false">+H25+H14</f>
        <v>33594.57539847</v>
      </c>
      <c r="I34" s="158" t="n">
        <f aca="false">+I25+I14</f>
        <v>33586.77885577</v>
      </c>
      <c r="J34" s="158" t="n">
        <f aca="false">+J25+J14</f>
        <v>33559.7023402</v>
      </c>
      <c r="K34" s="158" t="n">
        <f aca="false">+K25+K14</f>
        <v>33533.91318576</v>
      </c>
      <c r="L34" s="158" t="n">
        <f aca="false">+L25+L14</f>
        <v>33636.49054584</v>
      </c>
      <c r="M34" s="158" t="n">
        <f aca="false">+M25+M14</f>
        <v>33489.89822953</v>
      </c>
      <c r="N34" s="160" t="n">
        <f aca="false">+N25+N14</f>
        <v>33683.87899983</v>
      </c>
      <c r="O34" s="161" t="n">
        <f aca="false">+O25+O14</f>
        <v>33540.30016632</v>
      </c>
      <c r="P34" s="159" t="n">
        <f aca="false">+P25+P14</f>
        <v>33688.65078716</v>
      </c>
      <c r="Q34" s="159" t="n">
        <f aca="false">+Q25+Q14</f>
        <v>33676.61229972</v>
      </c>
      <c r="R34" s="159" t="n">
        <f aca="false">+R25+R14</f>
        <v>33455.59656646</v>
      </c>
      <c r="S34" s="159" t="n">
        <f aca="false">+S25+S14</f>
        <v>34461.96552671</v>
      </c>
      <c r="T34" s="159" t="n">
        <f aca="false">+T25+T14</f>
        <v>34294.48073369</v>
      </c>
      <c r="U34" s="159" t="n">
        <f aca="false">+U25+U14</f>
        <v>34340.71343352</v>
      </c>
      <c r="V34" s="159" t="n">
        <f aca="false">+V25+V14</f>
        <v>34252.69379018</v>
      </c>
      <c r="W34" s="159" t="n">
        <f aca="false">+W25+W14</f>
        <v>33931.3720256</v>
      </c>
      <c r="X34" s="159" t="n">
        <f aca="false">+X25+X14</f>
        <v>33379.75122671</v>
      </c>
      <c r="Y34" s="159" t="n">
        <f aca="false">+Y25+Y14</f>
        <v>34752.28768812</v>
      </c>
      <c r="Z34" s="160" t="n">
        <f aca="false">+Z25+Z14</f>
        <v>34612.31416146</v>
      </c>
      <c r="AA34" s="159" t="n">
        <f aca="false">+AA25+AA14</f>
        <v>34610.65172485</v>
      </c>
      <c r="AB34" s="159" t="n">
        <f aca="false">+AB25+AB14</f>
        <v>34198.89733848</v>
      </c>
      <c r="AC34" s="159" t="n">
        <f aca="false">+AC25+AC14</f>
        <v>35132.70210157</v>
      </c>
      <c r="AD34" s="159" t="n">
        <f aca="false">+AD25+AD14</f>
        <v>35154.26666564</v>
      </c>
      <c r="AE34" s="159" t="n">
        <f aca="false">+AE25+AE14</f>
        <v>34948.64891538</v>
      </c>
      <c r="AF34" s="160" t="n">
        <f aca="false">+AF25+AF14</f>
        <v>34846.11380669</v>
      </c>
      <c r="AG34" s="162"/>
    </row>
    <row r="35" s="97" customFormat="true" ht="12.75" hidden="false" customHeight="true" outlineLevel="0" collapsed="false">
      <c r="B35" s="156"/>
      <c r="C35" s="157"/>
      <c r="D35" s="158"/>
      <c r="E35" s="159"/>
      <c r="F35" s="158"/>
      <c r="G35" s="158"/>
      <c r="H35" s="158"/>
      <c r="I35" s="158"/>
      <c r="J35" s="158"/>
      <c r="K35" s="158"/>
      <c r="L35" s="158"/>
      <c r="M35" s="158"/>
      <c r="N35" s="160"/>
      <c r="O35" s="161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60"/>
      <c r="AA35" s="159"/>
      <c r="AB35" s="159"/>
      <c r="AC35" s="159"/>
      <c r="AD35" s="159"/>
      <c r="AE35" s="159"/>
      <c r="AF35" s="160"/>
      <c r="AG35" s="163"/>
    </row>
    <row r="36" s="97" customFormat="true" ht="8.25" hidden="false" customHeight="true" outlineLevel="0" collapsed="false"/>
    <row r="37" s="97" customFormat="true" ht="14.25" hidden="false" customHeight="false" outlineLevel="0" collapsed="false">
      <c r="B37" s="164" t="s">
        <v>135</v>
      </c>
      <c r="AE37" s="165"/>
      <c r="AF37" s="165"/>
    </row>
    <row r="38" s="97" customFormat="true" ht="12.75" hidden="false" customHeight="false" outlineLevel="0" collapsed="false">
      <c r="B38" s="166"/>
      <c r="C38" s="167" t="n">
        <v>41275</v>
      </c>
      <c r="D38" s="167" t="n">
        <v>41306</v>
      </c>
      <c r="E38" s="167" t="n">
        <v>41334</v>
      </c>
      <c r="F38" s="167" t="n">
        <v>41365</v>
      </c>
      <c r="G38" s="167" t="n">
        <v>41395</v>
      </c>
      <c r="H38" s="167" t="n">
        <v>41426</v>
      </c>
      <c r="I38" s="167" t="n">
        <v>41456</v>
      </c>
      <c r="J38" s="167" t="n">
        <v>41487</v>
      </c>
      <c r="K38" s="167" t="n">
        <v>41518</v>
      </c>
      <c r="L38" s="167" t="n">
        <v>41548</v>
      </c>
      <c r="M38" s="167" t="n">
        <v>41579</v>
      </c>
      <c r="N38" s="167" t="n">
        <v>41609</v>
      </c>
      <c r="O38" s="168" t="n">
        <v>41640</v>
      </c>
      <c r="P38" s="168" t="n">
        <v>41671</v>
      </c>
      <c r="Q38" s="167" t="n">
        <v>41699</v>
      </c>
      <c r="R38" s="167" t="n">
        <v>41730</v>
      </c>
      <c r="S38" s="167" t="n">
        <v>41760</v>
      </c>
      <c r="T38" s="167" t="n">
        <v>41791</v>
      </c>
      <c r="U38" s="167" t="n">
        <v>41821</v>
      </c>
      <c r="V38" s="167" t="n">
        <v>41852</v>
      </c>
      <c r="W38" s="167" t="n">
        <v>41883</v>
      </c>
      <c r="X38" s="167" t="n">
        <v>41913</v>
      </c>
      <c r="Y38" s="167" t="n">
        <v>41944</v>
      </c>
      <c r="Z38" s="167" t="n">
        <v>41974</v>
      </c>
      <c r="AA38" s="168" t="n">
        <v>42005</v>
      </c>
      <c r="AB38" s="168" t="n">
        <v>42036</v>
      </c>
      <c r="AC38" s="167" t="n">
        <v>42064</v>
      </c>
      <c r="AD38" s="167" t="n">
        <v>42095</v>
      </c>
      <c r="AE38" s="167" t="n">
        <v>42125</v>
      </c>
      <c r="AF38" s="167" t="n">
        <v>42156</v>
      </c>
    </row>
    <row r="39" s="97" customFormat="true" ht="15.75" hidden="false" customHeight="false" outlineLevel="0" collapsed="false">
      <c r="B39" s="166"/>
      <c r="C39" s="169" t="n">
        <v>0.387897595035</v>
      </c>
      <c r="D39" s="169" t="n">
        <v>0.386548125242</v>
      </c>
      <c r="E39" s="169" t="n">
        <v>0.386249517188</v>
      </c>
      <c r="F39" s="169" t="n">
        <v>0.377928949357521</v>
      </c>
      <c r="G39" s="170" t="n">
        <v>2.734</v>
      </c>
      <c r="H39" s="171" t="n">
        <v>2.783</v>
      </c>
      <c r="I39" s="172" t="n">
        <v>2.794</v>
      </c>
      <c r="J39" s="172" t="n">
        <v>2.808</v>
      </c>
      <c r="K39" s="172" t="n">
        <v>2.782</v>
      </c>
      <c r="L39" s="173" t="n">
        <v>2.77</v>
      </c>
      <c r="M39" s="172" t="n">
        <v>2.802</v>
      </c>
      <c r="N39" s="172" t="n">
        <v>2.796</v>
      </c>
      <c r="O39" s="100" t="n">
        <v>2.822</v>
      </c>
      <c r="P39" s="100" t="n">
        <v>2.801</v>
      </c>
      <c r="Q39" s="172" t="n">
        <v>2.809</v>
      </c>
      <c r="R39" s="172" t="n">
        <v>2.809</v>
      </c>
      <c r="S39" s="172" t="n">
        <v>2.767</v>
      </c>
      <c r="T39" s="172" t="n">
        <v>2.796</v>
      </c>
      <c r="U39" s="172" t="n">
        <v>2.797</v>
      </c>
      <c r="V39" s="172" t="n">
        <v>2.845</v>
      </c>
      <c r="W39" s="172" t="n">
        <v>2.892</v>
      </c>
      <c r="X39" s="172" t="n">
        <v>2.923</v>
      </c>
      <c r="Y39" s="172" t="n">
        <v>2.92</v>
      </c>
      <c r="Z39" s="172" t="n">
        <v>2.989</v>
      </c>
      <c r="AA39" s="100" t="n">
        <v>3.058</v>
      </c>
      <c r="AB39" s="100" t="n">
        <v>3.095</v>
      </c>
      <c r="AC39" s="172" t="n">
        <v>3.097</v>
      </c>
      <c r="AD39" s="172" t="n">
        <v>3.127</v>
      </c>
      <c r="AE39" s="172" t="n">
        <v>3.158</v>
      </c>
      <c r="AF39" s="172" t="n">
        <v>3.179</v>
      </c>
    </row>
    <row r="40" s="97" customFormat="true" ht="15" hidden="false" customHeight="false" outlineLevel="0" collapsed="false"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69"/>
      <c r="R40" s="169"/>
      <c r="S40" s="169"/>
      <c r="T40" s="169"/>
      <c r="U40" s="169"/>
      <c r="V40" s="169"/>
      <c r="W40" s="169"/>
      <c r="X40" s="169"/>
      <c r="Y40" s="169"/>
      <c r="Z40" s="172"/>
      <c r="AA40" s="100"/>
      <c r="AB40" s="100"/>
      <c r="AC40" s="172"/>
      <c r="AD40" s="172"/>
      <c r="AE40" s="172"/>
      <c r="AF40" s="172"/>
    </row>
    <row r="41" s="97" customFormat="true" ht="12.75" hidden="false" customHeight="false" outlineLevel="0" collapsed="false"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6" t="n">
        <f aca="false">+Q34*Q39</f>
        <v>94597.6039499135</v>
      </c>
      <c r="R41" s="176" t="n">
        <f aca="false">+R34*R39</f>
        <v>93976.7707551862</v>
      </c>
      <c r="S41" s="176" t="n">
        <f aca="false">+S34*S39</f>
        <v>95356.2586124066</v>
      </c>
      <c r="T41" s="176" t="n">
        <f aca="false">+T34*T39</f>
        <v>95887.3681313972</v>
      </c>
      <c r="U41" s="176" t="n">
        <f aca="false">+U34*U39</f>
        <v>96050.9754735554</v>
      </c>
      <c r="V41" s="176" t="n">
        <f aca="false">+V34*V39</f>
        <v>97448.9138330621</v>
      </c>
      <c r="W41" s="176" t="n">
        <f aca="false">+W34*W39</f>
        <v>98129.5278980352</v>
      </c>
      <c r="X41" s="176" t="n">
        <f aca="false">+X34*X39</f>
        <v>97569.0128356733</v>
      </c>
      <c r="Y41" s="176" t="n">
        <f aca="false">+Y34*Y39</f>
        <v>101476.68004931</v>
      </c>
      <c r="Z41" s="176" t="n">
        <f aca="false">+Z34*Z39</f>
        <v>103456.207028604</v>
      </c>
      <c r="AA41" s="177" t="n">
        <f aca="false">+AA34*AA39</f>
        <v>105839.372974591</v>
      </c>
      <c r="AB41" s="177" t="n">
        <f aca="false">+AB34*AB39</f>
        <v>105845.587262596</v>
      </c>
      <c r="AC41" s="176" t="n">
        <f aca="false">+AC34*AC39</f>
        <v>108805.978408562</v>
      </c>
      <c r="AD41" s="176" t="n">
        <f aca="false">+AD34*AD39</f>
        <v>109927.391863456</v>
      </c>
      <c r="AE41" s="176" t="n">
        <f aca="false">+AE34*AE39</f>
        <v>110367.83327477</v>
      </c>
      <c r="AF41" s="176" t="n">
        <f aca="false">+AF34*AF39</f>
        <v>110775.795791468</v>
      </c>
    </row>
    <row r="42" customFormat="false" ht="18" hidden="false" customHeight="false" outlineLevel="0" collapsed="false">
      <c r="B42" s="178" t="s">
        <v>136</v>
      </c>
      <c r="C42" s="97"/>
      <c r="O42" s="163"/>
      <c r="P42" s="163"/>
      <c r="Q42" s="179" t="n">
        <f aca="false">+Q41-Q70</f>
        <v>0</v>
      </c>
      <c r="R42" s="179" t="n">
        <f aca="false">+R41-R70</f>
        <v>0</v>
      </c>
      <c r="S42" s="179" t="n">
        <f aca="false">+S41-S70</f>
        <v>0</v>
      </c>
      <c r="T42" s="179" t="n">
        <f aca="false">+T41-T70</f>
        <v>0</v>
      </c>
      <c r="U42" s="179" t="n">
        <f aca="false">+U41-U70</f>
        <v>0</v>
      </c>
      <c r="V42" s="179" t="n">
        <f aca="false">+V41-V70</f>
        <v>0</v>
      </c>
      <c r="W42" s="179" t="n">
        <f aca="false">+W41-W70</f>
        <v>0</v>
      </c>
      <c r="X42" s="179" t="n">
        <f aca="false">+X41-X70</f>
        <v>0</v>
      </c>
      <c r="Y42" s="179" t="n">
        <f aca="false">+Y41-Y70</f>
        <v>0</v>
      </c>
      <c r="Z42" s="179" t="n">
        <f aca="false">+Z41-Z70</f>
        <v>0</v>
      </c>
      <c r="AA42" s="180" t="n">
        <f aca="false">+AA41-AA70</f>
        <v>0</v>
      </c>
      <c r="AB42" s="180" t="n">
        <f aca="false">+AB41-AB70</f>
        <v>0</v>
      </c>
      <c r="AC42" s="179" t="n">
        <f aca="false">+AC41-AC70</f>
        <v>0</v>
      </c>
      <c r="AD42" s="179" t="n">
        <f aca="false">+AD41-AD70</f>
        <v>0</v>
      </c>
      <c r="AE42" s="179" t="n">
        <f aca="false">+AE41-AE70</f>
        <v>0</v>
      </c>
      <c r="AF42" s="179" t="n">
        <f aca="false">+AF41-AF70</f>
        <v>0</v>
      </c>
      <c r="AG42" s="97"/>
      <c r="AH42" s="97"/>
    </row>
    <row r="43" customFormat="false" ht="18" hidden="false" customHeight="false" outlineLevel="0" collapsed="false">
      <c r="B43" s="99" t="s">
        <v>105</v>
      </c>
      <c r="C43" s="97"/>
      <c r="G43" s="100"/>
      <c r="J43" s="101"/>
      <c r="AG43" s="97"/>
      <c r="AH43" s="97"/>
    </row>
    <row r="44" customFormat="false" ht="15.75" hidden="false" customHeight="false" outlineLevel="0" collapsed="false">
      <c r="B44" s="102" t="s">
        <v>106</v>
      </c>
      <c r="C44" s="97"/>
      <c r="AG44" s="97"/>
      <c r="AH44" s="97"/>
    </row>
    <row r="45" customFormat="false" ht="17.1" hidden="false" customHeight="true" outlineLevel="0" collapsed="false">
      <c r="B45" s="181" t="s">
        <v>137</v>
      </c>
      <c r="C45" s="181"/>
      <c r="AG45" s="97"/>
      <c r="AH45" s="97"/>
    </row>
    <row r="46" s="97" customFormat="true" ht="9" hidden="false" customHeight="true" outlineLevel="0" collapsed="false"/>
    <row r="47" s="97" customFormat="true" ht="16.5" hidden="false" customHeight="true" outlineLevel="0" collapsed="false">
      <c r="B47" s="108" t="s">
        <v>107</v>
      </c>
      <c r="C47" s="109" t="n">
        <v>2013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 t="n">
        <v>2014</v>
      </c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10" t="n">
        <v>2015</v>
      </c>
      <c r="AB47" s="110"/>
      <c r="AC47" s="110"/>
      <c r="AD47" s="110"/>
      <c r="AE47" s="110"/>
      <c r="AF47" s="110"/>
    </row>
    <row r="48" s="97" customFormat="true" ht="16.5" hidden="false" customHeight="false" outlineLevel="0" collapsed="false">
      <c r="B48" s="108"/>
      <c r="C48" s="111" t="s">
        <v>108</v>
      </c>
      <c r="D48" s="112" t="s">
        <v>109</v>
      </c>
      <c r="E48" s="113" t="s">
        <v>110</v>
      </c>
      <c r="F48" s="113" t="s">
        <v>111</v>
      </c>
      <c r="G48" s="113" t="s">
        <v>112</v>
      </c>
      <c r="H48" s="113" t="s">
        <v>113</v>
      </c>
      <c r="I48" s="113" t="s">
        <v>114</v>
      </c>
      <c r="J48" s="113" t="s">
        <v>115</v>
      </c>
      <c r="K48" s="113" t="s">
        <v>116</v>
      </c>
      <c r="L48" s="113" t="s">
        <v>117</v>
      </c>
      <c r="M48" s="113" t="s">
        <v>118</v>
      </c>
      <c r="N48" s="114" t="s">
        <v>119</v>
      </c>
      <c r="O48" s="115" t="s">
        <v>108</v>
      </c>
      <c r="P48" s="113" t="s">
        <v>109</v>
      </c>
      <c r="Q48" s="113" t="s">
        <v>110</v>
      </c>
      <c r="R48" s="113" t="s">
        <v>111</v>
      </c>
      <c r="S48" s="113" t="s">
        <v>112</v>
      </c>
      <c r="T48" s="113" t="s">
        <v>113</v>
      </c>
      <c r="U48" s="113" t="s">
        <v>114</v>
      </c>
      <c r="V48" s="113" t="s">
        <v>115</v>
      </c>
      <c r="W48" s="113" t="s">
        <v>116</v>
      </c>
      <c r="X48" s="113" t="s">
        <v>117</v>
      </c>
      <c r="Y48" s="113" t="s">
        <v>118</v>
      </c>
      <c r="Z48" s="114" t="s">
        <v>119</v>
      </c>
      <c r="AA48" s="113" t="s">
        <v>120</v>
      </c>
      <c r="AB48" s="113" t="s">
        <v>109</v>
      </c>
      <c r="AC48" s="113" t="s">
        <v>110</v>
      </c>
      <c r="AD48" s="113" t="s">
        <v>111</v>
      </c>
      <c r="AE48" s="113" t="s">
        <v>112</v>
      </c>
      <c r="AF48" s="114" t="s">
        <v>113</v>
      </c>
    </row>
    <row r="49" s="97" customFormat="true" ht="16.5" hidden="false" customHeight="false" outlineLevel="0" collapsed="false">
      <c r="B49" s="116"/>
      <c r="C49" s="117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18"/>
      <c r="O49" s="106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1"/>
      <c r="AA49" s="120"/>
      <c r="AB49" s="120"/>
      <c r="AC49" s="120"/>
      <c r="AD49" s="120"/>
      <c r="AE49" s="120"/>
      <c r="AF49" s="121"/>
    </row>
    <row r="50" s="97" customFormat="true" ht="16.5" hidden="false" customHeight="false" outlineLevel="0" collapsed="false">
      <c r="B50" s="122" t="s">
        <v>121</v>
      </c>
      <c r="C50" s="123" t="n">
        <f aca="false">+C52+C58</f>
        <v>49773.7957058175</v>
      </c>
      <c r="D50" s="124" t="n">
        <f aca="false">+D52+D58</f>
        <v>49742.27683335</v>
      </c>
      <c r="E50" s="125" t="n">
        <f aca="false">+E52+E58</f>
        <v>48538.9617392186</v>
      </c>
      <c r="F50" s="124" t="n">
        <f aca="false">+F52+F58</f>
        <v>46066.626545378</v>
      </c>
      <c r="G50" s="124" t="n">
        <f aca="false">+G52+G58</f>
        <v>47353.8972131609</v>
      </c>
      <c r="H50" s="124" t="n">
        <f aca="false">+H52+H58</f>
        <v>48075.7249648841</v>
      </c>
      <c r="I50" s="124" t="n">
        <f aca="false">+I52+I58</f>
        <v>48249.8512309275</v>
      </c>
      <c r="J50" s="124" t="n">
        <f aca="false">+J52+J58</f>
        <v>48495.4121292919</v>
      </c>
      <c r="K50" s="124" t="n">
        <f aca="false">+K52+K58</f>
        <v>48061.3024758448</v>
      </c>
      <c r="L50" s="124" t="n">
        <f aca="false">+L52+L58</f>
        <v>47800.8900329639</v>
      </c>
      <c r="M50" s="124" t="n">
        <f aca="false">+M52+M58</f>
        <v>48252.4873620256</v>
      </c>
      <c r="N50" s="126" t="n">
        <f aca="false">+N52+N58</f>
        <v>47922.1789467938</v>
      </c>
      <c r="O50" s="127" t="n">
        <f aca="false">+O52+O58</f>
        <v>48289.2791200749</v>
      </c>
      <c r="P50" s="125" t="n">
        <f aca="false">+P52+P58</f>
        <v>47875.5636071411</v>
      </c>
      <c r="Q50" s="125" t="n">
        <f aca="false">+Q52+Q58</f>
        <v>48034.3323974037</v>
      </c>
      <c r="R50" s="125" t="n">
        <f aca="false">+R52+R58</f>
        <v>47949.1002187517</v>
      </c>
      <c r="S50" s="125" t="n">
        <f aca="false">+S52+S58</f>
        <v>47679.4925229173</v>
      </c>
      <c r="T50" s="125" t="n">
        <f aca="false">+T52+T58</f>
        <v>47860.0758102947</v>
      </c>
      <c r="U50" s="125" t="n">
        <f aca="false">+U52+U58</f>
        <v>47581.3394316408</v>
      </c>
      <c r="V50" s="125" t="n">
        <f aca="false">+V52+V58</f>
        <v>48446.0308065207</v>
      </c>
      <c r="W50" s="125" t="n">
        <f aca="false">+W52+W58</f>
        <v>48801.5770739288</v>
      </c>
      <c r="X50" s="125" t="n">
        <f aca="false">+X52+X58</f>
        <v>48099.5534711447</v>
      </c>
      <c r="Y50" s="125" t="n">
        <f aca="false">+Y52+Y58</f>
        <v>47922.9967452224</v>
      </c>
      <c r="Z50" s="126" t="n">
        <f aca="false">+Z52+Z58</f>
        <v>48895.2969766078</v>
      </c>
      <c r="AA50" s="125" t="n">
        <f aca="false">+AA52+AA58</f>
        <v>50987.1450293491</v>
      </c>
      <c r="AB50" s="125" t="n">
        <f aca="false">+AB52+AB58</f>
        <v>50733.284179887</v>
      </c>
      <c r="AC50" s="125" t="n">
        <f aca="false">+AC52+AC58</f>
        <v>51204.1277078426</v>
      </c>
      <c r="AD50" s="125" t="n">
        <f aca="false">+AD52+AD58</f>
        <v>51548.8722139597</v>
      </c>
      <c r="AE50" s="125" t="n">
        <f aca="false">+AE52+AE58</f>
        <v>51930.6717666618</v>
      </c>
      <c r="AF50" s="126" t="n">
        <f aca="false">+AF52+AF58</f>
        <v>52052.1405888102</v>
      </c>
      <c r="AG50" s="165"/>
    </row>
    <row r="51" s="97" customFormat="true" ht="15.75" hidden="false" customHeight="false" outlineLevel="0" collapsed="false">
      <c r="B51" s="129"/>
      <c r="C51" s="117"/>
      <c r="D51" s="106"/>
      <c r="E51" s="130"/>
      <c r="F51" s="106"/>
      <c r="G51" s="106"/>
      <c r="H51" s="106"/>
      <c r="I51" s="106"/>
      <c r="J51" s="106"/>
      <c r="K51" s="106"/>
      <c r="L51" s="106"/>
      <c r="M51" s="106"/>
      <c r="N51" s="131"/>
      <c r="O51" s="132"/>
      <c r="P51" s="130"/>
      <c r="Q51" s="130"/>
      <c r="R51" s="130"/>
      <c r="S51" s="133"/>
      <c r="T51" s="133"/>
      <c r="U51" s="133"/>
      <c r="V51" s="133"/>
      <c r="W51" s="133"/>
      <c r="X51" s="133"/>
      <c r="Y51" s="133"/>
      <c r="Z51" s="134"/>
      <c r="AA51" s="133"/>
      <c r="AB51" s="133"/>
      <c r="AC51" s="133"/>
      <c r="AD51" s="133"/>
      <c r="AE51" s="133"/>
      <c r="AF51" s="134"/>
    </row>
    <row r="52" s="97" customFormat="true" ht="15.75" hidden="false" customHeight="false" outlineLevel="0" collapsed="false">
      <c r="B52" s="135" t="s">
        <v>122</v>
      </c>
      <c r="C52" s="136" t="n">
        <f aca="false">SUM(C53:C56)</f>
        <v>25261.5611158297</v>
      </c>
      <c r="D52" s="137" t="n">
        <f aca="false">SUM(D53:D56)</f>
        <v>25171.0158343637</v>
      </c>
      <c r="E52" s="138" t="n">
        <f aca="false">SUM(E53:E56)</f>
        <v>23959.6552442177</v>
      </c>
      <c r="F52" s="137" t="n">
        <f aca="false">SUM(F53:F56)</f>
        <v>20944.1890153856</v>
      </c>
      <c r="G52" s="137" t="n">
        <f aca="false">SUM(G53:G56)</f>
        <v>21398.6387251665</v>
      </c>
      <c r="H52" s="137" t="n">
        <f aca="false">SUM(H53:H56)</f>
        <v>21631.9030198743</v>
      </c>
      <c r="I52" s="137" t="n">
        <f aca="false">SUM(I53:I56)</f>
        <v>21693.3140269199</v>
      </c>
      <c r="J52" s="137" t="n">
        <f aca="false">SUM(J53:J56)</f>
        <v>21820.3419452803</v>
      </c>
      <c r="K52" s="137" t="n">
        <f aca="false">SUM(K53:K56)</f>
        <v>21603.0424318556</v>
      </c>
      <c r="L52" s="137" t="n">
        <f aca="false">SUM(L53:L56)</f>
        <v>21447.8844769598</v>
      </c>
      <c r="M52" s="137" t="n">
        <f aca="false">SUM(M53:M56)</f>
        <v>21591.6691180199</v>
      </c>
      <c r="N52" s="139" t="n">
        <f aca="false">SUM(N53:N56)</f>
        <v>21302.9405108044</v>
      </c>
      <c r="O52" s="140" t="n">
        <f aca="false">SUM(O53:O56)</f>
        <v>21447.706826064</v>
      </c>
      <c r="P52" s="138" t="n">
        <f aca="false">SUM(P53:P56)</f>
        <v>21225.8908001363</v>
      </c>
      <c r="Q52" s="138" t="n">
        <f aca="false">SUM(Q53:Q56)</f>
        <v>21292.5888743968</v>
      </c>
      <c r="R52" s="138" t="n">
        <f aca="false">SUM(R53:R56)</f>
        <v>21202.9958657453</v>
      </c>
      <c r="S52" s="138" t="n">
        <f aca="false">SUM(S53:S56)</f>
        <v>21341.0263479043</v>
      </c>
      <c r="T52" s="138" t="n">
        <f aca="false">SUM(T53:T56)</f>
        <v>21240.8373743052</v>
      </c>
      <c r="U52" s="138" t="n">
        <f aca="false">SUM(U53:U56)</f>
        <v>20985.8421986433</v>
      </c>
      <c r="V52" s="138" t="n">
        <f aca="false">SUM(V53:V56)</f>
        <v>21421.375405518</v>
      </c>
      <c r="W52" s="138" t="n">
        <f aca="false">SUM(W53:W56)</f>
        <v>21355.7109999294</v>
      </c>
      <c r="X52" s="138" t="n">
        <f aca="false">SUM(X53:X56)</f>
        <v>21469.9039621447</v>
      </c>
      <c r="Y52" s="138" t="n">
        <f aca="false">SUM(Y53:Y56)</f>
        <v>21278.0814252224</v>
      </c>
      <c r="Z52" s="139" t="n">
        <f aca="false">SUM(Z53:Z56)</f>
        <v>21620.7586576078</v>
      </c>
      <c r="AA52" s="138" t="n">
        <f aca="false">SUM(AA53:AA56)</f>
        <v>23082.9837113491</v>
      </c>
      <c r="AB52" s="138" t="n">
        <f aca="false">SUM(AB53:AB56)</f>
        <v>23331.014589887</v>
      </c>
      <c r="AC52" s="138" t="n">
        <f aca="false">SUM(AC53:AC56)</f>
        <v>23180.0746298426</v>
      </c>
      <c r="AD52" s="138" t="n">
        <f aca="false">SUM(AD53:AD56)</f>
        <v>23253.3559159597</v>
      </c>
      <c r="AE52" s="138" t="n">
        <f aca="false">SUM(AE53:AE56)</f>
        <v>23354.6434746618</v>
      </c>
      <c r="AF52" s="139" t="n">
        <f aca="false">SUM(AF53:AF56)</f>
        <v>23286.0880428102</v>
      </c>
    </row>
    <row r="53" s="97" customFormat="true" ht="15" hidden="false" customHeight="false" outlineLevel="0" collapsed="false">
      <c r="B53" s="141" t="s">
        <v>123</v>
      </c>
      <c r="C53" s="142" t="n">
        <f aca="false">+C17/C39</f>
        <v>19287.1071270884</v>
      </c>
      <c r="D53" s="143" t="n">
        <f aca="false">+D17/D39</f>
        <v>19255.830813201</v>
      </c>
      <c r="E53" s="144" t="n">
        <f aca="false">+E17/E39</f>
        <v>18169.7527767629</v>
      </c>
      <c r="F53" s="143" t="n">
        <f aca="false">+F17/F39</f>
        <v>15133.4945607976</v>
      </c>
      <c r="G53" s="143" t="n">
        <f aca="false">+G17*G39</f>
        <v>15524.8401728329</v>
      </c>
      <c r="H53" s="143" t="n">
        <f aca="false">+H17*H39</f>
        <v>15637.7591771754</v>
      </c>
      <c r="I53" s="143" t="n">
        <f aca="false">+I17*I39</f>
        <v>15716.9347951506</v>
      </c>
      <c r="J53" s="143" t="n">
        <f aca="false">+J17*J39</f>
        <v>15888.7122471792</v>
      </c>
      <c r="K53" s="143" t="n">
        <f aca="false">+K17*K39</f>
        <v>15704.1798505576</v>
      </c>
      <c r="L53" s="143" t="n">
        <f aca="false">+L17*L39</f>
        <v>15574.7209070698</v>
      </c>
      <c r="M53" s="145" t="n">
        <f aca="false">+M17*M39</f>
        <v>15688.8230119273</v>
      </c>
      <c r="N53" s="146" t="n">
        <f aca="false">+N17*N39</f>
        <v>15753.0144939221</v>
      </c>
      <c r="O53" s="147" t="n">
        <f aca="false">+O17*O39</f>
        <v>15795.2905976497</v>
      </c>
      <c r="P53" s="144" t="n">
        <f aca="false">+P17*$P$39</f>
        <v>15612.8722128915</v>
      </c>
      <c r="Q53" s="144" t="n">
        <f aca="false">+Q17*$Q$39</f>
        <v>15655.3703281129</v>
      </c>
      <c r="R53" s="144" t="n">
        <f aca="false">+R17*$R$39</f>
        <v>15599.0098044132</v>
      </c>
      <c r="S53" s="144" t="n">
        <f aca="false">+S17*$S$39</f>
        <v>15770.5441736248</v>
      </c>
      <c r="T53" s="144" t="n">
        <f aca="false">+T17*$T$39</f>
        <v>15757.1801926144</v>
      </c>
      <c r="U53" s="144" t="n">
        <f aca="false">+U17*$U$39</f>
        <v>15697.6780802698</v>
      </c>
      <c r="V53" s="144" t="n">
        <f aca="false">+V17*$V$39</f>
        <v>15906.6096034141</v>
      </c>
      <c r="W53" s="144" t="n">
        <f aca="false">+W17*$W$39</f>
        <v>16169.4789670888</v>
      </c>
      <c r="X53" s="144" t="n">
        <f aca="false">+X17*$X$39</f>
        <v>16296.1944356123</v>
      </c>
      <c r="Y53" s="144" t="n">
        <f aca="false">+Y17*$Y$39</f>
        <v>16249.0678775104</v>
      </c>
      <c r="Z53" s="146" t="n">
        <f aca="false">+Z17*$Z$39</f>
        <v>16694.2360982606</v>
      </c>
      <c r="AA53" s="144" t="n">
        <f aca="false">+AA17*$AA$39</f>
        <v>17870.9296510045</v>
      </c>
      <c r="AB53" s="144" t="n">
        <f aca="false">+AB17*$AB$39</f>
        <v>18132.6299422864</v>
      </c>
      <c r="AC53" s="144" t="n">
        <f aca="false">+AC17*$AC$39</f>
        <v>18099.3265688258</v>
      </c>
      <c r="AD53" s="144" t="n">
        <f aca="false">+AD17*$AD$39</f>
        <v>18227.6443331991</v>
      </c>
      <c r="AE53" s="144" t="n">
        <f aca="false">+AE17*$AE$39</f>
        <v>18434.2747541538</v>
      </c>
      <c r="AF53" s="146" t="n">
        <f aca="false">+AF17*$AF$39</f>
        <v>18351.1428974072</v>
      </c>
    </row>
    <row r="54" s="97" customFormat="true" ht="15" hidden="false" customHeight="false" outlineLevel="0" collapsed="false">
      <c r="B54" s="141" t="s">
        <v>124</v>
      </c>
      <c r="C54" s="142" t="n">
        <f aca="false">+C18/C39</f>
        <v>5894.4204943155</v>
      </c>
      <c r="D54" s="143" t="n">
        <f aca="false">+D18/D39</f>
        <v>5834.87212353691</v>
      </c>
      <c r="E54" s="144" t="n">
        <f aca="false">+E18/E39</f>
        <v>5709.52748022882</v>
      </c>
      <c r="F54" s="143" t="n">
        <f aca="false">+F18/F39</f>
        <v>5728.5499137615</v>
      </c>
      <c r="G54" s="143" t="n">
        <f aca="false">+G18*G39</f>
        <v>5789.54813148448</v>
      </c>
      <c r="H54" s="143" t="n">
        <f aca="false">+H18*H39</f>
        <v>5914.78828639545</v>
      </c>
      <c r="I54" s="143" t="n">
        <f aca="false">+I18*I39</f>
        <v>5896.71001714058</v>
      </c>
      <c r="J54" s="143" t="n">
        <f aca="false">+J18*J39</f>
        <v>5851.56128196744</v>
      </c>
      <c r="K54" s="143" t="n">
        <f aca="false">+K18*K39</f>
        <v>5819.5355393877</v>
      </c>
      <c r="L54" s="143" t="n">
        <f aca="false">+L18*L39</f>
        <v>5794.1787006983</v>
      </c>
      <c r="M54" s="145" t="n">
        <f aca="false">+M18*M39</f>
        <v>5823.59041010898</v>
      </c>
      <c r="N54" s="146" t="n">
        <f aca="false">+N18*N39</f>
        <v>5477.27479087992</v>
      </c>
      <c r="O54" s="147" t="n">
        <f aca="false">+O18*O39</f>
        <v>5579.0894187652</v>
      </c>
      <c r="P54" s="144" t="n">
        <f aca="false">+P18*$P$39</f>
        <v>5540.23744131039</v>
      </c>
      <c r="Q54" s="144" t="n">
        <f aca="false">+Q18*$Q$39</f>
        <v>5564.2295284583</v>
      </c>
      <c r="R54" s="144" t="n">
        <f aca="false">+R18*$R$39</f>
        <v>5530.99704350642</v>
      </c>
      <c r="S54" s="144" t="n">
        <f aca="false">+S18*$S$39</f>
        <v>5499.21810297616</v>
      </c>
      <c r="T54" s="144" t="n">
        <f aca="false">+T18*$T$39</f>
        <v>5418.08097310128</v>
      </c>
      <c r="U54" s="144" t="n">
        <f aca="false">+U18*$U$39</f>
        <v>5222.56445620425</v>
      </c>
      <c r="V54" s="144" t="n">
        <f aca="false">+V18*$V$39</f>
        <v>5448.0403681134</v>
      </c>
      <c r="W54" s="144" t="n">
        <f aca="false">+W18*$W$39</f>
        <v>5118.40428060852</v>
      </c>
      <c r="X54" s="144" t="n">
        <f aca="false">+X18*$X$39</f>
        <v>5105.15471333243</v>
      </c>
      <c r="Y54" s="144" t="n">
        <f aca="false">+Y18*$Y$39</f>
        <v>4961.197750022</v>
      </c>
      <c r="Z54" s="146" t="n">
        <f aca="false">+Z18*$Z$39</f>
        <v>4863.98319581804</v>
      </c>
      <c r="AA54" s="144" t="n">
        <f aca="false">+AA18*$AA$39</f>
        <v>5148.07099789158</v>
      </c>
      <c r="AB54" s="144" t="n">
        <f aca="false">+AB18*$AB$39</f>
        <v>5133.62742775365</v>
      </c>
      <c r="AC54" s="144" t="n">
        <f aca="false">+AC18*$AC$39</f>
        <v>5015.94899482414</v>
      </c>
      <c r="AD54" s="144" t="n">
        <f aca="false">+AD18*$AD$39</f>
        <v>4960.28482138375</v>
      </c>
      <c r="AE54" s="144" t="n">
        <f aca="false">+AE18*$AE$39</f>
        <v>4855.0164954889</v>
      </c>
      <c r="AF54" s="146" t="n">
        <f aca="false">+AF18*$AF$39</f>
        <v>4876.47454225723</v>
      </c>
    </row>
    <row r="55" s="97" customFormat="true" ht="15" hidden="false" customHeight="false" outlineLevel="0" collapsed="false">
      <c r="B55" s="141" t="s">
        <v>125</v>
      </c>
      <c r="C55" s="142" t="n">
        <f aca="false">+C19/C39</f>
        <v>67.5426090683445</v>
      </c>
      <c r="D55" s="143" t="n">
        <f aca="false">+D19/D39</f>
        <v>67.7784056088686</v>
      </c>
      <c r="E55" s="144" t="n">
        <f aca="false">+E19/E39</f>
        <v>67.8308048401982</v>
      </c>
      <c r="F55" s="143" t="n">
        <f aca="false">+F19/F39</f>
        <v>69.32418293052</v>
      </c>
      <c r="G55" s="143" t="n">
        <f aca="false">+G19*G39</f>
        <v>71.00368672684</v>
      </c>
      <c r="H55" s="143" t="n">
        <f aca="false">+H19*H39</f>
        <v>67.79771505749</v>
      </c>
      <c r="I55" s="143" t="n">
        <f aca="false">+I19*I39</f>
        <v>68.06569021582</v>
      </c>
      <c r="J55" s="143" t="n">
        <f aca="false">+J19*J39</f>
        <v>68.40674950824</v>
      </c>
      <c r="K55" s="143" t="n">
        <f aca="false">+K19*K39</f>
        <v>67.77335367946</v>
      </c>
      <c r="L55" s="143" t="n">
        <f aca="false">+L19*L39</f>
        <v>67.4810171431</v>
      </c>
      <c r="M55" s="145" t="n">
        <f aca="false">+M19*M39</f>
        <v>67.61894744934</v>
      </c>
      <c r="N55" s="146" t="n">
        <f aca="false">+N19*N39</f>
        <v>62.97470067024</v>
      </c>
      <c r="O55" s="147" t="n">
        <f aca="false">+O19*O39</f>
        <v>63.56030232168</v>
      </c>
      <c r="P55" s="144" t="n">
        <f aca="false">+P19*$P$39</f>
        <v>63.08731637244</v>
      </c>
      <c r="Q55" s="144" t="n">
        <f aca="false">+Q19*$Q$39</f>
        <v>63.26750149596</v>
      </c>
      <c r="R55" s="144" t="n">
        <f aca="false">+R19*$R$39</f>
        <v>63.26750149596</v>
      </c>
      <c r="S55" s="144" t="n">
        <f aca="false">+S19*$S$39</f>
        <v>61.68791050436</v>
      </c>
      <c r="T55" s="144" t="n">
        <f aca="false">+T19*$T$39</f>
        <v>57.8349883686</v>
      </c>
      <c r="U55" s="144" t="n">
        <f aca="false">+U19*$U$39</f>
        <v>57.85567327145</v>
      </c>
      <c r="V55" s="144" t="n">
        <f aca="false">+V19*$V$39</f>
        <v>58.84854860825</v>
      </c>
      <c r="W55" s="144" t="n">
        <f aca="false">+W19*$W$39</f>
        <v>59.8207390422</v>
      </c>
      <c r="X55" s="144" t="n">
        <f aca="false">+X19*$X$39</f>
        <v>60.46197103055</v>
      </c>
      <c r="Y55" s="144" t="n">
        <f aca="false">+Y19*$Y$39</f>
        <v>59.7312615508</v>
      </c>
      <c r="Z55" s="146" t="n">
        <f aca="false">+Z19*$Z$39</f>
        <v>56.33268246214</v>
      </c>
      <c r="AA55" s="144" t="n">
        <f aca="false">+AA19*$AA$39</f>
        <v>57.63310236508</v>
      </c>
      <c r="AB55" s="144" t="n">
        <f aca="false">+AB19*$AB$39</f>
        <v>58.3304289797</v>
      </c>
      <c r="AC55" s="144" t="n">
        <f aca="false">+AC19*$AC$39</f>
        <v>58.36812231022</v>
      </c>
      <c r="AD55" s="144" t="n">
        <f aca="false">+AD19*$AD$39</f>
        <v>58.93352226802</v>
      </c>
      <c r="AE55" s="144" t="n">
        <f aca="false">+AE19*$AE$39</f>
        <v>58.7946141762</v>
      </c>
      <c r="AF55" s="146" t="n">
        <f aca="false">+AF19*$AF$39</f>
        <v>54.06979156293</v>
      </c>
    </row>
    <row r="56" s="97" customFormat="true" ht="15" hidden="false" customHeight="false" outlineLevel="0" collapsed="false">
      <c r="B56" s="141" t="s">
        <v>126</v>
      </c>
      <c r="C56" s="142" t="n">
        <f aca="false">+C20/C39</f>
        <v>12.4908853574171</v>
      </c>
      <c r="D56" s="143" t="n">
        <f aca="false">+D20/D39</f>
        <v>12.5344920169168</v>
      </c>
      <c r="E56" s="144" t="n">
        <f aca="false">+E20/E39</f>
        <v>12.5441823857134</v>
      </c>
      <c r="F56" s="143" t="n">
        <f aca="false">+F20/F39</f>
        <v>12.82035789594</v>
      </c>
      <c r="G56" s="143" t="n">
        <f aca="false">+G20*G39</f>
        <v>13.24673412226</v>
      </c>
      <c r="H56" s="143" t="n">
        <f aca="false">+H20*H39</f>
        <v>11.55784124594</v>
      </c>
      <c r="I56" s="143" t="n">
        <f aca="false">+I20*I39</f>
        <v>11.60352441292</v>
      </c>
      <c r="J56" s="143" t="n">
        <f aca="false">+J20*J39</f>
        <v>11.66166662544</v>
      </c>
      <c r="K56" s="143" t="n">
        <f aca="false">+K20*K39</f>
        <v>11.55368823076</v>
      </c>
      <c r="L56" s="143" t="n">
        <f aca="false">+L20*L39</f>
        <v>11.5038520486</v>
      </c>
      <c r="M56" s="145" t="n">
        <f aca="false">+M20*M39</f>
        <v>11.63674853436</v>
      </c>
      <c r="N56" s="146" t="n">
        <f aca="false">+N20*N39</f>
        <v>9.67652533212</v>
      </c>
      <c r="O56" s="147" t="n">
        <f aca="false">+O20*O39</f>
        <v>9.76650732734</v>
      </c>
      <c r="P56" s="144" t="n">
        <f aca="false">+P20*$P$39</f>
        <v>9.69382956197</v>
      </c>
      <c r="Q56" s="144" t="n">
        <f aca="false">+Q20*$Q$39</f>
        <v>9.72151632973</v>
      </c>
      <c r="R56" s="144" t="n">
        <f aca="false">+R20*$R$39</f>
        <v>9.72151632973</v>
      </c>
      <c r="S56" s="144" t="n">
        <f aca="false">+S20*$S$39</f>
        <v>9.57616079899</v>
      </c>
      <c r="T56" s="144" t="n">
        <f aca="false">+T20*$T$39</f>
        <v>7.74122022096</v>
      </c>
      <c r="U56" s="144" t="n">
        <f aca="false">+U20*$U$39</f>
        <v>7.74398889772</v>
      </c>
      <c r="V56" s="144" t="n">
        <f aca="false">+V20*$V$39</f>
        <v>7.8768853822</v>
      </c>
      <c r="W56" s="144" t="n">
        <f aca="false">+W20*$W$39</f>
        <v>8.00701318992</v>
      </c>
      <c r="X56" s="144" t="n">
        <f aca="false">+X20*$X$39</f>
        <v>8.09284216948</v>
      </c>
      <c r="Y56" s="144" t="n">
        <f aca="false">+Y20*$Y$39</f>
        <v>8.0845361392</v>
      </c>
      <c r="Z56" s="146" t="n">
        <f aca="false">+Z20*$Z$39</f>
        <v>6.20668106695</v>
      </c>
      <c r="AA56" s="144" t="n">
        <f aca="false">+AA20*$AA$39</f>
        <v>6.3499600879</v>
      </c>
      <c r="AB56" s="144" t="n">
        <f aca="false">+AB20*$AB$39</f>
        <v>6.42679086725</v>
      </c>
      <c r="AC56" s="144" t="n">
        <f aca="false">+AC20*$AC$39</f>
        <v>6.43094388235</v>
      </c>
      <c r="AD56" s="144" t="n">
        <f aca="false">+AD20*$AD$39</f>
        <v>6.49323910885</v>
      </c>
      <c r="AE56" s="144" t="n">
        <f aca="false">+AE20*$AE$39</f>
        <v>6.5576108429</v>
      </c>
      <c r="AF56" s="146" t="n">
        <f aca="false">+AF20*$AF$39</f>
        <v>4.40081158286</v>
      </c>
    </row>
    <row r="57" s="97" customFormat="true" ht="15" hidden="false" customHeight="false" outlineLevel="0" collapsed="false">
      <c r="B57" s="148"/>
      <c r="C57" s="142"/>
      <c r="D57" s="106"/>
      <c r="E57" s="130"/>
      <c r="F57" s="106"/>
      <c r="G57" s="106"/>
      <c r="H57" s="106"/>
      <c r="I57" s="106"/>
      <c r="J57" s="106"/>
      <c r="K57" s="106"/>
      <c r="L57" s="106"/>
      <c r="M57" s="106"/>
      <c r="N57" s="131"/>
      <c r="O57" s="132"/>
      <c r="P57" s="130"/>
      <c r="Q57" s="130"/>
      <c r="R57" s="130"/>
      <c r="S57" s="133"/>
      <c r="T57" s="133"/>
      <c r="U57" s="133"/>
      <c r="V57" s="133"/>
      <c r="W57" s="133"/>
      <c r="X57" s="133"/>
      <c r="Y57" s="133"/>
      <c r="Z57" s="134"/>
      <c r="AA57" s="133"/>
      <c r="AB57" s="133"/>
      <c r="AC57" s="133"/>
      <c r="AD57" s="133"/>
      <c r="AE57" s="133"/>
      <c r="AF57" s="134"/>
    </row>
    <row r="58" s="97" customFormat="true" ht="15.75" hidden="false" customHeight="false" outlineLevel="0" collapsed="false">
      <c r="B58" s="135" t="s">
        <v>127</v>
      </c>
      <c r="C58" s="136" t="n">
        <f aca="false">+C59</f>
        <v>24512.2345899878</v>
      </c>
      <c r="D58" s="137" t="n">
        <f aca="false">+D59</f>
        <v>24571.2609989862</v>
      </c>
      <c r="E58" s="138" t="n">
        <f aca="false">+E59</f>
        <v>24579.306495001</v>
      </c>
      <c r="F58" s="137" t="n">
        <f aca="false">+F59</f>
        <v>25122.4375299924</v>
      </c>
      <c r="G58" s="137" t="n">
        <f aca="false">+G59</f>
        <v>25955.2584879944</v>
      </c>
      <c r="H58" s="137" t="n">
        <f aca="false">+H59</f>
        <v>26443.8219450098</v>
      </c>
      <c r="I58" s="137" t="n">
        <f aca="false">+I59</f>
        <v>26556.5372040076</v>
      </c>
      <c r="J58" s="137" t="n">
        <f aca="false">+J59</f>
        <v>26675.0701840116</v>
      </c>
      <c r="K58" s="137" t="n">
        <f aca="false">+K59</f>
        <v>26458.2600439893</v>
      </c>
      <c r="L58" s="137" t="n">
        <f aca="false">+L59</f>
        <v>26353.0055560041</v>
      </c>
      <c r="M58" s="137" t="n">
        <f aca="false">+M59</f>
        <v>26660.8182440057</v>
      </c>
      <c r="N58" s="139" t="n">
        <f aca="false">+N59</f>
        <v>26619.2384359895</v>
      </c>
      <c r="O58" s="140" t="n">
        <f aca="false">+O59</f>
        <v>26841.5722940109</v>
      </c>
      <c r="P58" s="138" t="n">
        <f aca="false">+P59</f>
        <v>26649.6728070048</v>
      </c>
      <c r="Q58" s="138" t="n">
        <f aca="false">+Q59</f>
        <v>26741.7435230069</v>
      </c>
      <c r="R58" s="138" t="n">
        <f aca="false">+R59</f>
        <v>26746.1043530063</v>
      </c>
      <c r="S58" s="138" t="n">
        <f aca="false">+S59</f>
        <v>26338.466175013</v>
      </c>
      <c r="T58" s="138" t="n">
        <f aca="false">+T59</f>
        <v>26619.2384359895</v>
      </c>
      <c r="U58" s="138" t="n">
        <f aca="false">+U59</f>
        <v>26595.4972329975</v>
      </c>
      <c r="V58" s="138" t="n">
        <f aca="false">+V59</f>
        <v>27024.6554010028</v>
      </c>
      <c r="W58" s="138" t="n">
        <f aca="false">+W59</f>
        <v>27445.8660739994</v>
      </c>
      <c r="X58" s="138" t="n">
        <f aca="false">+X59</f>
        <v>26629.649509</v>
      </c>
      <c r="Y58" s="138" t="n">
        <f aca="false">+Y59</f>
        <v>26644.91532</v>
      </c>
      <c r="Z58" s="139" t="n">
        <f aca="false">+Z59</f>
        <v>27274.538319</v>
      </c>
      <c r="AA58" s="138" t="n">
        <f aca="false">+AA59</f>
        <v>27904.161318</v>
      </c>
      <c r="AB58" s="138" t="n">
        <f aca="false">+AB59</f>
        <v>27402.26959</v>
      </c>
      <c r="AC58" s="138" t="n">
        <f aca="false">+AC59</f>
        <v>28024.053078</v>
      </c>
      <c r="AD58" s="138" t="n">
        <f aca="false">+AD59</f>
        <v>28295.516298</v>
      </c>
      <c r="AE58" s="138" t="n">
        <f aca="false">+AE59</f>
        <v>28576.028292</v>
      </c>
      <c r="AF58" s="139" t="n">
        <f aca="false">+AF59</f>
        <v>28766.052546</v>
      </c>
    </row>
    <row r="59" s="97" customFormat="true" ht="15" hidden="false" customHeight="false" outlineLevel="0" collapsed="false">
      <c r="B59" s="149" t="s">
        <v>128</v>
      </c>
      <c r="C59" s="142" t="n">
        <f aca="false">+C23/C39</f>
        <v>24512.2345899878</v>
      </c>
      <c r="D59" s="143" t="n">
        <f aca="false">+D23/D39</f>
        <v>24571.2609989862</v>
      </c>
      <c r="E59" s="144" t="n">
        <f aca="false">+E23/E39</f>
        <v>24579.306495001</v>
      </c>
      <c r="F59" s="143" t="n">
        <f aca="false">+F23/F39</f>
        <v>25122.4375299924</v>
      </c>
      <c r="G59" s="143" t="n">
        <f aca="false">+G23*G39</f>
        <v>25955.2584879944</v>
      </c>
      <c r="H59" s="143" t="n">
        <f aca="false">+H23*H39</f>
        <v>26443.8219450098</v>
      </c>
      <c r="I59" s="143" t="n">
        <f aca="false">+I23*I39</f>
        <v>26556.5372040076</v>
      </c>
      <c r="J59" s="143" t="n">
        <f aca="false">+J23*J39</f>
        <v>26675.0701840116</v>
      </c>
      <c r="K59" s="143" t="n">
        <f aca="false">+K23*K39</f>
        <v>26458.2600439893</v>
      </c>
      <c r="L59" s="143" t="n">
        <f aca="false">+L23*L39</f>
        <v>26353.0055560041</v>
      </c>
      <c r="M59" s="143" t="n">
        <f aca="false">+M23*M39</f>
        <v>26660.8182440057</v>
      </c>
      <c r="N59" s="146" t="n">
        <f aca="false">+N23*N39</f>
        <v>26619.2384359895</v>
      </c>
      <c r="O59" s="147" t="n">
        <f aca="false">+O23*O39</f>
        <v>26841.5722940109</v>
      </c>
      <c r="P59" s="144" t="n">
        <f aca="false">+P23*$P$39</f>
        <v>26649.6728070048</v>
      </c>
      <c r="Q59" s="144" t="n">
        <f aca="false">+Q23*$Q$39</f>
        <v>26741.7435230069</v>
      </c>
      <c r="R59" s="144" t="n">
        <f aca="false">+R23*$R$39</f>
        <v>26746.1043530063</v>
      </c>
      <c r="S59" s="144" t="n">
        <f aca="false">+S23*$S$39</f>
        <v>26338.466175013</v>
      </c>
      <c r="T59" s="144" t="n">
        <f aca="false">+T23*$T$39</f>
        <v>26619.2384359895</v>
      </c>
      <c r="U59" s="144" t="n">
        <f aca="false">+U23*$U$39</f>
        <v>26595.4972329975</v>
      </c>
      <c r="V59" s="144" t="n">
        <f aca="false">+V23*$V$39</f>
        <v>27024.6554010028</v>
      </c>
      <c r="W59" s="144" t="n">
        <f aca="false">+W23*$W$39</f>
        <v>27445.8660739994</v>
      </c>
      <c r="X59" s="144" t="n">
        <f aca="false">+X23*$X$39</f>
        <v>26629.649509</v>
      </c>
      <c r="Y59" s="144" t="n">
        <f aca="false">+Y23*$Y$39</f>
        <v>26644.91532</v>
      </c>
      <c r="Z59" s="146" t="n">
        <f aca="false">+Z23*$Z$39</f>
        <v>27274.538319</v>
      </c>
      <c r="AA59" s="144" t="n">
        <f aca="false">+AA23*$AA$39</f>
        <v>27904.161318</v>
      </c>
      <c r="AB59" s="144" t="n">
        <f aca="false">+AB23*$AB$39</f>
        <v>27402.26959</v>
      </c>
      <c r="AC59" s="144" t="n">
        <f aca="false">+AC23*$AC$39</f>
        <v>28024.053078</v>
      </c>
      <c r="AD59" s="144" t="n">
        <f aca="false">+AD23*$AD$39</f>
        <v>28295.516298</v>
      </c>
      <c r="AE59" s="144" t="n">
        <f aca="false">+AE23*$AE$39</f>
        <v>28576.028292</v>
      </c>
      <c r="AF59" s="146" t="n">
        <f aca="false">+AF23*$AF$39</f>
        <v>28766.052546</v>
      </c>
    </row>
    <row r="60" s="97" customFormat="true" ht="15" hidden="false" customHeight="false" outlineLevel="0" collapsed="false">
      <c r="B60" s="150"/>
      <c r="C60" s="117"/>
      <c r="D60" s="106"/>
      <c r="E60" s="130"/>
      <c r="F60" s="106"/>
      <c r="G60" s="106"/>
      <c r="H60" s="106"/>
      <c r="I60" s="106"/>
      <c r="J60" s="106"/>
      <c r="K60" s="106"/>
      <c r="L60" s="106"/>
      <c r="M60" s="106"/>
      <c r="N60" s="131"/>
      <c r="O60" s="132"/>
      <c r="P60" s="130"/>
      <c r="Q60" s="130"/>
      <c r="R60" s="130"/>
      <c r="S60" s="133"/>
      <c r="T60" s="133"/>
      <c r="U60" s="133"/>
      <c r="V60" s="133"/>
      <c r="W60" s="133"/>
      <c r="X60" s="133"/>
      <c r="Y60" s="133"/>
      <c r="Z60" s="134"/>
      <c r="AA60" s="133"/>
      <c r="AB60" s="133"/>
      <c r="AC60" s="133"/>
      <c r="AD60" s="133"/>
      <c r="AE60" s="133"/>
      <c r="AF60" s="134"/>
    </row>
    <row r="61" s="97" customFormat="true" ht="16.5" hidden="false" customHeight="false" outlineLevel="0" collapsed="false">
      <c r="B61" s="122" t="s">
        <v>129</v>
      </c>
      <c r="C61" s="123" t="n">
        <f aca="false">+C63+C66</f>
        <v>42559.4695753409</v>
      </c>
      <c r="D61" s="124" t="n">
        <f aca="false">+D63+D66</f>
        <v>42523.5235213709</v>
      </c>
      <c r="E61" s="125" t="n">
        <f aca="false">+E63+E66</f>
        <v>44402.2386858347</v>
      </c>
      <c r="F61" s="124" t="n">
        <f aca="false">+F63+F66</f>
        <v>45378.4644830324</v>
      </c>
      <c r="G61" s="124" t="n">
        <f aca="false">+G63+G66</f>
        <v>45456.0621606477</v>
      </c>
      <c r="H61" s="124" t="n">
        <f aca="false">+H63+H66</f>
        <v>45417.9783690579</v>
      </c>
      <c r="I61" s="124" t="n">
        <f aca="false">+I63+I66</f>
        <v>45591.6088920939</v>
      </c>
      <c r="J61" s="124" t="n">
        <f aca="false">+J63+J66</f>
        <v>45740.2320419897</v>
      </c>
      <c r="K61" s="124" t="n">
        <f aca="false">+K63+K66</f>
        <v>45230.0440069395</v>
      </c>
      <c r="L61" s="124" t="n">
        <f aca="false">+L63+L66</f>
        <v>45372.1887790129</v>
      </c>
      <c r="M61" s="124" t="n">
        <f aca="false">+M63+M66</f>
        <v>45586.2074771174</v>
      </c>
      <c r="N61" s="126" t="n">
        <f aca="false">+N63+N66</f>
        <v>46257.9467367308</v>
      </c>
      <c r="O61" s="127" t="n">
        <f aca="false">+O63+O66</f>
        <v>46361.4479492802</v>
      </c>
      <c r="P61" s="125" t="n">
        <f aca="false">+P63+P66</f>
        <v>46486.347247694</v>
      </c>
      <c r="Q61" s="125" t="n">
        <f aca="false">+Q63+Q66</f>
        <v>46563.2715525097</v>
      </c>
      <c r="R61" s="125" t="n">
        <f aca="false">+R63+R66</f>
        <v>46027.6705364345</v>
      </c>
      <c r="S61" s="125" t="n">
        <f aca="false">+S63+S66</f>
        <v>47676.7660894893</v>
      </c>
      <c r="T61" s="125" t="n">
        <f aca="false">+T63+T66</f>
        <v>48027.2923211026</v>
      </c>
      <c r="U61" s="125" t="n">
        <f aca="false">+U63+U66</f>
        <v>48469.6360419147</v>
      </c>
      <c r="V61" s="125" t="n">
        <f aca="false">+V63+V66</f>
        <v>49002.8830265414</v>
      </c>
      <c r="W61" s="125" t="n">
        <f aca="false">+W63+W66</f>
        <v>49327.9508241064</v>
      </c>
      <c r="X61" s="125" t="n">
        <f aca="false">+X63+X66</f>
        <v>49469.4593645286</v>
      </c>
      <c r="Y61" s="125" t="n">
        <f aca="false">+Y63+Y66</f>
        <v>53553.683304088</v>
      </c>
      <c r="Z61" s="126" t="n">
        <f aca="false">+Z63+Z66</f>
        <v>54560.9100519962</v>
      </c>
      <c r="AA61" s="125" t="n">
        <f aca="false">+AA63+AA66</f>
        <v>54852.2279452422</v>
      </c>
      <c r="AB61" s="125" t="n">
        <f aca="false">+AB63+AB66</f>
        <v>55112.3030827086</v>
      </c>
      <c r="AC61" s="125" t="n">
        <f aca="false">+AC63+AC66</f>
        <v>57601.8507007197</v>
      </c>
      <c r="AD61" s="125" t="n">
        <f aca="false">+AD63+AD66</f>
        <v>58378.5196494966</v>
      </c>
      <c r="AE61" s="125" t="n">
        <f aca="false">+AE63+AE66</f>
        <v>58437.1615081082</v>
      </c>
      <c r="AF61" s="126" t="n">
        <f aca="false">+AF63+AF66</f>
        <v>58723.6552026573</v>
      </c>
      <c r="AG61" s="162"/>
    </row>
    <row r="62" s="97" customFormat="true" ht="15.75" hidden="false" customHeight="false" outlineLevel="0" collapsed="false">
      <c r="B62" s="151"/>
      <c r="C62" s="142"/>
      <c r="D62" s="106"/>
      <c r="E62" s="130"/>
      <c r="F62" s="106"/>
      <c r="G62" s="106"/>
      <c r="H62" s="106"/>
      <c r="I62" s="106"/>
      <c r="J62" s="106"/>
      <c r="K62" s="106"/>
      <c r="L62" s="106"/>
      <c r="M62" s="106"/>
      <c r="N62" s="131"/>
      <c r="O62" s="132"/>
      <c r="P62" s="130"/>
      <c r="Q62" s="130"/>
      <c r="R62" s="130"/>
      <c r="S62" s="133"/>
      <c r="T62" s="133"/>
      <c r="U62" s="133"/>
      <c r="V62" s="133"/>
      <c r="W62" s="133"/>
      <c r="X62" s="133"/>
      <c r="Y62" s="133"/>
      <c r="Z62" s="131"/>
      <c r="AA62" s="130"/>
      <c r="AB62" s="130"/>
      <c r="AC62" s="130"/>
      <c r="AD62" s="130"/>
      <c r="AE62" s="130"/>
      <c r="AF62" s="131"/>
    </row>
    <row r="63" s="97" customFormat="true" ht="15.75" hidden="false" customHeight="false" outlineLevel="0" collapsed="false">
      <c r="B63" s="152" t="s">
        <v>130</v>
      </c>
      <c r="C63" s="136" t="n">
        <f aca="false">+C64</f>
        <v>1630.86343931295</v>
      </c>
      <c r="D63" s="137" t="n">
        <f aca="false">+D64</f>
        <v>1644.71253451813</v>
      </c>
      <c r="E63" s="138" t="n">
        <f aca="false">+E64</f>
        <v>1600.17734310634</v>
      </c>
      <c r="F63" s="137" t="n">
        <f aca="false">+F64</f>
        <v>1601.05171328802</v>
      </c>
      <c r="G63" s="137" t="n">
        <f aca="false">+G64</f>
        <v>1629.39980890612</v>
      </c>
      <c r="H63" s="137" t="n">
        <f aca="false">+H64</f>
        <v>1597.24756642858</v>
      </c>
      <c r="I63" s="137" t="n">
        <f aca="false">+I64</f>
        <v>1562.34267169398</v>
      </c>
      <c r="J63" s="137" t="n">
        <f aca="false">+J64</f>
        <v>1597.25123343864</v>
      </c>
      <c r="K63" s="137" t="n">
        <f aca="false">+K64</f>
        <v>1559.67565451698</v>
      </c>
      <c r="L63" s="137" t="n">
        <f aca="false">+L64</f>
        <v>1578.4564477391</v>
      </c>
      <c r="M63" s="137" t="n">
        <f aca="false">+M64</f>
        <v>1583.14745676822</v>
      </c>
      <c r="N63" s="139" t="n">
        <f aca="false">+N64</f>
        <v>2131.38904833396</v>
      </c>
      <c r="O63" s="140" t="n">
        <f aca="false">+O64</f>
        <v>2094.42472696002</v>
      </c>
      <c r="P63" s="138" t="n">
        <f aca="false">+P64</f>
        <v>2151.05033519986</v>
      </c>
      <c r="Q63" s="138" t="n">
        <f aca="false">+Q64</f>
        <v>2142.03444748554</v>
      </c>
      <c r="R63" s="138" t="n">
        <f aca="false">+R64</f>
        <v>2211.2783973254</v>
      </c>
      <c r="S63" s="138" t="n">
        <f aca="false">+S64</f>
        <v>2310.90309879231</v>
      </c>
      <c r="T63" s="138" t="n">
        <f aca="false">+T64</f>
        <v>2287.41645358992</v>
      </c>
      <c r="U63" s="138" t="n">
        <f aca="false">+U64</f>
        <v>2342.8494555745</v>
      </c>
      <c r="V63" s="138" t="n">
        <f aca="false">+V64</f>
        <v>2368.8683459642</v>
      </c>
      <c r="W63" s="138" t="n">
        <f aca="false">+W64</f>
        <v>2356.420492713</v>
      </c>
      <c r="X63" s="138" t="n">
        <f aca="false">+X64</f>
        <v>2421.97915488452</v>
      </c>
      <c r="Y63" s="138" t="n">
        <f aca="false">+Y64</f>
        <v>2491.7090903156</v>
      </c>
      <c r="Z63" s="139" t="n">
        <f aca="false">+Z64</f>
        <v>2875.06935036664</v>
      </c>
      <c r="AA63" s="138" t="n">
        <f aca="false">+AA64</f>
        <v>2956.21703624302</v>
      </c>
      <c r="AB63" s="138" t="n">
        <f aca="false">+AB64</f>
        <v>3037.7557106361</v>
      </c>
      <c r="AC63" s="138" t="n">
        <f aca="false">+AC64</f>
        <v>3008.39773947665</v>
      </c>
      <c r="AD63" s="138" t="n">
        <f aca="false">+AD64</f>
        <v>3626.85891672044</v>
      </c>
      <c r="AE63" s="138" t="n">
        <f aca="false">+AE64</f>
        <v>3905.06123212682</v>
      </c>
      <c r="AF63" s="139" t="n">
        <f aca="false">+AF64</f>
        <v>3954.63968920768</v>
      </c>
    </row>
    <row r="64" s="97" customFormat="true" ht="15" hidden="false" customHeight="false" outlineLevel="0" collapsed="false">
      <c r="B64" s="153" t="s">
        <v>131</v>
      </c>
      <c r="C64" s="142" t="n">
        <f aca="false">+C28/C39</f>
        <v>1630.86343931295</v>
      </c>
      <c r="D64" s="143" t="n">
        <f aca="false">+D28/D39</f>
        <v>1644.71253451813</v>
      </c>
      <c r="E64" s="144" t="n">
        <f aca="false">+E28/E39</f>
        <v>1600.17734310634</v>
      </c>
      <c r="F64" s="143" t="n">
        <f aca="false">+F28/F39</f>
        <v>1601.05171328802</v>
      </c>
      <c r="G64" s="143" t="n">
        <f aca="false">+G28*G39</f>
        <v>1629.39980890612</v>
      </c>
      <c r="H64" s="143" t="n">
        <f aca="false">+H28*H39</f>
        <v>1597.24756642858</v>
      </c>
      <c r="I64" s="143" t="n">
        <f aca="false">+I28*I39</f>
        <v>1562.34267169398</v>
      </c>
      <c r="J64" s="143" t="n">
        <f aca="false">+J28*J39</f>
        <v>1597.25123343864</v>
      </c>
      <c r="K64" s="143" t="n">
        <f aca="false">+K28*K39</f>
        <v>1559.67565451698</v>
      </c>
      <c r="L64" s="143" t="n">
        <f aca="false">+L28*L39</f>
        <v>1578.4564477391</v>
      </c>
      <c r="M64" s="143" t="n">
        <f aca="false">+M28*M39</f>
        <v>1583.14745676822</v>
      </c>
      <c r="N64" s="146" t="n">
        <f aca="false">+N28*N39</f>
        <v>2131.38904833396</v>
      </c>
      <c r="O64" s="147" t="n">
        <f aca="false">+O28*O39</f>
        <v>2094.42472696002</v>
      </c>
      <c r="P64" s="144" t="n">
        <f aca="false">+P28*P39</f>
        <v>2151.05033519986</v>
      </c>
      <c r="Q64" s="144" t="n">
        <f aca="false">+Q28*Q39</f>
        <v>2142.03444748554</v>
      </c>
      <c r="R64" s="144" t="n">
        <f aca="false">+R28*R39</f>
        <v>2211.2783973254</v>
      </c>
      <c r="S64" s="144" t="n">
        <f aca="false">+S28*S39</f>
        <v>2310.90309879231</v>
      </c>
      <c r="T64" s="144" t="n">
        <f aca="false">+T28*T39</f>
        <v>2287.41645358992</v>
      </c>
      <c r="U64" s="144" t="n">
        <f aca="false">+U28*U39</f>
        <v>2342.8494555745</v>
      </c>
      <c r="V64" s="144" t="n">
        <f aca="false">+V28*V39</f>
        <v>2368.8683459642</v>
      </c>
      <c r="W64" s="144" t="n">
        <f aca="false">+W28*W39</f>
        <v>2356.420492713</v>
      </c>
      <c r="X64" s="144" t="n">
        <f aca="false">+X28*X39</f>
        <v>2421.97915488452</v>
      </c>
      <c r="Y64" s="144" t="n">
        <f aca="false">+Y28*Y39</f>
        <v>2491.7090903156</v>
      </c>
      <c r="Z64" s="146" t="n">
        <f aca="false">+Z28*Z39</f>
        <v>2875.06935036664</v>
      </c>
      <c r="AA64" s="144" t="n">
        <f aca="false">+AA28*AA39</f>
        <v>2956.21703624302</v>
      </c>
      <c r="AB64" s="144" t="n">
        <f aca="false">+AB28*AB39</f>
        <v>3037.7557106361</v>
      </c>
      <c r="AC64" s="144" t="n">
        <f aca="false">+AC28*AC39</f>
        <v>3008.39773947665</v>
      </c>
      <c r="AD64" s="144" t="n">
        <f aca="false">+AD28*AD39</f>
        <v>3626.85891672044</v>
      </c>
      <c r="AE64" s="144" t="n">
        <f aca="false">+AE28*AE39</f>
        <v>3905.06123212682</v>
      </c>
      <c r="AF64" s="146" t="n">
        <f aca="false">+AF28*AF39</f>
        <v>3954.63968920768</v>
      </c>
    </row>
    <row r="65" s="97" customFormat="true" ht="15" hidden="false" customHeight="false" outlineLevel="0" collapsed="false">
      <c r="B65" s="154"/>
      <c r="C65" s="142"/>
      <c r="D65" s="106"/>
      <c r="E65" s="130"/>
      <c r="F65" s="106"/>
      <c r="G65" s="106"/>
      <c r="H65" s="106"/>
      <c r="I65" s="106"/>
      <c r="J65" s="106"/>
      <c r="K65" s="106"/>
      <c r="L65" s="106"/>
      <c r="M65" s="106"/>
      <c r="N65" s="131"/>
      <c r="O65" s="132"/>
      <c r="P65" s="130"/>
      <c r="Q65" s="130"/>
      <c r="R65" s="130"/>
      <c r="S65" s="133"/>
      <c r="T65" s="133"/>
      <c r="U65" s="133"/>
      <c r="V65" s="133"/>
      <c r="W65" s="133"/>
      <c r="X65" s="133"/>
      <c r="Y65" s="133"/>
      <c r="Z65" s="131"/>
      <c r="AA65" s="130"/>
      <c r="AB65" s="130"/>
      <c r="AC65" s="130"/>
      <c r="AD65" s="130"/>
      <c r="AE65" s="130"/>
      <c r="AF65" s="131"/>
    </row>
    <row r="66" s="97" customFormat="true" ht="15.75" hidden="false" customHeight="false" outlineLevel="0" collapsed="false">
      <c r="B66" s="152" t="s">
        <v>127</v>
      </c>
      <c r="C66" s="136" t="n">
        <f aca="false">+C67+C68</f>
        <v>40928.606136028</v>
      </c>
      <c r="D66" s="137" t="n">
        <f aca="false">+D67+D68</f>
        <v>40878.8109868527</v>
      </c>
      <c r="E66" s="138" t="n">
        <f aca="false">+E67+E68</f>
        <v>42802.0613427284</v>
      </c>
      <c r="F66" s="137" t="n">
        <f aca="false">+F67+F68</f>
        <v>43777.4127697443</v>
      </c>
      <c r="G66" s="137" t="n">
        <f aca="false">+G67+G68</f>
        <v>43826.6623517416</v>
      </c>
      <c r="H66" s="137" t="n">
        <f aca="false">+H67+H68</f>
        <v>43820.7308026293</v>
      </c>
      <c r="I66" s="137" t="n">
        <f aca="false">+I67+I68</f>
        <v>44029.2662203999</v>
      </c>
      <c r="J66" s="137" t="n">
        <f aca="false">+J67+J68</f>
        <v>44142.980808551</v>
      </c>
      <c r="K66" s="137" t="n">
        <f aca="false">+K67+K68</f>
        <v>43670.3683524225</v>
      </c>
      <c r="L66" s="137" t="n">
        <f aca="false">+L67+L68</f>
        <v>43793.7323312738</v>
      </c>
      <c r="M66" s="137" t="n">
        <f aca="false">+M67+M68</f>
        <v>44003.0600203492</v>
      </c>
      <c r="N66" s="139" t="n">
        <f aca="false">+N67+N68</f>
        <v>44126.5576883969</v>
      </c>
      <c r="O66" s="140" t="n">
        <f aca="false">+O67+O68</f>
        <v>44267.0232223201</v>
      </c>
      <c r="P66" s="138" t="n">
        <f aca="false">+P67+P68</f>
        <v>44335.2969124942</v>
      </c>
      <c r="Q66" s="138" t="n">
        <f aca="false">+Q67+Q68</f>
        <v>44421.2371050242</v>
      </c>
      <c r="R66" s="138" t="n">
        <f aca="false">+R67+R68</f>
        <v>43816.3921391091</v>
      </c>
      <c r="S66" s="138" t="n">
        <f aca="false">+S67+S68</f>
        <v>45365.862990697</v>
      </c>
      <c r="T66" s="138" t="n">
        <f aca="false">+T67+T68</f>
        <v>45739.8758675126</v>
      </c>
      <c r="U66" s="138" t="n">
        <f aca="false">+U67+U68</f>
        <v>46126.7865863402</v>
      </c>
      <c r="V66" s="138" t="n">
        <f aca="false">+V67+V68</f>
        <v>46634.0146805772</v>
      </c>
      <c r="W66" s="138" t="n">
        <f aca="false">+W67+W68</f>
        <v>46971.5303313934</v>
      </c>
      <c r="X66" s="138" t="n">
        <f aca="false">+X67+X68</f>
        <v>47047.4802096441</v>
      </c>
      <c r="Y66" s="138" t="n">
        <f aca="false">+Y67+Y68</f>
        <v>51061.9742137724</v>
      </c>
      <c r="Z66" s="139" t="n">
        <f aca="false">+Z67+Z68</f>
        <v>51685.8407016295</v>
      </c>
      <c r="AA66" s="138" t="n">
        <f aca="false">+AA67+AA68</f>
        <v>51896.0109089992</v>
      </c>
      <c r="AB66" s="138" t="n">
        <f aca="false">+AB67+AB68</f>
        <v>52074.5473720725</v>
      </c>
      <c r="AC66" s="138" t="n">
        <f aca="false">+AC67+AC68</f>
        <v>54593.4529612431</v>
      </c>
      <c r="AD66" s="138" t="n">
        <f aca="false">+AD67+AD68</f>
        <v>54751.6607327761</v>
      </c>
      <c r="AE66" s="138" t="n">
        <f aca="false">+AE67+AE68</f>
        <v>54532.1002759814</v>
      </c>
      <c r="AF66" s="139" t="n">
        <f aca="false">+AF67+AF68</f>
        <v>54769.0155134496</v>
      </c>
    </row>
    <row r="67" s="97" customFormat="true" ht="15" hidden="false" customHeight="false" outlineLevel="0" collapsed="false">
      <c r="B67" s="155" t="s">
        <v>132</v>
      </c>
      <c r="C67" s="142" t="n">
        <f aca="false">+C31/C39</f>
        <v>34488.7390633162</v>
      </c>
      <c r="D67" s="143" t="n">
        <f aca="false">+D31/D39</f>
        <v>34492.9541824907</v>
      </c>
      <c r="E67" s="144" t="n">
        <f aca="false">+E31/E39</f>
        <v>36395.641746052</v>
      </c>
      <c r="F67" s="145" t="n">
        <f aca="false">+F31/F39</f>
        <v>37405.341202737</v>
      </c>
      <c r="G67" s="143" t="n">
        <f aca="false">+G31*G39</f>
        <v>37423.6581005233</v>
      </c>
      <c r="H67" s="143" t="n">
        <f aca="false">+H31*H39</f>
        <v>37435.271228994</v>
      </c>
      <c r="I67" s="143" t="n">
        <f aca="false">+I31*I39</f>
        <v>37626.0304769681</v>
      </c>
      <c r="J67" s="143" t="n">
        <f aca="false">+J31*J39</f>
        <v>37759.8255246014</v>
      </c>
      <c r="K67" s="143" t="n">
        <f aca="false">+K31*K39</f>
        <v>37306.2943939967</v>
      </c>
      <c r="L67" s="143" t="n">
        <f aca="false">+L31*L39</f>
        <v>37450.0559315689</v>
      </c>
      <c r="M67" s="143" t="n">
        <f aca="false">+M31*M39</f>
        <v>37694.889321529</v>
      </c>
      <c r="N67" s="146" t="n">
        <f aca="false">+N31*N39</f>
        <v>37821.9893101486</v>
      </c>
      <c r="O67" s="147" t="n">
        <f aca="false">+O31*O39</f>
        <v>37984.4676201684</v>
      </c>
      <c r="P67" s="144" t="n">
        <f aca="false">+P31*$P$39</f>
        <v>38074.3936833301</v>
      </c>
      <c r="Q67" s="144" t="n">
        <f aca="false">+Q31*$Q$39</f>
        <v>38177.5809540669</v>
      </c>
      <c r="R67" s="144" t="n">
        <f aca="false">+R31*$R$39</f>
        <v>38361.9238684019</v>
      </c>
      <c r="S67" s="144" t="n">
        <f aca="false">+S31*$S$39</f>
        <v>39125.7882757199</v>
      </c>
      <c r="T67" s="144" t="n">
        <f aca="false">+T31*$T$39</f>
        <v>39543.1238957622</v>
      </c>
      <c r="U67" s="144" t="n">
        <f aca="false">+U31*$U$39</f>
        <v>39929.0848852715</v>
      </c>
      <c r="V67" s="144" t="n">
        <f aca="false">+V31*$V$39</f>
        <v>40453.2380548962</v>
      </c>
      <c r="W67" s="144" t="n">
        <f aca="false">+W31*$W$39</f>
        <v>40816.8145462739</v>
      </c>
      <c r="X67" s="144" t="n">
        <f aca="false">+X31*$X$39</f>
        <v>40993.0526200573</v>
      </c>
      <c r="Y67" s="144" t="n">
        <f aca="false">+Y31*$Y$39</f>
        <v>45030.0944239164</v>
      </c>
      <c r="Z67" s="146" t="n">
        <f aca="false">+Z31*$Z$39</f>
        <v>45720.6474068079</v>
      </c>
      <c r="AA67" s="144" t="n">
        <f aca="false">+AA31*$AA$39</f>
        <v>45953.3733280239</v>
      </c>
      <c r="AB67" s="144" t="n">
        <f aca="false">+AB31*$AB$39</f>
        <v>46189.4541092205</v>
      </c>
      <c r="AC67" s="144" t="n">
        <f aca="false">+AC31*$AC$39</f>
        <v>48693.5305012697</v>
      </c>
      <c r="AD67" s="144" t="n">
        <f aca="false">+AD31*$AD$39</f>
        <v>48874.1984891215</v>
      </c>
      <c r="AE67" s="144" t="n">
        <f aca="false">+AE31*$AE$39</f>
        <v>48608.9160191715</v>
      </c>
      <c r="AF67" s="146" t="n">
        <f aca="false">+AF31*$AF$39</f>
        <v>48876.6169589236</v>
      </c>
    </row>
    <row r="68" s="97" customFormat="true" ht="15" hidden="false" customHeight="false" outlineLevel="0" collapsed="false">
      <c r="B68" s="155" t="s">
        <v>133</v>
      </c>
      <c r="C68" s="142" t="n">
        <f aca="false">+C32/C39</f>
        <v>6439.86707271182</v>
      </c>
      <c r="D68" s="143" t="n">
        <f aca="false">+D32/D39</f>
        <v>6385.856804362</v>
      </c>
      <c r="E68" s="144" t="n">
        <f aca="false">+E32/E39</f>
        <v>6406.4195966764</v>
      </c>
      <c r="F68" s="145" t="n">
        <f aca="false">+F32/F39</f>
        <v>6372.0715670073</v>
      </c>
      <c r="G68" s="143" t="n">
        <f aca="false">+G32*G39</f>
        <v>6403.00425121836</v>
      </c>
      <c r="H68" s="143" t="n">
        <f aca="false">+H32*H39</f>
        <v>6385.45957363534</v>
      </c>
      <c r="I68" s="143" t="n">
        <f aca="false">+I32*I39</f>
        <v>6403.23574343178</v>
      </c>
      <c r="J68" s="143" t="n">
        <f aca="false">+J32*J39</f>
        <v>6383.1552839496</v>
      </c>
      <c r="K68" s="143" t="n">
        <f aca="false">+K32*K39</f>
        <v>6364.07395842582</v>
      </c>
      <c r="L68" s="143" t="n">
        <f aca="false">+L32*L39</f>
        <v>6343.6763997049</v>
      </c>
      <c r="M68" s="143" t="n">
        <f aca="false">+M32*M39</f>
        <v>6308.17069882026</v>
      </c>
      <c r="N68" s="146" t="n">
        <f aca="false">+N32*N39</f>
        <v>6304.56837824832</v>
      </c>
      <c r="O68" s="147" t="n">
        <f aca="false">+O32*O39</f>
        <v>6282.55560215174</v>
      </c>
      <c r="P68" s="144" t="n">
        <f aca="false">+P32*$P$39</f>
        <v>6260.90322916407</v>
      </c>
      <c r="Q68" s="144" t="n">
        <f aca="false">+Q32*$Q$39</f>
        <v>6243.65615095729</v>
      </c>
      <c r="R68" s="144" t="n">
        <f aca="false">+R32*$R$39</f>
        <v>5454.46827070716</v>
      </c>
      <c r="S68" s="144" t="n">
        <f aca="false">+S32*$S$39</f>
        <v>6240.07471497703</v>
      </c>
      <c r="T68" s="144" t="n">
        <f aca="false">+T32*$T$39</f>
        <v>6196.75197175044</v>
      </c>
      <c r="U68" s="144" t="n">
        <f aca="false">+U32*$U$39</f>
        <v>6197.70170106862</v>
      </c>
      <c r="V68" s="144" t="n">
        <f aca="false">+V32*$V$39</f>
        <v>6180.77662568105</v>
      </c>
      <c r="W68" s="144" t="n">
        <f aca="false">+W32*$W$39</f>
        <v>6154.71578511948</v>
      </c>
      <c r="X68" s="144" t="n">
        <f aca="false">+X32*$X$39</f>
        <v>6054.42758958678</v>
      </c>
      <c r="Y68" s="144" t="n">
        <f aca="false">+Y32*$Y$39</f>
        <v>6031.879789856</v>
      </c>
      <c r="Z68" s="146" t="n">
        <f aca="false">+Z32*$Z$39</f>
        <v>5965.19329482167</v>
      </c>
      <c r="AA68" s="144" t="n">
        <f aca="false">+AA32*$AA$39</f>
        <v>5942.63758097526</v>
      </c>
      <c r="AB68" s="144" t="n">
        <f aca="false">+AB32*$AB$39</f>
        <v>5885.09326285205</v>
      </c>
      <c r="AC68" s="144" t="n">
        <f aca="false">+AC32*$AC$39</f>
        <v>5899.92245997336</v>
      </c>
      <c r="AD68" s="144" t="n">
        <f aca="false">+AD32*$AD$39</f>
        <v>5877.46224365466</v>
      </c>
      <c r="AE68" s="144" t="n">
        <f aca="false">+AE32*$AE$39</f>
        <v>5923.18425680992</v>
      </c>
      <c r="AF68" s="146" t="n">
        <f aca="false">+AF32*$AF$39</f>
        <v>5892.398554526</v>
      </c>
    </row>
    <row r="69" s="97" customFormat="true" ht="15" hidden="false" customHeight="false" outlineLevel="0" collapsed="false">
      <c r="B69" s="154"/>
      <c r="C69" s="117"/>
      <c r="D69" s="106"/>
      <c r="E69" s="130"/>
      <c r="F69" s="106"/>
      <c r="G69" s="106"/>
      <c r="H69" s="106"/>
      <c r="I69" s="106"/>
      <c r="J69" s="106"/>
      <c r="K69" s="106"/>
      <c r="L69" s="106"/>
      <c r="M69" s="106"/>
      <c r="N69" s="131"/>
      <c r="O69" s="132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1"/>
      <c r="AA69" s="130"/>
      <c r="AB69" s="130"/>
      <c r="AC69" s="130"/>
      <c r="AD69" s="130"/>
      <c r="AE69" s="130"/>
      <c r="AF69" s="131"/>
    </row>
    <row r="70" s="97" customFormat="true" ht="12.75" hidden="false" customHeight="true" outlineLevel="0" collapsed="false">
      <c r="B70" s="156" t="s">
        <v>134</v>
      </c>
      <c r="C70" s="157" t="n">
        <f aca="false">+C61+C50</f>
        <v>92333.2652811584</v>
      </c>
      <c r="D70" s="158" t="n">
        <f aca="false">+D61+D50</f>
        <v>92265.8003547208</v>
      </c>
      <c r="E70" s="159" t="n">
        <f aca="false">+E61+E50</f>
        <v>92941.2004250534</v>
      </c>
      <c r="F70" s="158" t="n">
        <f aca="false">+F61+F50</f>
        <v>91445.0910284104</v>
      </c>
      <c r="G70" s="158" t="n">
        <f aca="false">+G61+G50</f>
        <v>92809.9593738087</v>
      </c>
      <c r="H70" s="158" t="n">
        <f aca="false">+H61+H50</f>
        <v>93493.703333942</v>
      </c>
      <c r="I70" s="158" t="n">
        <f aca="false">+I61+I50</f>
        <v>93841.4601230214</v>
      </c>
      <c r="J70" s="158" t="n">
        <f aca="false">+J61+J50</f>
        <v>94235.6441712816</v>
      </c>
      <c r="K70" s="158" t="n">
        <f aca="false">+K61+K50</f>
        <v>93291.3464827843</v>
      </c>
      <c r="L70" s="158" t="n">
        <f aca="false">+L61+L50</f>
        <v>93173.0788119768</v>
      </c>
      <c r="M70" s="158" t="n">
        <f aca="false">+M61+M50</f>
        <v>93838.6948391431</v>
      </c>
      <c r="N70" s="160" t="n">
        <f aca="false">+N61+N50</f>
        <v>94180.1256835247</v>
      </c>
      <c r="O70" s="161" t="n">
        <f aca="false">+O61+O50</f>
        <v>94650.727069355</v>
      </c>
      <c r="P70" s="159" t="n">
        <f aca="false">+P61+P50</f>
        <v>94361.9108548352</v>
      </c>
      <c r="Q70" s="159" t="n">
        <f aca="false">+Q61+Q50</f>
        <v>94597.6039499135</v>
      </c>
      <c r="R70" s="159" t="n">
        <f aca="false">+R61+R50</f>
        <v>93976.7707551862</v>
      </c>
      <c r="S70" s="159" t="n">
        <f aca="false">+S61+S50</f>
        <v>95356.2586124066</v>
      </c>
      <c r="T70" s="159" t="n">
        <f aca="false">+T61+T50</f>
        <v>95887.3681313972</v>
      </c>
      <c r="U70" s="159" t="n">
        <f aca="false">+U61+U50</f>
        <v>96050.9754735555</v>
      </c>
      <c r="V70" s="159" t="n">
        <f aca="false">+V61+V50</f>
        <v>97448.9138330621</v>
      </c>
      <c r="W70" s="159" t="n">
        <f aca="false">+W61+W50</f>
        <v>98129.5278980352</v>
      </c>
      <c r="X70" s="159" t="n">
        <f aca="false">+X61+X50</f>
        <v>97569.0128356733</v>
      </c>
      <c r="Y70" s="159" t="n">
        <f aca="false">+Y61+Y50</f>
        <v>101476.68004931</v>
      </c>
      <c r="Z70" s="160" t="n">
        <f aca="false">+Z61+Z50</f>
        <v>103456.207028604</v>
      </c>
      <c r="AA70" s="159" t="n">
        <f aca="false">+AA61+AA50</f>
        <v>105839.372974591</v>
      </c>
      <c r="AB70" s="159" t="n">
        <f aca="false">+AB61+AB50</f>
        <v>105845.587262596</v>
      </c>
      <c r="AC70" s="159" t="n">
        <f aca="false">+AC61+AC50</f>
        <v>108805.978408562</v>
      </c>
      <c r="AD70" s="159" t="n">
        <f aca="false">+AD61+AD50</f>
        <v>109927.391863456</v>
      </c>
      <c r="AE70" s="159" t="n">
        <f aca="false">+AE61+AE50</f>
        <v>110367.83327477</v>
      </c>
      <c r="AF70" s="160" t="n">
        <f aca="false">+AF61+AF50</f>
        <v>110775.795791468</v>
      </c>
    </row>
    <row r="71" s="97" customFormat="true" ht="12.75" hidden="false" customHeight="true" outlineLevel="0" collapsed="false">
      <c r="B71" s="156"/>
      <c r="C71" s="157" t="n">
        <f aca="false">+C61+C50</f>
        <v>92333.2652811584</v>
      </c>
      <c r="D71" s="158" t="n">
        <f aca="false">+D61+D50</f>
        <v>92265.8003547208</v>
      </c>
      <c r="E71" s="159" t="n">
        <f aca="false">+E61+E50</f>
        <v>92941.2004250534</v>
      </c>
      <c r="F71" s="158" t="n">
        <f aca="false">+F61+F50</f>
        <v>91445.0910284104</v>
      </c>
      <c r="G71" s="158" t="n">
        <f aca="false">+G61+G50</f>
        <v>92809.9593738087</v>
      </c>
      <c r="H71" s="158" t="n">
        <f aca="false">+H61+H50</f>
        <v>93493.703333942</v>
      </c>
      <c r="I71" s="158" t="n">
        <f aca="false">+I61+I50</f>
        <v>93841.4601230214</v>
      </c>
      <c r="J71" s="158" t="n">
        <f aca="false">+J61+J50</f>
        <v>94235.6441712816</v>
      </c>
      <c r="K71" s="158" t="n">
        <f aca="false">+K61+K50</f>
        <v>93291.3464827843</v>
      </c>
      <c r="L71" s="158" t="n">
        <f aca="false">+L61+L50</f>
        <v>93173.0788119768</v>
      </c>
      <c r="M71" s="158" t="n">
        <f aca="false">+M61+M50</f>
        <v>93838.6948391431</v>
      </c>
      <c r="N71" s="160" t="n">
        <f aca="false">+N61+N50</f>
        <v>94180.1256835247</v>
      </c>
      <c r="O71" s="161" t="n">
        <f aca="false">+O61+O50</f>
        <v>94650.727069355</v>
      </c>
      <c r="P71" s="159" t="n">
        <f aca="false">+P61+P50</f>
        <v>94361.9108548352</v>
      </c>
      <c r="Q71" s="159" t="n">
        <f aca="false">+Q61+Q50</f>
        <v>94597.6039499135</v>
      </c>
      <c r="R71" s="159" t="n">
        <f aca="false">+R61+R50</f>
        <v>93976.7707551862</v>
      </c>
      <c r="S71" s="159" t="n">
        <f aca="false">+S61+S50</f>
        <v>95356.2586124066</v>
      </c>
      <c r="T71" s="159" t="n">
        <f aca="false">+T61+T50</f>
        <v>95887.3681313972</v>
      </c>
      <c r="U71" s="159" t="n">
        <f aca="false">+U61+U50</f>
        <v>96050.9754735555</v>
      </c>
      <c r="V71" s="159" t="n">
        <f aca="false">+V61+V50</f>
        <v>97448.9138330621</v>
      </c>
      <c r="W71" s="159" t="n">
        <f aca="false">+W61+W50</f>
        <v>98129.5278980352</v>
      </c>
      <c r="X71" s="159" t="n">
        <f aca="false">+X61+X50</f>
        <v>97569.0128356733</v>
      </c>
      <c r="Y71" s="159" t="n">
        <f aca="false">+Y61+Y50</f>
        <v>101476.68004931</v>
      </c>
      <c r="Z71" s="160" t="n">
        <f aca="false">+Z61+Z50</f>
        <v>103456.207028604</v>
      </c>
      <c r="AA71" s="159" t="n">
        <f aca="false">+AA61+AA50</f>
        <v>105839.372974591</v>
      </c>
      <c r="AB71" s="159" t="n">
        <f aca="false">+AB61+AB50</f>
        <v>105845.587262596</v>
      </c>
      <c r="AC71" s="159" t="n">
        <f aca="false">+AC61+AC50</f>
        <v>108805.978408562</v>
      </c>
      <c r="AD71" s="159" t="n">
        <f aca="false">+AD61+AD50</f>
        <v>109927.391863456</v>
      </c>
      <c r="AE71" s="159" t="n">
        <f aca="false">+AE61+AE50</f>
        <v>110367.83327477</v>
      </c>
      <c r="AF71" s="160" t="n">
        <f aca="false">+AF61+AF50</f>
        <v>110775.795791468</v>
      </c>
      <c r="AG71" s="128"/>
    </row>
    <row r="72" s="97" customFormat="true" ht="7.5" hidden="false" customHeight="true" outlineLevel="0" collapsed="false"/>
    <row r="73" s="97" customFormat="true" ht="14.25" hidden="false" customHeight="false" outlineLevel="0" collapsed="false">
      <c r="B73" s="164" t="s">
        <v>135</v>
      </c>
      <c r="AE73" s="128"/>
      <c r="AF73" s="128"/>
    </row>
    <row r="74" s="97" customFormat="true" ht="14.25" hidden="false" customHeight="false" outlineLevel="0" collapsed="false">
      <c r="B74" s="182"/>
    </row>
    <row r="75" s="97" customFormat="true" ht="12.75" hidden="false" customHeight="false" outlineLevel="0" collapsed="false">
      <c r="AD75" s="180"/>
      <c r="AE75" s="180"/>
      <c r="AF75" s="180"/>
    </row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  <row r="121" s="97" customFormat="true" ht="12.75" hidden="false" customHeight="false" outlineLevel="0" collapsed="false"/>
    <row r="122" s="97" customFormat="true" ht="12.75" hidden="false" customHeight="false" outlineLevel="0" collapsed="false"/>
    <row r="123" s="97" customFormat="true" ht="12.75" hidden="false" customHeight="false" outlineLevel="0" collapsed="false"/>
    <row r="124" s="97" customFormat="true" ht="12.75" hidden="false" customHeight="false" outlineLevel="0" collapsed="false"/>
    <row r="125" s="97" customFormat="true" ht="12.75" hidden="false" customHeight="false" outlineLevel="0" collapsed="false"/>
    <row r="126" s="97" customFormat="true" ht="12.75" hidden="false" customHeight="false" outlineLevel="0" collapsed="false"/>
    <row r="127" s="97" customFormat="true" ht="12.75" hidden="false" customHeight="false" outlineLevel="0" collapsed="false"/>
    <row r="128" s="97" customFormat="true" ht="12.75" hidden="false" customHeight="false" outlineLevel="0" collapsed="false"/>
    <row r="129" s="97" customFormat="true" ht="12.75" hidden="false" customHeight="false" outlineLevel="0" collapsed="false"/>
    <row r="130" s="97" customFormat="true" ht="12.75" hidden="false" customHeight="false" outlineLevel="0" collapsed="false"/>
    <row r="131" s="97" customFormat="true" ht="12.75" hidden="false" customHeight="false" outlineLevel="0" collapsed="false"/>
    <row r="132" s="97" customFormat="true" ht="12.75" hidden="false" customHeight="false" outlineLevel="0" collapsed="false"/>
    <row r="133" s="97" customFormat="true" ht="12.75" hidden="false" customHeight="false" outlineLevel="0" collapsed="false"/>
    <row r="134" s="97" customFormat="true" ht="12.75" hidden="false" customHeight="false" outlineLevel="0" collapsed="false"/>
    <row r="135" s="97" customFormat="true" ht="12.75" hidden="false" customHeight="false" outlineLevel="0" collapsed="false"/>
    <row r="136" s="97" customFormat="true" ht="12.75" hidden="false" customHeight="false" outlineLevel="0" collapsed="false"/>
    <row r="137" s="97" customFormat="true" ht="12.75" hidden="false" customHeight="false" outlineLevel="0" collapsed="false"/>
    <row r="138" s="97" customFormat="true" ht="12.75" hidden="false" customHeight="false" outlineLevel="0" collapsed="false"/>
    <row r="139" s="97" customFormat="true" ht="12.75" hidden="false" customHeight="false" outlineLevel="0" collapsed="false"/>
    <row r="140" s="97" customFormat="true" ht="12.75" hidden="false" customHeight="false" outlineLevel="0" collapsed="false"/>
    <row r="141" s="97" customFormat="true" ht="12.75" hidden="false" customHeight="false" outlineLevel="0" collapsed="false"/>
    <row r="142" s="97" customFormat="true" ht="12.75" hidden="false" customHeight="false" outlineLevel="0" collapsed="false"/>
    <row r="143" s="97" customFormat="true" ht="12.75" hidden="false" customHeight="false" outlineLevel="0" collapsed="false"/>
    <row r="144" s="97" customFormat="true" ht="12.75" hidden="false" customHeight="false" outlineLevel="0" collapsed="false"/>
    <row r="145" s="97" customFormat="true" ht="12.75" hidden="false" customHeight="false" outlineLevel="0" collapsed="false"/>
    <row r="146" s="97" customFormat="true" ht="12.75" hidden="false" customHeight="false" outlineLevel="0" collapsed="false"/>
    <row r="147" s="97" customFormat="true" ht="12.75" hidden="false" customHeight="false" outlineLevel="0" collapsed="false"/>
    <row r="148" s="97" customFormat="true" ht="12.75" hidden="false" customHeight="false" outlineLevel="0" collapsed="false"/>
    <row r="149" s="97" customFormat="true" ht="12.75" hidden="false" customHeight="false" outlineLevel="0" collapsed="false"/>
    <row r="150" s="97" customFormat="true" ht="12.75" hidden="false" customHeight="false" outlineLevel="0" collapsed="false"/>
    <row r="151" s="97" customFormat="true" ht="12.75" hidden="false" customHeight="false" outlineLevel="0" collapsed="false"/>
    <row r="152" s="97" customFormat="true" ht="12.75" hidden="false" customHeight="false" outlineLevel="0" collapsed="false"/>
    <row r="153" s="97" customFormat="true" ht="12.75" hidden="false" customHeight="false" outlineLevel="0" collapsed="false"/>
    <row r="154" s="97" customFormat="true" ht="12.75" hidden="false" customHeight="false" outlineLevel="0" collapsed="false"/>
    <row r="155" s="97" customFormat="true" ht="12.75" hidden="false" customHeight="false" outlineLevel="0" collapsed="false"/>
    <row r="156" s="97" customFormat="true" ht="12.75" hidden="false" customHeight="false" outlineLevel="0" collapsed="false"/>
    <row r="157" s="97" customFormat="true" ht="12.75" hidden="false" customHeight="false" outlineLevel="0" collapsed="false"/>
    <row r="158" s="97" customFormat="true" ht="12.75" hidden="false" customHeight="false" outlineLevel="0" collapsed="false"/>
    <row r="159" s="97" customFormat="true" ht="12.75" hidden="false" customHeight="false" outlineLevel="0" collapsed="false"/>
    <row r="160" s="97" customFormat="true" ht="12.75" hidden="false" customHeight="false" outlineLevel="0" collapsed="false"/>
    <row r="161" s="97" customFormat="true" ht="12.75" hidden="false" customHeight="false" outlineLevel="0" collapsed="false"/>
    <row r="162" s="97" customFormat="true" ht="12.75" hidden="false" customHeight="false" outlineLevel="0" collapsed="false"/>
    <row r="163" s="97" customFormat="true" ht="12.75" hidden="false" customHeight="false" outlineLevel="0" collapsed="false"/>
    <row r="164" s="97" customFormat="true" ht="12.75" hidden="false" customHeight="false" outlineLevel="0" collapsed="false"/>
    <row r="165" s="97" customFormat="true" ht="12.75" hidden="false" customHeight="false" outlineLevel="0" collapsed="false"/>
    <row r="166" s="97" customFormat="true" ht="12.75" hidden="false" customHeight="false" outlineLevel="0" collapsed="false"/>
    <row r="167" s="97" customFormat="true" ht="12.75" hidden="false" customHeight="false" outlineLevel="0" collapsed="false"/>
    <row r="168" s="97" customFormat="true" ht="12.75" hidden="false" customHeight="false" outlineLevel="0" collapsed="false"/>
    <row r="169" s="97" customFormat="true" ht="12.75" hidden="false" customHeight="false" outlineLevel="0" collapsed="false"/>
    <row r="170" s="97" customFormat="true" ht="12.75" hidden="false" customHeight="false" outlineLevel="0" collapsed="false"/>
    <row r="171" s="97" customFormat="true" ht="12.75" hidden="false" customHeight="false" outlineLevel="0" collapsed="false"/>
    <row r="172" s="97" customFormat="true" ht="12.75" hidden="false" customHeight="false" outlineLevel="0" collapsed="false"/>
    <row r="173" s="97" customFormat="true" ht="12.75" hidden="false" customHeight="false" outlineLevel="0" collapsed="false"/>
    <row r="174" s="97" customFormat="true" ht="12.75" hidden="false" customHeight="false" outlineLevel="0" collapsed="false"/>
    <row r="175" s="97" customFormat="true" ht="12.75" hidden="false" customHeight="false" outlineLevel="0" collapsed="false"/>
    <row r="176" s="97" customFormat="true" ht="12.75" hidden="false" customHeight="false" outlineLevel="0" collapsed="false"/>
  </sheetData>
  <mergeCells count="70">
    <mergeCell ref="B11:B12"/>
    <mergeCell ref="C11:N11"/>
    <mergeCell ref="O11:Z11"/>
    <mergeCell ref="AA11:AF1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B47:B48"/>
    <mergeCell ref="C47:N47"/>
    <mergeCell ref="O47:Z47"/>
    <mergeCell ref="AA47:AF47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</mergeCells>
  <printOptions headings="false" gridLines="false" gridLinesSet="true" horizontalCentered="false" verticalCentered="false"/>
  <pageMargins left="0.459722222222222" right="0.196527777777778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2.42"/>
    <col collapsed="false" customWidth="true" hidden="false" outlineLevel="0" max="2" min="2" style="18" width="49.28"/>
    <col collapsed="false" customWidth="true" hidden="false" outlineLevel="0" max="3" min="3" style="18" width="7.7"/>
    <col collapsed="false" customWidth="true" hidden="false" outlineLevel="0" max="4" min="4" style="18" width="19.7"/>
    <col collapsed="false" customWidth="true" hidden="false" outlineLevel="0" max="5" min="5" style="39" width="19.7"/>
    <col collapsed="false" customWidth="false" hidden="false" outlineLevel="0" max="6" min="6" style="39" width="11.42"/>
    <col collapsed="false" customWidth="true" hidden="false" outlineLevel="0" max="7" min="7" style="39" width="20.41"/>
    <col collapsed="false" customWidth="true" hidden="false" outlineLevel="0" max="9" min="8" style="39" width="17.7"/>
    <col collapsed="false" customWidth="true" hidden="false" outlineLevel="0" max="10" min="10" style="39" width="15.56"/>
    <col collapsed="false" customWidth="false" hidden="false" outlineLevel="0" max="14" min="11" style="39" width="11.42"/>
    <col collapsed="false" customWidth="false" hidden="false" outlineLevel="0" max="16" min="15" style="183" width="11.42"/>
    <col collapsed="false" customWidth="false" hidden="false" outlineLevel="0" max="257" min="17" style="18" width="11.42"/>
  </cols>
  <sheetData>
    <row r="5" customFormat="false" ht="18" hidden="false" customHeight="false" outlineLevel="0" collapsed="false">
      <c r="B5" s="184" t="s">
        <v>9</v>
      </c>
      <c r="C5" s="185"/>
      <c r="D5" s="186"/>
      <c r="E5" s="187"/>
    </row>
    <row r="6" customFormat="false" ht="20.25" hidden="false" customHeight="false" outlineLevel="0" collapsed="false">
      <c r="B6" s="99" t="s">
        <v>105</v>
      </c>
      <c r="C6" s="188"/>
      <c r="D6" s="189"/>
      <c r="E6" s="189"/>
    </row>
    <row r="7" s="190" customFormat="true" ht="15.75" hidden="false" customHeight="false" outlineLevel="0" collapsed="false">
      <c r="B7" s="191" t="s">
        <v>10</v>
      </c>
      <c r="C7" s="191"/>
      <c r="D7" s="192"/>
      <c r="E7" s="191"/>
      <c r="F7" s="41"/>
      <c r="G7" s="172" t="n">
        <v>3.179</v>
      </c>
      <c r="H7" s="193"/>
      <c r="I7" s="193"/>
      <c r="J7" s="193"/>
      <c r="K7" s="193"/>
      <c r="L7" s="41"/>
      <c r="M7" s="41"/>
      <c r="N7" s="41"/>
      <c r="O7" s="193"/>
      <c r="P7" s="193"/>
    </row>
    <row r="8" s="96" customFormat="true" ht="17.1" hidden="false" customHeight="true" outlineLevel="0" collapsed="false">
      <c r="B8" s="103" t="s">
        <v>138</v>
      </c>
      <c r="C8" s="103"/>
      <c r="E8" s="97"/>
      <c r="F8" s="97"/>
      <c r="G8" s="166"/>
      <c r="H8" s="166"/>
      <c r="I8" s="166"/>
      <c r="J8" s="166"/>
      <c r="K8" s="166"/>
      <c r="L8" s="97"/>
      <c r="M8" s="97"/>
      <c r="N8" s="97"/>
      <c r="O8" s="166"/>
      <c r="P8" s="166"/>
    </row>
    <row r="9" customFormat="false" ht="9" hidden="false" customHeight="true" outlineLevel="0" collapsed="false">
      <c r="B9" s="194"/>
      <c r="C9" s="194"/>
      <c r="D9" s="194"/>
      <c r="E9" s="194"/>
      <c r="G9" s="195"/>
      <c r="H9" s="183"/>
      <c r="I9" s="183"/>
      <c r="J9" s="183"/>
      <c r="K9" s="183"/>
    </row>
    <row r="10" customFormat="false" ht="14.1" hidden="false" customHeight="true" outlineLevel="0" collapsed="false">
      <c r="B10" s="196" t="s">
        <v>139</v>
      </c>
      <c r="C10" s="196"/>
      <c r="D10" s="197" t="s">
        <v>140</v>
      </c>
      <c r="E10" s="198" t="s">
        <v>141</v>
      </c>
      <c r="G10" s="183"/>
      <c r="H10" s="183"/>
      <c r="I10" s="183"/>
      <c r="J10" s="183"/>
      <c r="K10" s="183"/>
    </row>
    <row r="11" customFormat="false" ht="14.1" hidden="false" customHeight="true" outlineLevel="0" collapsed="false">
      <c r="B11" s="196"/>
      <c r="C11" s="196"/>
      <c r="D11" s="197"/>
      <c r="E11" s="198"/>
      <c r="G11" s="183"/>
      <c r="H11" s="183"/>
      <c r="I11" s="183"/>
      <c r="J11" s="183"/>
      <c r="K11" s="183"/>
    </row>
    <row r="12" customFormat="false" ht="14.1" hidden="false" customHeight="true" outlineLevel="0" collapsed="false">
      <c r="B12" s="196"/>
      <c r="C12" s="196"/>
      <c r="D12" s="197"/>
      <c r="E12" s="198"/>
      <c r="G12" s="183"/>
      <c r="H12" s="183"/>
      <c r="I12" s="183"/>
      <c r="J12" s="183"/>
      <c r="K12" s="183"/>
    </row>
    <row r="13" customFormat="false" ht="9.95" hidden="false" customHeight="true" outlineLevel="0" collapsed="false">
      <c r="B13" s="199"/>
      <c r="C13" s="200"/>
      <c r="D13" s="201"/>
      <c r="E13" s="202"/>
      <c r="G13" s="183"/>
      <c r="H13" s="183"/>
      <c r="I13" s="183"/>
      <c r="J13" s="183"/>
      <c r="K13" s="183"/>
    </row>
    <row r="14" customFormat="false" ht="22.5" hidden="false" customHeight="true" outlineLevel="0" collapsed="false">
      <c r="B14" s="203" t="s">
        <v>142</v>
      </c>
      <c r="C14" s="204"/>
      <c r="D14" s="205" t="n">
        <f aca="false">+D16+D19</f>
        <v>18563839.1751</v>
      </c>
      <c r="E14" s="205" t="n">
        <f aca="false">+E16+E19</f>
        <v>59014444.7376429</v>
      </c>
      <c r="G14" s="206" t="n">
        <f aca="false">+D16+D24</f>
        <v>16373746.64637</v>
      </c>
      <c r="H14" s="206" t="n">
        <f aca="false">+E16+E24</f>
        <v>52052140.5888102</v>
      </c>
      <c r="I14" s="183"/>
      <c r="J14" s="183" t="n">
        <f aca="false">+G14/1000</f>
        <v>16373.74664637</v>
      </c>
      <c r="K14" s="183"/>
    </row>
    <row r="15" customFormat="false" ht="9" hidden="false" customHeight="true" outlineLevel="0" collapsed="false">
      <c r="B15" s="203"/>
      <c r="C15" s="204"/>
      <c r="D15" s="205"/>
      <c r="E15" s="205"/>
      <c r="G15" s="183"/>
      <c r="H15" s="183"/>
      <c r="I15" s="183"/>
      <c r="J15" s="183"/>
      <c r="K15" s="183"/>
    </row>
    <row r="16" customFormat="false" ht="20.1" hidden="false" customHeight="true" outlineLevel="0" collapsed="false">
      <c r="B16" s="207" t="s">
        <v>143</v>
      </c>
      <c r="C16" s="208"/>
      <c r="D16" s="209" t="n">
        <f aca="false">+D17</f>
        <v>223807.01478</v>
      </c>
      <c r="E16" s="209" t="n">
        <f aca="false">+E17</f>
        <v>711482.49998562</v>
      </c>
      <c r="G16" s="206" t="n">
        <f aca="false">+D19+D31</f>
        <v>18472367.16032</v>
      </c>
      <c r="H16" s="206" t="n">
        <f aca="false">+E19+E31</f>
        <v>58723655.2026573</v>
      </c>
      <c r="I16" s="183"/>
      <c r="J16" s="183" t="n">
        <f aca="false">+G16/1000</f>
        <v>18472.36716032</v>
      </c>
      <c r="K16" s="183"/>
    </row>
    <row r="17" customFormat="false" ht="16.5" hidden="false" customHeight="true" outlineLevel="0" collapsed="false">
      <c r="B17" s="210" t="s">
        <v>144</v>
      </c>
      <c r="C17" s="211" t="s">
        <v>145</v>
      </c>
      <c r="D17" s="212" t="n">
        <v>223807.01478</v>
      </c>
      <c r="E17" s="212" t="n">
        <f aca="false">+D17*$G$7</f>
        <v>711482.49998562</v>
      </c>
      <c r="G17" s="206"/>
      <c r="H17" s="213"/>
      <c r="I17" s="183"/>
      <c r="J17" s="183"/>
      <c r="K17" s="183"/>
    </row>
    <row r="18" customFormat="false" ht="6.75" hidden="false" customHeight="true" outlineLevel="0" collapsed="false">
      <c r="B18" s="210"/>
      <c r="C18" s="211"/>
      <c r="D18" s="212"/>
      <c r="E18" s="212"/>
      <c r="G18" s="183"/>
      <c r="H18" s="213"/>
      <c r="I18" s="183"/>
      <c r="J18" s="183"/>
      <c r="K18" s="183"/>
    </row>
    <row r="19" customFormat="false" ht="20.1" hidden="false" customHeight="true" outlineLevel="0" collapsed="false">
      <c r="B19" s="207" t="s">
        <v>146</v>
      </c>
      <c r="C19" s="214"/>
      <c r="D19" s="215" t="n">
        <f aca="false">+D20</f>
        <v>18340032.16032</v>
      </c>
      <c r="E19" s="215" t="n">
        <f aca="false">+E20</f>
        <v>58302962.2376573</v>
      </c>
      <c r="G19" s="206" t="n">
        <f aca="false">+G14+G16</f>
        <v>34846113.80669</v>
      </c>
      <c r="H19" s="206" t="n">
        <f aca="false">+H14+H16</f>
        <v>110775795.791468</v>
      </c>
      <c r="I19" s="183"/>
      <c r="J19" s="216" t="n">
        <f aca="false">+J16+J14</f>
        <v>34846.11380669</v>
      </c>
      <c r="K19" s="217" t="n">
        <f aca="false">+J19-resumen_total!C13</f>
        <v>0</v>
      </c>
    </row>
    <row r="20" customFormat="false" ht="16.5" hidden="false" customHeight="true" outlineLevel="0" collapsed="false">
      <c r="B20" s="210" t="s">
        <v>147</v>
      </c>
      <c r="C20" s="211" t="s">
        <v>145</v>
      </c>
      <c r="D20" s="212" t="n">
        <v>18340032.16032</v>
      </c>
      <c r="E20" s="212" t="n">
        <f aca="false">+D20*$G$7</f>
        <v>58302962.2376573</v>
      </c>
      <c r="G20" s="206"/>
      <c r="H20" s="183"/>
      <c r="I20" s="183"/>
      <c r="J20" s="183"/>
      <c r="K20" s="183"/>
    </row>
    <row r="21" customFormat="false" ht="15.75" hidden="false" customHeight="true" outlineLevel="0" collapsed="false">
      <c r="B21" s="210"/>
      <c r="C21" s="211"/>
      <c r="D21" s="212"/>
      <c r="E21" s="212"/>
      <c r="G21" s="206"/>
      <c r="H21" s="183"/>
      <c r="I21" s="183"/>
      <c r="J21" s="183"/>
      <c r="K21" s="183"/>
    </row>
    <row r="22" customFormat="false" ht="21.95" hidden="false" customHeight="true" outlineLevel="0" collapsed="false">
      <c r="B22" s="203" t="s">
        <v>148</v>
      </c>
      <c r="C22" s="218"/>
      <c r="D22" s="219" t="n">
        <f aca="false">+D24+D31</f>
        <v>16282274.63159</v>
      </c>
      <c r="E22" s="220" t="n">
        <f aca="false">+E24+E31</f>
        <v>51761351.0538246</v>
      </c>
    </row>
    <row r="23" customFormat="false" ht="7.5" hidden="false" customHeight="true" outlineLevel="0" collapsed="false">
      <c r="B23" s="203"/>
      <c r="C23" s="218"/>
      <c r="D23" s="219"/>
      <c r="E23" s="220"/>
    </row>
    <row r="24" customFormat="false" ht="20.1" hidden="false" customHeight="true" outlineLevel="0" collapsed="false">
      <c r="B24" s="207" t="s">
        <v>143</v>
      </c>
      <c r="C24" s="218"/>
      <c r="D24" s="221" t="n">
        <f aca="false">SUM(D25:D29)</f>
        <v>16149939.63159</v>
      </c>
      <c r="E24" s="222" t="n">
        <f aca="false">SUM(E25:E29)</f>
        <v>51340658.0888246</v>
      </c>
      <c r="G24" s="223"/>
      <c r="H24" s="223"/>
    </row>
    <row r="25" customFormat="false" ht="16.5" hidden="false" customHeight="true" outlineLevel="0" collapsed="false">
      <c r="B25" s="210" t="s">
        <v>149</v>
      </c>
      <c r="C25" s="211" t="s">
        <v>150</v>
      </c>
      <c r="D25" s="212" t="n">
        <v>14695124.63438</v>
      </c>
      <c r="E25" s="212" t="n">
        <f aca="false">+D25*$G$7</f>
        <v>46715801.212694</v>
      </c>
      <c r="G25" s="223"/>
      <c r="H25" s="223"/>
    </row>
    <row r="26" customFormat="false" ht="16.5" hidden="false" customHeight="true" outlineLevel="0" collapsed="false">
      <c r="B26" s="210" t="s">
        <v>151</v>
      </c>
      <c r="C26" s="211" t="s">
        <v>152</v>
      </c>
      <c r="D26" s="212" t="n">
        <v>1006743.11411</v>
      </c>
      <c r="E26" s="212" t="n">
        <f aca="false">+D26*$G$7</f>
        <v>3200436.35975569</v>
      </c>
      <c r="G26" s="223"/>
      <c r="H26" s="223"/>
    </row>
    <row r="27" customFormat="false" ht="16.5" hidden="false" customHeight="true" outlineLevel="0" collapsed="false">
      <c r="B27" s="210" t="s">
        <v>153</v>
      </c>
      <c r="C27" s="211" t="s">
        <v>154</v>
      </c>
      <c r="D27" s="212" t="n">
        <v>418299.65865</v>
      </c>
      <c r="E27" s="212" t="n">
        <f aca="false">+D27*$G$7</f>
        <v>1329774.61484835</v>
      </c>
      <c r="I27" s="223"/>
      <c r="J27" s="223"/>
    </row>
    <row r="28" customFormat="false" ht="15.75" hidden="false" customHeight="false" outlineLevel="0" collapsed="false">
      <c r="B28" s="210" t="s">
        <v>155</v>
      </c>
      <c r="C28" s="211" t="s">
        <v>156</v>
      </c>
      <c r="D28" s="212" t="n">
        <v>29763.2272</v>
      </c>
      <c r="E28" s="212" t="n">
        <f aca="false">+D28*$G$7</f>
        <v>94617.2992688</v>
      </c>
      <c r="G28" s="223"/>
      <c r="H28" s="223"/>
    </row>
    <row r="29" customFormat="false" ht="15.75" hidden="false" customHeight="false" outlineLevel="0" collapsed="false">
      <c r="B29" s="224" t="s">
        <v>157</v>
      </c>
      <c r="C29" s="204" t="s">
        <v>158</v>
      </c>
      <c r="D29" s="212" t="n">
        <v>8.99725</v>
      </c>
      <c r="E29" s="212" t="n">
        <f aca="false">+D29*$G$7</f>
        <v>28.60225775</v>
      </c>
      <c r="H29" s="223"/>
      <c r="J29" s="225"/>
    </row>
    <row r="30" customFormat="false" ht="9.95" hidden="false" customHeight="true" outlineLevel="0" collapsed="false">
      <c r="B30" s="224"/>
      <c r="C30" s="204"/>
      <c r="D30" s="226"/>
      <c r="E30" s="212"/>
      <c r="J30" s="225"/>
    </row>
    <row r="31" customFormat="false" ht="20.1" hidden="false" customHeight="true" outlineLevel="0" collapsed="false">
      <c r="B31" s="207" t="s">
        <v>146</v>
      </c>
      <c r="C31" s="208"/>
      <c r="D31" s="209" t="n">
        <f aca="false">+D32</f>
        <v>132335</v>
      </c>
      <c r="E31" s="209" t="n">
        <f aca="false">+E32</f>
        <v>420692.965</v>
      </c>
      <c r="J31" s="225"/>
    </row>
    <row r="32" customFormat="false" ht="16.5" hidden="false" customHeight="true" outlineLevel="0" collapsed="false">
      <c r="B32" s="210" t="s">
        <v>159</v>
      </c>
      <c r="C32" s="211" t="s">
        <v>150</v>
      </c>
      <c r="D32" s="212" t="n">
        <v>132335</v>
      </c>
      <c r="E32" s="212" t="n">
        <f aca="false">+D32*$G$7</f>
        <v>420692.965</v>
      </c>
      <c r="G32" s="223"/>
    </row>
    <row r="33" customFormat="false" ht="7.5" hidden="false" customHeight="true" outlineLevel="0" collapsed="false">
      <c r="B33" s="227"/>
      <c r="C33" s="211"/>
      <c r="D33" s="226"/>
      <c r="E33" s="212"/>
    </row>
    <row r="34" customFormat="false" ht="15" hidden="false" customHeight="true" outlineLevel="0" collapsed="false">
      <c r="B34" s="228" t="s">
        <v>160</v>
      </c>
      <c r="C34" s="228"/>
      <c r="D34" s="229" t="n">
        <f aca="false">+D14+D22</f>
        <v>34846113.80669</v>
      </c>
      <c r="E34" s="229" t="n">
        <f aca="false">+E14+E22</f>
        <v>110775795.791468</v>
      </c>
      <c r="H34" s="223"/>
    </row>
    <row r="35" customFormat="false" ht="15" hidden="false" customHeight="true" outlineLevel="0" collapsed="false">
      <c r="B35" s="228"/>
      <c r="C35" s="228"/>
      <c r="D35" s="229"/>
      <c r="E35" s="229"/>
    </row>
    <row r="36" customFormat="false" ht="4.5" hidden="false" customHeight="true" outlineLevel="0" collapsed="false">
      <c r="B36" s="41"/>
      <c r="C36" s="230"/>
      <c r="D36" s="41"/>
      <c r="E36" s="41"/>
    </row>
    <row r="37" customFormat="false" ht="15" hidden="false" customHeight="false" outlineLevel="0" collapsed="false">
      <c r="B37" s="231"/>
      <c r="C37" s="232"/>
      <c r="D37" s="233"/>
      <c r="E37" s="234"/>
    </row>
    <row r="38" customFormat="false" ht="15" hidden="false" customHeight="false" outlineLevel="0" collapsed="false">
      <c r="B38" s="231"/>
      <c r="C38" s="232"/>
      <c r="D38" s="235"/>
      <c r="E38" s="235"/>
    </row>
    <row r="39" customFormat="false" ht="15" hidden="false" customHeight="false" outlineLevel="0" collapsed="false">
      <c r="D39" s="236"/>
      <c r="E39" s="236"/>
    </row>
    <row r="40" customFormat="false" ht="15" hidden="false" customHeight="false" outlineLevel="0" collapsed="false">
      <c r="D40" s="237"/>
      <c r="E40" s="237"/>
    </row>
    <row r="41" customFormat="false" ht="15" hidden="false" customHeight="false" outlineLevel="0" collapsed="false">
      <c r="D41" s="223"/>
      <c r="E41" s="223"/>
    </row>
    <row r="42" customFormat="false" ht="15" hidden="false" customHeight="false" outlineLevel="0" collapsed="false">
      <c r="D42" s="238"/>
      <c r="E42" s="238"/>
    </row>
    <row r="43" customFormat="false" ht="15" hidden="false" customHeight="false" outlineLevel="0" collapsed="false">
      <c r="D43" s="236"/>
      <c r="E43" s="236"/>
    </row>
    <row r="44" customFormat="false" ht="15" hidden="false" customHeight="false" outlineLevel="0" collapsed="false">
      <c r="D44" s="39"/>
    </row>
    <row r="45" customFormat="false" ht="15" hidden="false" customHeight="false" outlineLevel="0" collapsed="false">
      <c r="D45" s="39"/>
    </row>
    <row r="46" customFormat="false" ht="15" hidden="false" customHeight="false" outlineLevel="0" collapsed="false">
      <c r="D46" s="39"/>
    </row>
    <row r="47" customFormat="false" ht="15" hidden="false" customHeight="false" outlineLevel="0" collapsed="false">
      <c r="D47" s="39"/>
    </row>
    <row r="48" customFormat="false" ht="15" hidden="false" customHeight="false" outlineLevel="0" collapsed="false">
      <c r="D48" s="39"/>
    </row>
    <row r="49" customFormat="false" ht="15" hidden="false" customHeight="false" outlineLevel="0" collapsed="false">
      <c r="D49" s="39"/>
    </row>
    <row r="50" customFormat="false" ht="15" hidden="false" customHeight="false" outlineLevel="0" collapsed="false">
      <c r="D50" s="39"/>
    </row>
  </sheetData>
  <mergeCells count="7">
    <mergeCell ref="B8:C8"/>
    <mergeCell ref="B10:C12"/>
    <mergeCell ref="D10:D12"/>
    <mergeCell ref="E10:E12"/>
    <mergeCell ref="B34:C35"/>
    <mergeCell ref="D34:D35"/>
    <mergeCell ref="E34:E35"/>
  </mergeCells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2.13"/>
    <col collapsed="false" customWidth="true" hidden="false" outlineLevel="0" max="2" min="2" style="18" width="58.56"/>
    <col collapsed="false" customWidth="true" hidden="false" outlineLevel="0" max="4" min="3" style="39" width="19.7"/>
    <col collapsed="false" customWidth="false" hidden="false" outlineLevel="0" max="6" min="5" style="39" width="11.42"/>
    <col collapsed="false" customWidth="true" hidden="false" outlineLevel="0" max="7" min="7" style="39" width="20.85"/>
    <col collapsed="false" customWidth="false" hidden="false" outlineLevel="0" max="17" min="8" style="39" width="11.42"/>
    <col collapsed="false" customWidth="false" hidden="false" outlineLevel="0" max="257" min="18" style="18" width="11.42"/>
  </cols>
  <sheetData>
    <row r="5" customFormat="false" ht="18" hidden="false" customHeight="false" outlineLevel="0" collapsed="false">
      <c r="B5" s="239" t="s">
        <v>11</v>
      </c>
      <c r="C5" s="240"/>
    </row>
    <row r="6" customFormat="false" ht="18.75" hidden="false" customHeight="false" outlineLevel="0" collapsed="false">
      <c r="B6" s="99" t="s">
        <v>105</v>
      </c>
      <c r="C6" s="241"/>
      <c r="D6" s="242"/>
      <c r="F6" s="172" t="n">
        <v>3.179</v>
      </c>
      <c r="G6" s="100"/>
    </row>
    <row r="7" s="243" customFormat="true" ht="18.75" hidden="false" customHeight="true" outlineLevel="0" collapsed="false">
      <c r="B7" s="191" t="s">
        <v>12</v>
      </c>
      <c r="C7" s="191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</row>
    <row r="8" s="96" customFormat="true" ht="17.1" hidden="false" customHeight="true" outlineLevel="0" collapsed="false">
      <c r="B8" s="103" t="str">
        <f aca="false">+'DP-Total Moneda'!B8:C8</f>
        <v>Al 30 de junio de 2015</v>
      </c>
      <c r="C8" s="103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s="243" customFormat="true" ht="8.25" hidden="false" customHeight="true" outlineLevel="0" collapsed="false">
      <c r="B9" s="191"/>
      <c r="C9" s="191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</row>
    <row r="10" customFormat="false" ht="14.1" hidden="false" customHeight="true" outlineLevel="0" collapsed="false">
      <c r="B10" s="196" t="s">
        <v>81</v>
      </c>
      <c r="C10" s="245" t="s">
        <v>140</v>
      </c>
      <c r="D10" s="198" t="s">
        <v>141</v>
      </c>
      <c r="F10" s="246"/>
    </row>
    <row r="11" customFormat="false" ht="14.1" hidden="false" customHeight="true" outlineLevel="0" collapsed="false">
      <c r="B11" s="196"/>
      <c r="C11" s="245"/>
      <c r="D11" s="198"/>
    </row>
    <row r="12" customFormat="false" ht="14.1" hidden="false" customHeight="true" outlineLevel="0" collapsed="false">
      <c r="B12" s="196"/>
      <c r="C12" s="245"/>
      <c r="D12" s="198"/>
    </row>
    <row r="13" customFormat="false" ht="9.95" hidden="false" customHeight="true" outlineLevel="0" collapsed="false">
      <c r="B13" s="199"/>
      <c r="C13" s="201"/>
      <c r="D13" s="247"/>
    </row>
    <row r="14" customFormat="false" ht="21.95" hidden="false" customHeight="true" outlineLevel="0" collapsed="false">
      <c r="B14" s="203" t="s">
        <v>161</v>
      </c>
      <c r="C14" s="248" t="n">
        <f aca="false">+C16+C18</f>
        <v>29489387.27691</v>
      </c>
      <c r="D14" s="205" t="n">
        <f aca="false">+D16+D18</f>
        <v>93746762.1532969</v>
      </c>
    </row>
    <row r="15" customFormat="false" ht="8.25" hidden="false" customHeight="true" outlineLevel="0" collapsed="false">
      <c r="B15" s="203"/>
      <c r="C15" s="248"/>
      <c r="D15" s="205"/>
    </row>
    <row r="16" customFormat="false" ht="21" hidden="false" customHeight="true" outlineLevel="0" collapsed="false">
      <c r="B16" s="249" t="s">
        <v>143</v>
      </c>
      <c r="C16" s="250" t="n">
        <v>11017020.11659</v>
      </c>
      <c r="D16" s="209" t="n">
        <f aca="false">+C16*$F$6</f>
        <v>35023106.9506396</v>
      </c>
      <c r="F16" s="223"/>
      <c r="J16" s="223"/>
    </row>
    <row r="17" customFormat="false" ht="9.95" hidden="false" customHeight="true" outlineLevel="0" collapsed="false">
      <c r="B17" s="251"/>
      <c r="C17" s="252"/>
      <c r="D17" s="212"/>
      <c r="F17" s="223"/>
      <c r="J17" s="223"/>
    </row>
    <row r="18" customFormat="false" ht="18.75" hidden="false" customHeight="true" outlineLevel="0" collapsed="false">
      <c r="B18" s="249" t="s">
        <v>146</v>
      </c>
      <c r="C18" s="250" t="n">
        <f aca="false">SUM(C19:C20)</f>
        <v>18472367.16032</v>
      </c>
      <c r="D18" s="209" t="n">
        <f aca="false">+D19+D20</f>
        <v>58723655.2026573</v>
      </c>
      <c r="F18" s="223"/>
      <c r="G18" s="253"/>
      <c r="H18" s="223"/>
    </row>
    <row r="19" customFormat="false" ht="16.5" hidden="false" customHeight="true" outlineLevel="0" collapsed="false">
      <c r="A19" s="254"/>
      <c r="B19" s="255" t="s">
        <v>162</v>
      </c>
      <c r="C19" s="252" t="n">
        <v>15498157.798</v>
      </c>
      <c r="D19" s="212" t="n">
        <f aca="false">+C19*$F$6</f>
        <v>49268643.639842</v>
      </c>
      <c r="G19" s="223"/>
      <c r="J19" s="223"/>
    </row>
    <row r="20" customFormat="false" ht="16.5" hidden="false" customHeight="true" outlineLevel="0" collapsed="false">
      <c r="A20" s="254"/>
      <c r="B20" s="255" t="s">
        <v>163</v>
      </c>
      <c r="C20" s="252" t="n">
        <v>2974209.36232</v>
      </c>
      <c r="D20" s="212" t="n">
        <f aca="false">+C20*$F$6</f>
        <v>9455011.56281528</v>
      </c>
      <c r="E20" s="256"/>
    </row>
    <row r="21" customFormat="false" ht="15" hidden="false" customHeight="true" outlineLevel="0" collapsed="false">
      <c r="A21" s="254"/>
      <c r="B21" s="255"/>
      <c r="C21" s="252"/>
      <c r="D21" s="212"/>
      <c r="E21" s="256"/>
      <c r="G21" s="223"/>
    </row>
    <row r="22" customFormat="false" ht="21.95" hidden="false" customHeight="true" outlineLevel="0" collapsed="false">
      <c r="A22" s="254"/>
      <c r="B22" s="203" t="s">
        <v>164</v>
      </c>
      <c r="C22" s="248" t="n">
        <f aca="false">+C24+C31</f>
        <v>5356726.52978</v>
      </c>
      <c r="D22" s="205" t="n">
        <f aca="false">+D24+D31</f>
        <v>17029033.6381706</v>
      </c>
      <c r="E22" s="256"/>
    </row>
    <row r="23" customFormat="false" ht="10.5" hidden="false" customHeight="true" outlineLevel="0" collapsed="false">
      <c r="A23" s="254"/>
      <c r="B23" s="203"/>
      <c r="C23" s="248"/>
      <c r="D23" s="205"/>
      <c r="E23" s="256"/>
    </row>
    <row r="24" customFormat="false" ht="21.75" hidden="false" customHeight="true" outlineLevel="0" collapsed="false">
      <c r="B24" s="249" t="s">
        <v>143</v>
      </c>
      <c r="C24" s="250" t="n">
        <f aca="false">SUM(C25:C29)</f>
        <v>5356726.52978</v>
      </c>
      <c r="D24" s="209" t="n">
        <f aca="false">SUM(D25:D29)</f>
        <v>17029033.6381706</v>
      </c>
      <c r="E24" s="256"/>
      <c r="F24" s="223"/>
    </row>
    <row r="25" customFormat="false" ht="16.5" hidden="false" customHeight="true" outlineLevel="0" collapsed="false">
      <c r="B25" s="257" t="s">
        <v>165</v>
      </c>
      <c r="C25" s="252" t="n">
        <v>3506804.36604</v>
      </c>
      <c r="D25" s="212" t="n">
        <f aca="false">+C25*$F$6</f>
        <v>11148131.0796412</v>
      </c>
      <c r="E25" s="256"/>
      <c r="G25" s="223"/>
    </row>
    <row r="26" customFormat="false" ht="16.5" hidden="false" customHeight="true" outlineLevel="0" collapsed="false">
      <c r="B26" s="255" t="s">
        <v>166</v>
      </c>
      <c r="C26" s="252" t="n">
        <v>1754894.0274</v>
      </c>
      <c r="D26" s="212" t="n">
        <f aca="false">+C26*$F$6</f>
        <v>5578808.1131046</v>
      </c>
      <c r="E26" s="256"/>
    </row>
    <row r="27" customFormat="false" ht="16.5" hidden="false" customHeight="true" outlineLevel="0" collapsed="false">
      <c r="B27" s="255" t="s">
        <v>167</v>
      </c>
      <c r="C27" s="252" t="n">
        <v>53674</v>
      </c>
      <c r="D27" s="212" t="n">
        <f aca="false">+C27*$F$6</f>
        <v>170629.646</v>
      </c>
      <c r="E27" s="256"/>
    </row>
    <row r="28" customFormat="false" ht="16.5" hidden="false" customHeight="true" outlineLevel="0" collapsed="false">
      <c r="B28" s="255" t="s">
        <v>168</v>
      </c>
      <c r="C28" s="252" t="n">
        <v>29763.2272</v>
      </c>
      <c r="D28" s="212" t="n">
        <f aca="false">+C28*$F$6</f>
        <v>94617.2992688</v>
      </c>
      <c r="E28" s="256"/>
    </row>
    <row r="29" customFormat="false" ht="16.5" hidden="false" customHeight="true" outlineLevel="0" collapsed="false">
      <c r="B29" s="255" t="s">
        <v>169</v>
      </c>
      <c r="C29" s="252" t="n">
        <v>11590.90914</v>
      </c>
      <c r="D29" s="212" t="n">
        <f aca="false">+C29*$F$6</f>
        <v>36847.50015606</v>
      </c>
      <c r="E29" s="256"/>
    </row>
    <row r="30" customFormat="false" ht="9.95" hidden="false" customHeight="true" outlineLevel="0" collapsed="false">
      <c r="B30" s="258"/>
      <c r="C30" s="252"/>
      <c r="D30" s="212"/>
      <c r="E30" s="256"/>
    </row>
    <row r="31" customFormat="false" ht="21" hidden="false" customHeight="true" outlineLevel="0" collapsed="false">
      <c r="B31" s="249" t="s">
        <v>146</v>
      </c>
      <c r="C31" s="259" t="n">
        <v>0</v>
      </c>
      <c r="D31" s="260" t="n">
        <f aca="false">+C31*$F$6</f>
        <v>0</v>
      </c>
      <c r="E31" s="256"/>
    </row>
    <row r="32" customFormat="false" ht="9.95" hidden="false" customHeight="true" outlineLevel="0" collapsed="false">
      <c r="B32" s="258"/>
      <c r="C32" s="252"/>
      <c r="D32" s="212"/>
      <c r="E32" s="256"/>
    </row>
    <row r="33" customFormat="false" ht="15" hidden="false" customHeight="true" outlineLevel="0" collapsed="false">
      <c r="B33" s="261" t="s">
        <v>170</v>
      </c>
      <c r="C33" s="262" t="n">
        <f aca="false">+C14+C22</f>
        <v>34846113.80669</v>
      </c>
      <c r="D33" s="229" t="n">
        <f aca="false">+D14+D22</f>
        <v>110775795.791468</v>
      </c>
      <c r="E33" s="256"/>
    </row>
    <row r="34" customFormat="false" ht="15" hidden="false" customHeight="true" outlineLevel="0" collapsed="false">
      <c r="B34" s="261"/>
      <c r="C34" s="262"/>
      <c r="D34" s="229"/>
      <c r="E34" s="256"/>
    </row>
    <row r="35" customFormat="false" ht="6.75" hidden="false" customHeight="true" outlineLevel="0" collapsed="false">
      <c r="B35" s="41"/>
      <c r="C35" s="41"/>
    </row>
    <row r="36" customFormat="false" ht="15" hidden="false" customHeight="false" outlineLevel="0" collapsed="false">
      <c r="B36" s="231" t="s">
        <v>171</v>
      </c>
      <c r="C36" s="263"/>
      <c r="D36" s="264"/>
    </row>
    <row r="37" customFormat="false" ht="15" hidden="false" customHeight="false" outlineLevel="0" collapsed="false">
      <c r="B37" s="231"/>
      <c r="C37" s="265"/>
      <c r="D37" s="266"/>
    </row>
    <row r="38" customFormat="false" ht="15" hidden="false" customHeight="false" outlineLevel="0" collapsed="false">
      <c r="C38" s="266"/>
      <c r="D38" s="266"/>
    </row>
    <row r="39" customFormat="false" ht="15" hidden="false" customHeight="false" outlineLevel="0" collapsed="false">
      <c r="C39" s="267"/>
      <c r="D39" s="267"/>
    </row>
    <row r="40" customFormat="false" ht="15" hidden="false" customHeight="false" outlineLevel="0" collapsed="false">
      <c r="C40" s="268"/>
      <c r="D40" s="268"/>
    </row>
  </sheetData>
  <mergeCells count="7">
    <mergeCell ref="B8:C8"/>
    <mergeCell ref="B10:B12"/>
    <mergeCell ref="C10:C12"/>
    <mergeCell ref="D10:D12"/>
    <mergeCell ref="B33:B34"/>
    <mergeCell ref="C33:C34"/>
    <mergeCell ref="D33:D34"/>
  </mergeCells>
  <printOptions headings="false" gridLines="false" gridLinesSet="true" horizontalCentered="false" verticalCentered="false"/>
  <pageMargins left="1.04027777777778" right="0.708333333333333" top="1.1416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1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269" width="2.13"/>
    <col collapsed="false" customWidth="true" hidden="false" outlineLevel="0" max="2" min="2" style="269" width="11.7"/>
    <col collapsed="false" customWidth="true" hidden="false" outlineLevel="0" max="3" min="3" style="269" width="3.85"/>
    <col collapsed="false" customWidth="true" hidden="false" outlineLevel="0" max="6" min="4" style="270" width="18.28"/>
    <col collapsed="false" customWidth="true" hidden="false" outlineLevel="0" max="7" min="7" style="270" width="11.99"/>
    <col collapsed="false" customWidth="true" hidden="false" outlineLevel="0" max="8" min="8" style="269" width="5.71"/>
    <col collapsed="false" customWidth="true" hidden="false" outlineLevel="0" max="11" min="9" style="270" width="18.28"/>
    <col collapsed="false" customWidth="true" hidden="false" outlineLevel="0" max="12" min="12" style="270" width="11.99"/>
    <col collapsed="false" customWidth="true" hidden="false" outlineLevel="0" max="13" min="13" style="269" width="5.71"/>
    <col collapsed="false" customWidth="true" hidden="false" outlineLevel="0" max="16" min="14" style="270" width="18.28"/>
    <col collapsed="false" customWidth="true" hidden="false" outlineLevel="0" max="17" min="17" style="270" width="11.99"/>
    <col collapsed="false" customWidth="false" hidden="false" outlineLevel="0" max="257" min="18" style="269" width="10.85"/>
  </cols>
  <sheetData>
    <row r="5" customFormat="false" ht="18" hidden="false" customHeight="false" outlineLevel="0" collapsed="false">
      <c r="B5" s="271" t="s">
        <v>13</v>
      </c>
      <c r="P5" s="272" t="s">
        <v>172</v>
      </c>
    </row>
    <row r="6" customFormat="false" ht="18" hidden="false" customHeight="false" outlineLevel="0" collapsed="false">
      <c r="B6" s="273" t="s">
        <v>105</v>
      </c>
      <c r="C6" s="273"/>
    </row>
    <row r="7" customFormat="false" ht="16.5" hidden="false" customHeight="false" outlineLevel="0" collapsed="false">
      <c r="B7" s="274" t="s">
        <v>173</v>
      </c>
      <c r="C7" s="275"/>
    </row>
    <row r="8" customFormat="false" ht="15.75" hidden="false" customHeight="false" outlineLevel="0" collapsed="false">
      <c r="B8" s="275" t="s">
        <v>174</v>
      </c>
      <c r="C8" s="275"/>
    </row>
    <row r="9" s="276" customFormat="true" ht="15.75" hidden="false" customHeight="false" outlineLevel="0" collapsed="false">
      <c r="B9" s="277" t="s">
        <v>175</v>
      </c>
      <c r="C9" s="278"/>
      <c r="D9" s="279"/>
      <c r="E9" s="279"/>
      <c r="F9" s="279"/>
      <c r="G9" s="279"/>
      <c r="I9" s="279"/>
      <c r="J9" s="279"/>
      <c r="K9" s="279"/>
      <c r="L9" s="279"/>
      <c r="N9" s="279"/>
      <c r="O9" s="279"/>
      <c r="P9" s="279"/>
      <c r="Q9" s="279"/>
    </row>
    <row r="10" customFormat="false" ht="9.75" hidden="false" customHeight="true" outlineLevel="0" collapsed="false"/>
    <row r="11" customFormat="false" ht="27" hidden="false" customHeight="true" outlineLevel="0" collapsed="false">
      <c r="B11" s="280" t="s">
        <v>176</v>
      </c>
      <c r="C11" s="280"/>
      <c r="D11" s="280"/>
      <c r="E11" s="280"/>
      <c r="F11" s="280"/>
      <c r="G11" s="280"/>
      <c r="I11" s="280" t="s">
        <v>177</v>
      </c>
      <c r="J11" s="280"/>
      <c r="K11" s="280"/>
      <c r="L11" s="280"/>
      <c r="N11" s="280" t="s">
        <v>178</v>
      </c>
      <c r="O11" s="280"/>
      <c r="P11" s="280"/>
      <c r="Q11" s="280"/>
    </row>
    <row r="12" customFormat="false" ht="9.95" hidden="false" customHeight="true" outlineLevel="0" collapsed="false">
      <c r="B12" s="281" t="s">
        <v>179</v>
      </c>
      <c r="C12" s="281"/>
      <c r="D12" s="282" t="s">
        <v>143</v>
      </c>
      <c r="E12" s="283" t="s">
        <v>146</v>
      </c>
      <c r="F12" s="284" t="s">
        <v>79</v>
      </c>
      <c r="G12" s="285" t="s">
        <v>74</v>
      </c>
      <c r="I12" s="282" t="s">
        <v>143</v>
      </c>
      <c r="J12" s="283" t="s">
        <v>146</v>
      </c>
      <c r="K12" s="284" t="s">
        <v>79</v>
      </c>
      <c r="L12" s="285" t="s">
        <v>74</v>
      </c>
      <c r="N12" s="282" t="s">
        <v>143</v>
      </c>
      <c r="O12" s="283" t="s">
        <v>146</v>
      </c>
      <c r="P12" s="284" t="s">
        <v>79</v>
      </c>
      <c r="Q12" s="285" t="s">
        <v>74</v>
      </c>
    </row>
    <row r="13" s="286" customFormat="true" ht="18" hidden="false" customHeight="true" outlineLevel="0" collapsed="false">
      <c r="B13" s="281"/>
      <c r="C13" s="281"/>
      <c r="D13" s="282"/>
      <c r="E13" s="283"/>
      <c r="F13" s="284"/>
      <c r="G13" s="285"/>
      <c r="I13" s="282"/>
      <c r="J13" s="283"/>
      <c r="K13" s="284"/>
      <c r="L13" s="285"/>
      <c r="N13" s="282"/>
      <c r="O13" s="283"/>
      <c r="P13" s="284"/>
      <c r="Q13" s="285"/>
    </row>
    <row r="14" s="286" customFormat="true" ht="9.95" hidden="false" customHeight="true" outlineLevel="0" collapsed="false">
      <c r="B14" s="281"/>
      <c r="C14" s="281"/>
      <c r="D14" s="282"/>
      <c r="E14" s="283"/>
      <c r="F14" s="284"/>
      <c r="G14" s="285"/>
      <c r="I14" s="282"/>
      <c r="J14" s="283"/>
      <c r="K14" s="284"/>
      <c r="L14" s="285"/>
      <c r="N14" s="282"/>
      <c r="O14" s="283"/>
      <c r="P14" s="284"/>
      <c r="Q14" s="285"/>
    </row>
    <row r="15" customFormat="false" ht="9.95" hidden="false" customHeight="true" outlineLevel="0" collapsed="false">
      <c r="B15" s="287"/>
      <c r="C15" s="288"/>
      <c r="D15" s="289"/>
      <c r="E15" s="289"/>
      <c r="F15" s="290"/>
      <c r="G15" s="291"/>
      <c r="I15" s="287"/>
      <c r="J15" s="289"/>
      <c r="K15" s="290"/>
      <c r="L15" s="291"/>
      <c r="N15" s="287"/>
      <c r="O15" s="289"/>
      <c r="P15" s="290"/>
      <c r="Q15" s="291"/>
    </row>
    <row r="16" customFormat="false" ht="15" hidden="false" customHeight="true" outlineLevel="0" collapsed="false">
      <c r="B16" s="292" t="n">
        <v>2015</v>
      </c>
      <c r="C16" s="293" t="s">
        <v>180</v>
      </c>
      <c r="D16" s="294" t="n">
        <f aca="false">+'DE - Proy-AF'!H15</f>
        <v>296840</v>
      </c>
      <c r="E16" s="294" t="n">
        <f aca="false">+'DI-Proy-Anual'!F16</f>
        <v>168254</v>
      </c>
      <c r="F16" s="294" t="n">
        <f aca="false">+E16+D16</f>
        <v>465094</v>
      </c>
      <c r="G16" s="295" t="n">
        <f aca="false">+F16/$F$58</f>
        <v>0.0140969281030418</v>
      </c>
      <c r="I16" s="296" t="n">
        <f aca="false">+'DE - Proy-AF'!O15</f>
        <v>394096</v>
      </c>
      <c r="J16" s="294" t="n">
        <f aca="false">+'DI-Proy-Anual'!K16</f>
        <v>552921</v>
      </c>
      <c r="K16" s="294" t="n">
        <f aca="false">+I16+J16</f>
        <v>947017</v>
      </c>
      <c r="L16" s="295" t="n">
        <f aca="false">+K16/$K$58</f>
        <v>0.0337003341788988</v>
      </c>
      <c r="N16" s="296" t="n">
        <f aca="false">+D16+I16</f>
        <v>690936</v>
      </c>
      <c r="O16" s="294" t="n">
        <f aca="false">+E16+J16</f>
        <v>721175</v>
      </c>
      <c r="P16" s="294" t="n">
        <f aca="false">+N16+O16</f>
        <v>1412111</v>
      </c>
      <c r="Q16" s="295" t="n">
        <f aca="false">+P16/$P$58</f>
        <v>0.0231138585268719</v>
      </c>
    </row>
    <row r="17" customFormat="false" ht="15" hidden="false" customHeight="true" outlineLevel="0" collapsed="false">
      <c r="B17" s="292" t="n">
        <v>2016</v>
      </c>
      <c r="C17" s="297"/>
      <c r="D17" s="294" t="n">
        <f aca="false">+'DE - Proy-AF'!H16</f>
        <v>960797</v>
      </c>
      <c r="E17" s="294" t="n">
        <f aca="false">+'DI-Proy-Anual'!F17</f>
        <v>289214</v>
      </c>
      <c r="F17" s="294" t="n">
        <f aca="false">+E17+D17</f>
        <v>1250011</v>
      </c>
      <c r="G17" s="295" t="n">
        <f aca="false">+F17/$F$58</f>
        <v>0.0378876424873497</v>
      </c>
      <c r="I17" s="296" t="n">
        <f aca="false">+'DE - Proy-AF'!O16</f>
        <v>790180</v>
      </c>
      <c r="J17" s="294" t="n">
        <f aca="false">+'DI-Proy-Anual'!K17</f>
        <v>1088981</v>
      </c>
      <c r="K17" s="294" t="n">
        <f aca="false">+I17+J17</f>
        <v>1879161</v>
      </c>
      <c r="L17" s="295" t="n">
        <f aca="false">+K17/$K$58</f>
        <v>0.0668714011215782</v>
      </c>
      <c r="N17" s="296" t="n">
        <f aca="false">+D17+I17</f>
        <v>1750977</v>
      </c>
      <c r="O17" s="294" t="n">
        <f aca="false">+E17+J17</f>
        <v>1378195</v>
      </c>
      <c r="P17" s="294" t="n">
        <f aca="false">+N17+O17</f>
        <v>3129172</v>
      </c>
      <c r="Q17" s="295" t="n">
        <f aca="false">+P17/$P$58</f>
        <v>0.0512192305804917</v>
      </c>
    </row>
    <row r="18" customFormat="false" ht="15" hidden="false" customHeight="true" outlineLevel="0" collapsed="false">
      <c r="B18" s="292" t="n">
        <v>2017</v>
      </c>
      <c r="C18" s="297"/>
      <c r="D18" s="294" t="n">
        <f aca="false">+'DE - Proy-AF'!H17</f>
        <v>681413</v>
      </c>
      <c r="E18" s="294" t="n">
        <f aca="false">+'DI-Proy-Anual'!F18</f>
        <v>1214463</v>
      </c>
      <c r="F18" s="294" t="n">
        <f aca="false">+E18+D18</f>
        <v>1895876</v>
      </c>
      <c r="G18" s="295" t="n">
        <f aca="false">+F18/$F$58</f>
        <v>0.0574637119900118</v>
      </c>
      <c r="I18" s="296" t="n">
        <f aca="false">+'DE - Proy-AF'!O17</f>
        <v>786685</v>
      </c>
      <c r="J18" s="294" t="n">
        <f aca="false">+'DI-Proy-Anual'!K18</f>
        <v>1068266</v>
      </c>
      <c r="K18" s="294" t="n">
        <f aca="false">+I18+J18</f>
        <v>1854951</v>
      </c>
      <c r="L18" s="295" t="n">
        <f aca="false">+K18/$K$58</f>
        <v>0.0660098695012682</v>
      </c>
      <c r="N18" s="296" t="n">
        <f aca="false">+D18+I18</f>
        <v>1468098</v>
      </c>
      <c r="O18" s="294" t="n">
        <f aca="false">+E18+J18</f>
        <v>2282729</v>
      </c>
      <c r="P18" s="294" t="n">
        <f aca="false">+N18+O18</f>
        <v>3750827</v>
      </c>
      <c r="Q18" s="295" t="n">
        <f aca="false">+P18/$P$58</f>
        <v>0.0613946670175158</v>
      </c>
    </row>
    <row r="19" customFormat="false" ht="15" hidden="false" customHeight="true" outlineLevel="0" collapsed="false">
      <c r="B19" s="292" t="n">
        <v>2018</v>
      </c>
      <c r="C19" s="297"/>
      <c r="D19" s="294" t="n">
        <f aca="false">+'DE - Proy-AF'!H18</f>
        <v>509693</v>
      </c>
      <c r="E19" s="294" t="n">
        <f aca="false">+'DI-Proy-Anual'!F19</f>
        <v>357004</v>
      </c>
      <c r="F19" s="294" t="n">
        <f aca="false">+E19+D19</f>
        <v>866697</v>
      </c>
      <c r="G19" s="295" t="n">
        <f aca="false">+F19/$F$58</f>
        <v>0.0262694536934943</v>
      </c>
      <c r="I19" s="296" t="n">
        <f aca="false">+'DE - Proy-AF'!O18</f>
        <v>783387</v>
      </c>
      <c r="J19" s="294" t="n">
        <f aca="false">+'DI-Proy-Anual'!K19</f>
        <v>986635</v>
      </c>
      <c r="K19" s="294" t="n">
        <f aca="false">+I19+J19</f>
        <v>1770022</v>
      </c>
      <c r="L19" s="295" t="n">
        <f aca="false">+K19/$K$58</f>
        <v>0.0629876051897725</v>
      </c>
      <c r="N19" s="296" t="n">
        <f aca="false">+D19+I19</f>
        <v>1293080</v>
      </c>
      <c r="O19" s="294" t="n">
        <f aca="false">+E19+J19</f>
        <v>1343639</v>
      </c>
      <c r="P19" s="294" t="n">
        <f aca="false">+N19+O19</f>
        <v>2636719</v>
      </c>
      <c r="Q19" s="295" t="n">
        <f aca="false">+P19/$P$58</f>
        <v>0.0431586114272285</v>
      </c>
    </row>
    <row r="20" customFormat="false" ht="15" hidden="false" customHeight="true" outlineLevel="0" collapsed="false">
      <c r="B20" s="292" t="n">
        <v>2019</v>
      </c>
      <c r="C20" s="297"/>
      <c r="D20" s="294" t="n">
        <f aca="false">+'DE - Proy-AF'!H19</f>
        <v>1471399</v>
      </c>
      <c r="E20" s="294" t="n">
        <f aca="false">+'DI-Proy-Anual'!F20</f>
        <v>75153</v>
      </c>
      <c r="F20" s="294" t="n">
        <f aca="false">+E20+D20</f>
        <v>1546552</v>
      </c>
      <c r="G20" s="295" t="n">
        <f aca="false">+F20/$F$58</f>
        <v>0.0468757549046334</v>
      </c>
      <c r="I20" s="296" t="n">
        <f aca="false">+'DE - Proy-AF'!O19</f>
        <v>745808</v>
      </c>
      <c r="J20" s="294" t="n">
        <f aca="false">+'DI-Proy-Anual'!K20</f>
        <v>974179</v>
      </c>
      <c r="K20" s="294" t="n">
        <f aca="false">+I20+J20</f>
        <v>1719987</v>
      </c>
      <c r="L20" s="295" t="n">
        <f aca="false">+K20/$K$58</f>
        <v>0.0612070709220232</v>
      </c>
      <c r="N20" s="296" t="n">
        <f aca="false">+D20+I20</f>
        <v>2217207</v>
      </c>
      <c r="O20" s="294" t="n">
        <f aca="false">+E20+J20</f>
        <v>1049332</v>
      </c>
      <c r="P20" s="294" t="n">
        <f aca="false">+N20+O20</f>
        <v>3266539</v>
      </c>
      <c r="Q20" s="295" t="n">
        <f aca="false">+P20/$P$58</f>
        <v>0.0534676950455803</v>
      </c>
    </row>
    <row r="21" customFormat="false" ht="15" hidden="false" customHeight="true" outlineLevel="0" collapsed="false">
      <c r="B21" s="292" t="n">
        <v>2020</v>
      </c>
      <c r="C21" s="297"/>
      <c r="D21" s="294" t="n">
        <f aca="false">+'DE - Proy-AF'!H20</f>
        <v>432749</v>
      </c>
      <c r="E21" s="294" t="n">
        <f aca="false">+'DI-Proy-Anual'!F21</f>
        <v>1978124</v>
      </c>
      <c r="F21" s="294" t="n">
        <f aca="false">+E21+D21</f>
        <v>2410873</v>
      </c>
      <c r="G21" s="295" t="n">
        <f aca="false">+F21/$F$58</f>
        <v>0.0730731924010303</v>
      </c>
      <c r="I21" s="296" t="n">
        <f aca="false">+'DE - Proy-AF'!O20</f>
        <v>690444</v>
      </c>
      <c r="J21" s="294" t="n">
        <f aca="false">+'DI-Proy-Anual'!K21</f>
        <v>969940</v>
      </c>
      <c r="K21" s="294" t="n">
        <f aca="false">+I21+J21</f>
        <v>1660384</v>
      </c>
      <c r="L21" s="295" t="n">
        <f aca="false">+K21/$K$58</f>
        <v>0.059086051956086</v>
      </c>
      <c r="N21" s="296" t="n">
        <f aca="false">+D21+I21</f>
        <v>1123193</v>
      </c>
      <c r="O21" s="294" t="n">
        <f aca="false">+E21+J21</f>
        <v>2948064</v>
      </c>
      <c r="P21" s="294" t="n">
        <f aca="false">+N21+O21</f>
        <v>4071257</v>
      </c>
      <c r="Q21" s="295" t="n">
        <f aca="false">+P21/$P$58</f>
        <v>0.0666395618506879</v>
      </c>
    </row>
    <row r="22" customFormat="false" ht="15" hidden="false" customHeight="true" outlineLevel="0" collapsed="false">
      <c r="B22" s="292" t="n">
        <v>2021</v>
      </c>
      <c r="C22" s="297"/>
      <c r="D22" s="294" t="n">
        <f aca="false">+'DE - Proy-AF'!H21</f>
        <v>464543</v>
      </c>
      <c r="E22" s="294" t="n">
        <f aca="false">+'DI-Proy-Anual'!F22</f>
        <v>68742</v>
      </c>
      <c r="F22" s="294" t="n">
        <f aca="false">+E22+D22</f>
        <v>533285</v>
      </c>
      <c r="G22" s="295" t="n">
        <f aca="false">+F22/$F$58</f>
        <v>0.0161637868977683</v>
      </c>
      <c r="I22" s="296" t="n">
        <f aca="false">+'DE - Proy-AF'!O21</f>
        <v>678711</v>
      </c>
      <c r="J22" s="294" t="n">
        <f aca="false">+'DI-Proy-Anual'!K22</f>
        <v>816448</v>
      </c>
      <c r="K22" s="294" t="n">
        <f aca="false">+I22+J22</f>
        <v>1495159</v>
      </c>
      <c r="L22" s="295" t="n">
        <f aca="false">+K22/$K$58</f>
        <v>0.0532063922301164</v>
      </c>
      <c r="N22" s="296" t="n">
        <f aca="false">+D22+I22</f>
        <v>1143254</v>
      </c>
      <c r="O22" s="294" t="n">
        <f aca="false">+E22+J22</f>
        <v>885190</v>
      </c>
      <c r="P22" s="294" t="n">
        <f aca="false">+N22+O22</f>
        <v>2028444</v>
      </c>
      <c r="Q22" s="295" t="n">
        <f aca="false">+P22/$P$58</f>
        <v>0.0332021828635865</v>
      </c>
    </row>
    <row r="23" customFormat="false" ht="15" hidden="false" customHeight="true" outlineLevel="0" collapsed="false">
      <c r="B23" s="292" t="n">
        <v>2022</v>
      </c>
      <c r="C23" s="297"/>
      <c r="D23" s="294" t="n">
        <f aca="false">+'DE - Proy-AF'!H22</f>
        <v>638016</v>
      </c>
      <c r="E23" s="294" t="n">
        <f aca="false">+'DI-Proy-Anual'!F23</f>
        <v>68098</v>
      </c>
      <c r="F23" s="294" t="n">
        <f aca="false">+E23+D23</f>
        <v>706114</v>
      </c>
      <c r="G23" s="295" t="n">
        <f aca="false">+F23/$F$58</f>
        <v>0.0214022074904241</v>
      </c>
      <c r="I23" s="296" t="n">
        <f aca="false">+'DE - Proy-AF'!O22</f>
        <v>665136</v>
      </c>
      <c r="J23" s="294" t="n">
        <f aca="false">+'DI-Proy-Anual'!K23</f>
        <v>812675</v>
      </c>
      <c r="K23" s="294" t="n">
        <f aca="false">+I23+J23</f>
        <v>1477811</v>
      </c>
      <c r="L23" s="295" t="n">
        <f aca="false">+K23/$K$58</f>
        <v>0.0525890501999992</v>
      </c>
      <c r="N23" s="296" t="n">
        <f aca="false">+D23+I23</f>
        <v>1303152</v>
      </c>
      <c r="O23" s="294" t="n">
        <f aca="false">+E23+J23</f>
        <v>880773</v>
      </c>
      <c r="P23" s="294" t="n">
        <f aca="false">+N23+O23</f>
        <v>2183925</v>
      </c>
      <c r="Q23" s="295" t="n">
        <f aca="false">+P23/$P$58</f>
        <v>0.035747142741115</v>
      </c>
    </row>
    <row r="24" customFormat="false" ht="15" hidden="false" customHeight="true" outlineLevel="0" collapsed="false">
      <c r="B24" s="292" t="n">
        <v>2023</v>
      </c>
      <c r="C24" s="297"/>
      <c r="D24" s="294" t="n">
        <f aca="false">+'DE - Proy-AF'!H23</f>
        <v>658361</v>
      </c>
      <c r="E24" s="294" t="n">
        <f aca="false">+'DI-Proy-Anual'!F24</f>
        <v>1504544</v>
      </c>
      <c r="F24" s="294" t="n">
        <f aca="false">+E24+D24</f>
        <v>2162905</v>
      </c>
      <c r="G24" s="295" t="n">
        <f aca="false">+F24/$F$58</f>
        <v>0.0655573201948632</v>
      </c>
      <c r="I24" s="296" t="n">
        <f aca="false">+'DE - Proy-AF'!O23</f>
        <v>646770</v>
      </c>
      <c r="J24" s="294" t="n">
        <f aca="false">+'DI-Proy-Anual'!K24</f>
        <v>809802</v>
      </c>
      <c r="K24" s="294" t="n">
        <f aca="false">+I24+J24</f>
        <v>1456572</v>
      </c>
      <c r="L24" s="295" t="n">
        <f aca="false">+K24/$K$58</f>
        <v>0.0518332439181419</v>
      </c>
      <c r="N24" s="296" t="n">
        <f aca="false">+D24+I24</f>
        <v>1305131</v>
      </c>
      <c r="O24" s="294" t="n">
        <f aca="false">+E24+J24</f>
        <v>2314346</v>
      </c>
      <c r="P24" s="294" t="n">
        <f aca="false">+N24+O24</f>
        <v>3619477</v>
      </c>
      <c r="Q24" s="295" t="n">
        <f aca="false">+P24/$P$58</f>
        <v>0.0592446906222433</v>
      </c>
    </row>
    <row r="25" customFormat="false" ht="15" hidden="false" customHeight="true" outlineLevel="0" collapsed="false">
      <c r="B25" s="292" t="n">
        <v>2024</v>
      </c>
      <c r="C25" s="297"/>
      <c r="D25" s="294" t="n">
        <f aca="false">+'DE - Proy-AF'!H24</f>
        <v>365212</v>
      </c>
      <c r="E25" s="294" t="n">
        <f aca="false">+'DI-Proy-Anual'!F25</f>
        <v>2645278</v>
      </c>
      <c r="F25" s="294" t="n">
        <f aca="false">+E25+D25</f>
        <v>3010490</v>
      </c>
      <c r="G25" s="295" t="n">
        <f aca="false">+F25/$F$58</f>
        <v>0.0912474920874628</v>
      </c>
      <c r="I25" s="296" t="n">
        <f aca="false">+'DE - Proy-AF'!O24</f>
        <v>630169</v>
      </c>
      <c r="J25" s="294" t="n">
        <f aca="false">+'DI-Proy-Anual'!K25</f>
        <v>731420</v>
      </c>
      <c r="K25" s="294" t="n">
        <f aca="false">+I25+J25</f>
        <v>1361589</v>
      </c>
      <c r="L25" s="295" t="n">
        <f aca="false">+K25/$K$58</f>
        <v>0.0484532002216567</v>
      </c>
      <c r="N25" s="296" t="n">
        <f aca="false">+D25+I25</f>
        <v>995381</v>
      </c>
      <c r="O25" s="294" t="n">
        <f aca="false">+E25+J25</f>
        <v>3376698</v>
      </c>
      <c r="P25" s="294" t="n">
        <f aca="false">+N25+O25</f>
        <v>4372079</v>
      </c>
      <c r="Q25" s="295" t="n">
        <f aca="false">+P25/$P$58</f>
        <v>0.0715635070290561</v>
      </c>
    </row>
    <row r="26" customFormat="false" ht="15" hidden="false" customHeight="true" outlineLevel="0" collapsed="false">
      <c r="B26" s="292" t="n">
        <v>2025</v>
      </c>
      <c r="C26" s="297"/>
      <c r="D26" s="294" t="n">
        <f aca="false">+'DE - Proy-AF'!H25</f>
        <v>2286431</v>
      </c>
      <c r="E26" s="294" t="n">
        <f aca="false">+'DI-Proy-Anual'!F26</f>
        <v>24090</v>
      </c>
      <c r="F26" s="294" t="n">
        <f aca="false">+E26+D26</f>
        <v>2310521</v>
      </c>
      <c r="G26" s="295" t="n">
        <f aca="false">+F26/$F$58</f>
        <v>0.0700315386084713</v>
      </c>
      <c r="I26" s="296" t="n">
        <f aca="false">+'DE - Proy-AF'!O25</f>
        <v>620909</v>
      </c>
      <c r="J26" s="294" t="n">
        <f aca="false">+'DI-Proy-Anual'!K26</f>
        <v>576186</v>
      </c>
      <c r="K26" s="294" t="n">
        <f aca="false">+I26+J26</f>
        <v>1197095</v>
      </c>
      <c r="L26" s="295" t="n">
        <f aca="false">+K26/$K$58</f>
        <v>0.0425995536974404</v>
      </c>
      <c r="N26" s="296" t="n">
        <f aca="false">+D26+I26</f>
        <v>2907340</v>
      </c>
      <c r="O26" s="294" t="n">
        <f aca="false">+E26+J26</f>
        <v>600276</v>
      </c>
      <c r="P26" s="294" t="n">
        <f aca="false">+N26+O26</f>
        <v>3507616</v>
      </c>
      <c r="Q26" s="295" t="n">
        <f aca="false">+P26/$P$58</f>
        <v>0.0574137160539024</v>
      </c>
    </row>
    <row r="27" customFormat="false" ht="15" hidden="false" customHeight="true" outlineLevel="0" collapsed="false">
      <c r="B27" s="292" t="n">
        <v>2026</v>
      </c>
      <c r="C27" s="297"/>
      <c r="D27" s="294" t="n">
        <f aca="false">+'DE - Proy-AF'!H26</f>
        <v>185244</v>
      </c>
      <c r="E27" s="294" t="n">
        <f aca="false">+'DI-Proy-Anual'!F27</f>
        <v>1462009</v>
      </c>
      <c r="F27" s="294" t="n">
        <f aca="false">+E27+D27</f>
        <v>1647253</v>
      </c>
      <c r="G27" s="295" t="n">
        <f aca="false">+F27/$F$58</f>
        <v>0.0499279868338873</v>
      </c>
      <c r="I27" s="296" t="n">
        <f aca="false">+'DE - Proy-AF'!O26</f>
        <v>466621</v>
      </c>
      <c r="J27" s="294" t="n">
        <f aca="false">+'DI-Proy-Anual'!K27</f>
        <v>574789</v>
      </c>
      <c r="K27" s="294" t="n">
        <f aca="false">+I27+J27</f>
        <v>1041410</v>
      </c>
      <c r="L27" s="295" t="n">
        <f aca="false">+K27/$K$58</f>
        <v>0.0370593822679498</v>
      </c>
      <c r="N27" s="296" t="n">
        <f aca="false">+D27+I27</f>
        <v>651865</v>
      </c>
      <c r="O27" s="294" t="n">
        <f aca="false">+E27+J27</f>
        <v>2036798</v>
      </c>
      <c r="P27" s="294" t="n">
        <f aca="false">+N27+O27</f>
        <v>2688663</v>
      </c>
      <c r="Q27" s="295" t="n">
        <f aca="false">+P27/$P$58</f>
        <v>0.0440088464776741</v>
      </c>
    </row>
    <row r="28" customFormat="false" ht="15" hidden="false" customHeight="true" outlineLevel="0" collapsed="false">
      <c r="B28" s="292" t="n">
        <v>2027</v>
      </c>
      <c r="C28" s="297"/>
      <c r="D28" s="294" t="n">
        <f aca="false">+'DE - Proy-AF'!H27</f>
        <v>304665</v>
      </c>
      <c r="E28" s="294" t="n">
        <f aca="false">+'DI-Proy-Anual'!F28</f>
        <v>18874</v>
      </c>
      <c r="F28" s="294" t="n">
        <f aca="false">+E28+D28</f>
        <v>323539</v>
      </c>
      <c r="G28" s="295" t="n">
        <f aca="false">+F28/$F$58</f>
        <v>0.00980641767369619</v>
      </c>
      <c r="I28" s="296" t="n">
        <f aca="false">+'DE - Proy-AF'!O27</f>
        <v>459820</v>
      </c>
      <c r="J28" s="294" t="n">
        <f aca="false">+'DI-Proy-Anual'!K28</f>
        <v>455408</v>
      </c>
      <c r="K28" s="294" t="n">
        <f aca="false">+I28+J28</f>
        <v>915228</v>
      </c>
      <c r="L28" s="295" t="n">
        <f aca="false">+K28/$K$58</f>
        <v>0.0325690979674971</v>
      </c>
      <c r="N28" s="296" t="n">
        <f aca="false">+D28+I28</f>
        <v>764485</v>
      </c>
      <c r="O28" s="294" t="n">
        <f aca="false">+E28+J28</f>
        <v>474282</v>
      </c>
      <c r="P28" s="294" t="n">
        <f aca="false">+N28+O28</f>
        <v>1238767</v>
      </c>
      <c r="Q28" s="295" t="n">
        <f aca="false">+P28/$P$58</f>
        <v>0.0202765116805672</v>
      </c>
    </row>
    <row r="29" customFormat="false" ht="15" hidden="false" customHeight="true" outlineLevel="0" collapsed="false">
      <c r="B29" s="292" t="n">
        <v>2028</v>
      </c>
      <c r="C29" s="297"/>
      <c r="D29" s="294" t="n">
        <f aca="false">+'DE - Proy-AF'!H28</f>
        <v>487775</v>
      </c>
      <c r="E29" s="294" t="n">
        <f aca="false">+'DI-Proy-Anual'!F29</f>
        <v>14033</v>
      </c>
      <c r="F29" s="294" t="n">
        <f aca="false">+E29+D29</f>
        <v>501808</v>
      </c>
      <c r="G29" s="295" t="n">
        <f aca="false">+F29/$F$58</f>
        <v>0.0152097238354638</v>
      </c>
      <c r="I29" s="296" t="n">
        <f aca="false">+'DE - Proy-AF'!O28</f>
        <v>447585</v>
      </c>
      <c r="J29" s="294" t="n">
        <f aca="false">+'DI-Proy-Anual'!K29</f>
        <v>454435</v>
      </c>
      <c r="K29" s="294" t="n">
        <f aca="false">+I29+J29</f>
        <v>902020</v>
      </c>
      <c r="L29" s="295" t="n">
        <f aca="false">+K29/$K$58</f>
        <v>0.0320990810471727</v>
      </c>
      <c r="N29" s="296" t="n">
        <f aca="false">+D29+I29</f>
        <v>935360</v>
      </c>
      <c r="O29" s="294" t="n">
        <f aca="false">+E29+J29</f>
        <v>468468</v>
      </c>
      <c r="P29" s="294" t="n">
        <f aca="false">+N29+O29</f>
        <v>1403828</v>
      </c>
      <c r="Q29" s="295" t="n">
        <f aca="false">+P29/$P$58</f>
        <v>0.0229782798859732</v>
      </c>
    </row>
    <row r="30" customFormat="false" ht="15" hidden="false" customHeight="true" outlineLevel="0" collapsed="false">
      <c r="B30" s="292" t="n">
        <v>2029</v>
      </c>
      <c r="C30" s="297"/>
      <c r="D30" s="294" t="n">
        <f aca="false">+'DE - Proy-AF'!H29</f>
        <v>361448</v>
      </c>
      <c r="E30" s="294" t="n">
        <f aca="false">+'DI-Proy-Anual'!F30</f>
        <v>74984</v>
      </c>
      <c r="F30" s="294" t="n">
        <f aca="false">+E30+D30</f>
        <v>436432</v>
      </c>
      <c r="G30" s="295" t="n">
        <f aca="false">+F30/$F$58</f>
        <v>0.0132281872607833</v>
      </c>
      <c r="I30" s="296" t="n">
        <f aca="false">+'DE - Proy-AF'!O29</f>
        <v>432720</v>
      </c>
      <c r="J30" s="294" t="n">
        <f aca="false">+'DI-Proy-Anual'!K30</f>
        <v>451711</v>
      </c>
      <c r="K30" s="294" t="n">
        <f aca="false">+I30+J30</f>
        <v>884431</v>
      </c>
      <c r="L30" s="295" t="n">
        <f aca="false">+K30/$K$58</f>
        <v>0.0314731628452052</v>
      </c>
      <c r="N30" s="296" t="n">
        <f aca="false">+D30+I30</f>
        <v>794168</v>
      </c>
      <c r="O30" s="294" t="n">
        <f aca="false">+E30+J30</f>
        <v>526695</v>
      </c>
      <c r="P30" s="294" t="n">
        <f aca="false">+N30+O30</f>
        <v>1320863</v>
      </c>
      <c r="Q30" s="295" t="n">
        <f aca="false">+P30/$P$58</f>
        <v>0.0216202837562908</v>
      </c>
    </row>
    <row r="31" customFormat="false" ht="15" hidden="false" customHeight="true" outlineLevel="0" collapsed="false">
      <c r="B31" s="292" t="n">
        <v>2030</v>
      </c>
      <c r="C31" s="297"/>
      <c r="D31" s="294" t="n">
        <f aca="false">+'DE - Proy-AF'!H30</f>
        <v>123852</v>
      </c>
      <c r="E31" s="294" t="n">
        <f aca="false">+'DI-Proy-Anual'!F31</f>
        <v>29762</v>
      </c>
      <c r="F31" s="294" t="n">
        <f aca="false">+E31+D31</f>
        <v>153614</v>
      </c>
      <c r="G31" s="295" t="n">
        <f aca="false">+F31/$F$58</f>
        <v>0.00465601687749287</v>
      </c>
      <c r="I31" s="296" t="n">
        <f aca="false">+'DE - Proy-AF'!O30</f>
        <v>423509</v>
      </c>
      <c r="J31" s="294" t="n">
        <f aca="false">+'DI-Proy-Anual'!K31</f>
        <v>448690</v>
      </c>
      <c r="K31" s="294" t="n">
        <f aca="false">+I31+J31</f>
        <v>872199</v>
      </c>
      <c r="L31" s="295" t="n">
        <f aca="false">+K31/$K$58</f>
        <v>0.0310378776415855</v>
      </c>
      <c r="N31" s="296" t="n">
        <f aca="false">+D31+I31</f>
        <v>547361</v>
      </c>
      <c r="O31" s="294" t="n">
        <f aca="false">+E31+J31</f>
        <v>478452</v>
      </c>
      <c r="P31" s="294" t="n">
        <f aca="false">+N31+O31</f>
        <v>1025813</v>
      </c>
      <c r="Q31" s="295" t="n">
        <f aca="false">+P31/$P$58</f>
        <v>0.0167908164138839</v>
      </c>
    </row>
    <row r="32" customFormat="false" ht="15" hidden="false" customHeight="true" outlineLevel="0" collapsed="false">
      <c r="B32" s="292" t="n">
        <v>2031</v>
      </c>
      <c r="C32" s="297"/>
      <c r="D32" s="294" t="n">
        <f aca="false">+'DE - Proy-AF'!H31</f>
        <v>37457</v>
      </c>
      <c r="E32" s="294" t="n">
        <f aca="false">+'DI-Proy-Anual'!F32</f>
        <v>2745072</v>
      </c>
      <c r="F32" s="294" t="n">
        <f aca="false">+E32+D32</f>
        <v>2782529</v>
      </c>
      <c r="G32" s="295" t="n">
        <f aca="false">+F32/$F$58</f>
        <v>0.0843380289954911</v>
      </c>
      <c r="I32" s="296" t="n">
        <f aca="false">+'DE - Proy-AF'!O31</f>
        <v>420705</v>
      </c>
      <c r="J32" s="294" t="n">
        <f aca="false">+'DI-Proy-Anual'!K32</f>
        <v>447497</v>
      </c>
      <c r="K32" s="294" t="n">
        <f aca="false">+I32+J32</f>
        <v>868202</v>
      </c>
      <c r="L32" s="295" t="n">
        <f aca="false">+K32/$K$58</f>
        <v>0.0308956412976623</v>
      </c>
      <c r="N32" s="296" t="n">
        <f aca="false">+D32+I32</f>
        <v>458162</v>
      </c>
      <c r="O32" s="294" t="n">
        <f aca="false">+E32+J32</f>
        <v>3192569</v>
      </c>
      <c r="P32" s="294" t="n">
        <f aca="false">+N32+O32</f>
        <v>3650731</v>
      </c>
      <c r="Q32" s="295" t="n">
        <f aca="false">+P32/$P$58</f>
        <v>0.0597562655157176</v>
      </c>
    </row>
    <row r="33" customFormat="false" ht="15" hidden="false" customHeight="true" outlineLevel="0" collapsed="false">
      <c r="B33" s="292" t="n">
        <v>2032</v>
      </c>
      <c r="C33" s="297"/>
      <c r="D33" s="294" t="n">
        <f aca="false">+'DE - Proy-AF'!H32</f>
        <v>26076</v>
      </c>
      <c r="E33" s="294" t="n">
        <f aca="false">+'DI-Proy-Anual'!F33</f>
        <v>14033</v>
      </c>
      <c r="F33" s="294" t="n">
        <f aca="false">+E33+D33</f>
        <v>40109</v>
      </c>
      <c r="G33" s="295" t="n">
        <f aca="false">+F33/$F$58</f>
        <v>0.00121569766388065</v>
      </c>
      <c r="I33" s="296" t="n">
        <f aca="false">+'DE - Proy-AF'!O32</f>
        <v>420032</v>
      </c>
      <c r="J33" s="294" t="n">
        <f aca="false">+'DI-Proy-Anual'!K33</f>
        <v>256794</v>
      </c>
      <c r="K33" s="294" t="n">
        <f aca="false">+I33+J33</f>
        <v>676826</v>
      </c>
      <c r="L33" s="295" t="n">
        <f aca="false">+K33/$K$58</f>
        <v>0.0240853779615016</v>
      </c>
      <c r="N33" s="296" t="n">
        <f aca="false">+D33+I33</f>
        <v>446108</v>
      </c>
      <c r="O33" s="294" t="n">
        <f aca="false">+E33+J33</f>
        <v>270827</v>
      </c>
      <c r="P33" s="294" t="n">
        <f aca="false">+N33+O33</f>
        <v>716935</v>
      </c>
      <c r="Q33" s="295" t="n">
        <f aca="false">+P33/$P$58</f>
        <v>0.0117350081990459</v>
      </c>
    </row>
    <row r="34" customFormat="false" ht="15" hidden="false" customHeight="true" outlineLevel="0" collapsed="false">
      <c r="B34" s="292" t="n">
        <v>2033</v>
      </c>
      <c r="C34" s="297"/>
      <c r="D34" s="294" t="n">
        <f aca="false">+'DE - Proy-AF'!H33</f>
        <v>2269456</v>
      </c>
      <c r="E34" s="294" t="n">
        <f aca="false">+'DI-Proy-Anual'!F34</f>
        <v>14033</v>
      </c>
      <c r="F34" s="294" t="n">
        <f aca="false">+E34+D34</f>
        <v>2283489</v>
      </c>
      <c r="G34" s="295" t="n">
        <f aca="false">+F34/$F$58</f>
        <v>0.0692122028172518</v>
      </c>
      <c r="I34" s="296" t="n">
        <f aca="false">+'DE - Proy-AF'!O33</f>
        <v>419585</v>
      </c>
      <c r="J34" s="294" t="n">
        <f aca="false">+'DI-Proy-Anual'!K34</f>
        <v>255898</v>
      </c>
      <c r="K34" s="294" t="n">
        <f aca="false">+I34+J34</f>
        <v>675483</v>
      </c>
      <c r="L34" s="295" t="n">
        <f aca="false">+K34/$K$58</f>
        <v>0.0240375862652572</v>
      </c>
      <c r="N34" s="296" t="n">
        <f aca="false">+D34+I34</f>
        <v>2689041</v>
      </c>
      <c r="O34" s="294" t="n">
        <f aca="false">+E34+J34</f>
        <v>269931</v>
      </c>
      <c r="P34" s="294" t="n">
        <f aca="false">+N34+O34</f>
        <v>2958972</v>
      </c>
      <c r="Q34" s="295" t="n">
        <f aca="false">+P34/$P$58</f>
        <v>0.0484333456739414</v>
      </c>
    </row>
    <row r="35" customFormat="false" ht="15" hidden="false" customHeight="true" outlineLevel="0" collapsed="false">
      <c r="B35" s="292" t="n">
        <v>2034</v>
      </c>
      <c r="C35" s="297"/>
      <c r="D35" s="294" t="n">
        <f aca="false">+'DE - Proy-AF'!H34</f>
        <v>20691</v>
      </c>
      <c r="E35" s="294" t="n">
        <f aca="false">+'DI-Proy-Anual'!F35</f>
        <v>78550</v>
      </c>
      <c r="F35" s="294" t="n">
        <f aca="false">+E35+D35</f>
        <v>99241</v>
      </c>
      <c r="G35" s="295" t="n">
        <f aca="false">+F35/$F$58</f>
        <v>0.0030079795522496</v>
      </c>
      <c r="I35" s="296" t="n">
        <f aca="false">+'DE - Proy-AF'!O34</f>
        <v>222712</v>
      </c>
      <c r="J35" s="294" t="n">
        <f aca="false">+'DI-Proy-Anual'!K35</f>
        <v>286616</v>
      </c>
      <c r="K35" s="294" t="n">
        <f aca="false">+I35+J35</f>
        <v>509328</v>
      </c>
      <c r="L35" s="295" t="n">
        <f aca="false">+K35/$K$58</f>
        <v>0.0181248317682472</v>
      </c>
      <c r="N35" s="296" t="n">
        <f aca="false">+D35+I35</f>
        <v>243403</v>
      </c>
      <c r="O35" s="294" t="n">
        <f aca="false">+E35+J35</f>
        <v>365166</v>
      </c>
      <c r="P35" s="294" t="n">
        <f aca="false">+N35+O35</f>
        <v>608569</v>
      </c>
      <c r="Q35" s="295" t="n">
        <f aca="false">+P35/$P$58</f>
        <v>0.00996124084426782</v>
      </c>
    </row>
    <row r="36" customFormat="false" ht="15" hidden="false" customHeight="true" outlineLevel="0" collapsed="false">
      <c r="B36" s="292" t="n">
        <v>2035</v>
      </c>
      <c r="C36" s="297"/>
      <c r="D36" s="294" t="n">
        <f aca="false">+'DE - Proy-AF'!H35</f>
        <v>415133</v>
      </c>
      <c r="E36" s="294" t="n">
        <f aca="false">+'DI-Proy-Anual'!F36</f>
        <v>403301</v>
      </c>
      <c r="F36" s="294" t="n">
        <f aca="false">+E36+D36</f>
        <v>818434</v>
      </c>
      <c r="G36" s="295" t="n">
        <f aca="false">+F36/$F$58</f>
        <v>0.0248066095350294</v>
      </c>
      <c r="I36" s="296" t="n">
        <f aca="false">+'DE - Proy-AF'!O35</f>
        <v>209288</v>
      </c>
      <c r="J36" s="294" t="n">
        <f aca="false">+'DI-Proy-Anual'!K36</f>
        <v>239871</v>
      </c>
      <c r="K36" s="294" t="n">
        <f aca="false">+I36+J36</f>
        <v>449159</v>
      </c>
      <c r="L36" s="295" t="n">
        <f aca="false">+K36/$K$58</f>
        <v>0.0159836712534833</v>
      </c>
      <c r="N36" s="296" t="n">
        <f aca="false">+D36+I36</f>
        <v>624421</v>
      </c>
      <c r="O36" s="294" t="n">
        <f aca="false">+E36+J36</f>
        <v>643172</v>
      </c>
      <c r="P36" s="294" t="n">
        <f aca="false">+N36+O36</f>
        <v>1267593</v>
      </c>
      <c r="Q36" s="295" t="n">
        <f aca="false">+P36/$P$58</f>
        <v>0.0207483443381243</v>
      </c>
    </row>
    <row r="37" customFormat="false" ht="15" hidden="false" customHeight="true" outlineLevel="0" collapsed="false">
      <c r="B37" s="292" t="n">
        <v>2036</v>
      </c>
      <c r="C37" s="297"/>
      <c r="D37" s="294" t="n">
        <f aca="false">+'DE - Proy-AF'!H36</f>
        <v>411205</v>
      </c>
      <c r="E37" s="294" t="n">
        <f aca="false">+'DI-Proy-Anual'!F37</f>
        <v>14033</v>
      </c>
      <c r="F37" s="294" t="n">
        <f aca="false">+E37+D37</f>
        <v>425238</v>
      </c>
      <c r="G37" s="295" t="n">
        <f aca="false">+F37/$F$58</f>
        <v>0.0128888988305188</v>
      </c>
      <c r="I37" s="296" t="n">
        <f aca="false">+'DE - Proy-AF'!O36</f>
        <v>182845</v>
      </c>
      <c r="J37" s="294" t="n">
        <f aca="false">+'DI-Proy-Anual'!K37</f>
        <v>224739</v>
      </c>
      <c r="K37" s="294" t="n">
        <f aca="false">+I37+J37</f>
        <v>407584</v>
      </c>
      <c r="L37" s="295" t="n">
        <f aca="false">+K37/$K$58</f>
        <v>0.0145041926448757</v>
      </c>
      <c r="N37" s="296" t="n">
        <f aca="false">+D37+I37</f>
        <v>594050</v>
      </c>
      <c r="O37" s="294" t="n">
        <f aca="false">+E37+J37</f>
        <v>238772</v>
      </c>
      <c r="P37" s="294" t="n">
        <f aca="false">+N37+O37</f>
        <v>832822</v>
      </c>
      <c r="Q37" s="295" t="n">
        <f aca="false">+P37/$P$58</f>
        <v>0.0136318815490188</v>
      </c>
    </row>
    <row r="38" customFormat="false" ht="15" hidden="false" customHeight="true" outlineLevel="0" collapsed="false">
      <c r="B38" s="292" t="n">
        <v>2037</v>
      </c>
      <c r="C38" s="297"/>
      <c r="D38" s="294" t="n">
        <f aca="false">+'DE - Proy-AF'!H37</f>
        <v>408742</v>
      </c>
      <c r="E38" s="294" t="n">
        <f aca="false">+'DI-Proy-Anual'!F38</f>
        <v>1508213</v>
      </c>
      <c r="F38" s="294" t="n">
        <f aca="false">+E38+D38</f>
        <v>1916955</v>
      </c>
      <c r="G38" s="295" t="n">
        <f aca="false">+F38/$F$58</f>
        <v>0.0581026132604733</v>
      </c>
      <c r="I38" s="296" t="n">
        <f aca="false">+'DE - Proy-AF'!O37</f>
        <v>156463</v>
      </c>
      <c r="J38" s="294" t="n">
        <f aca="false">+'DI-Proy-Anual'!K38</f>
        <v>223843</v>
      </c>
      <c r="K38" s="294" t="n">
        <f aca="false">+I38+J38</f>
        <v>380306</v>
      </c>
      <c r="L38" s="295" t="n">
        <f aca="false">+K38/$K$58</f>
        <v>0.0135334838659077</v>
      </c>
      <c r="N38" s="296" t="n">
        <f aca="false">+D38+I38</f>
        <v>565205</v>
      </c>
      <c r="O38" s="294" t="n">
        <f aca="false">+E38+J38</f>
        <v>1732056</v>
      </c>
      <c r="P38" s="294" t="n">
        <f aca="false">+N38+O38</f>
        <v>2297261</v>
      </c>
      <c r="Q38" s="295" t="n">
        <f aca="false">+P38/$P$58</f>
        <v>0.0376022605540925</v>
      </c>
    </row>
    <row r="39" customFormat="false" ht="15" hidden="false" customHeight="true" outlineLevel="0" collapsed="false">
      <c r="B39" s="292" t="n">
        <v>2038</v>
      </c>
      <c r="C39" s="297"/>
      <c r="D39" s="294" t="n">
        <f aca="false">+'DE - Proy-AF'!H38</f>
        <v>5413</v>
      </c>
      <c r="E39" s="298" t="n">
        <f aca="false">+'DI-Proy-Anual'!F39</f>
        <v>0</v>
      </c>
      <c r="F39" s="294" t="n">
        <f aca="false">+E39+D39</f>
        <v>5413</v>
      </c>
      <c r="G39" s="295" t="n">
        <f aca="false">+F39/$F$58</f>
        <v>0.000164067203235831</v>
      </c>
      <c r="I39" s="296" t="n">
        <f aca="false">+'DE - Proy-AF'!O38</f>
        <v>143250</v>
      </c>
      <c r="J39" s="294" t="n">
        <f aca="false">+'DI-Proy-Anual'!K39</f>
        <v>120521</v>
      </c>
      <c r="K39" s="294" t="n">
        <f aca="false">+I39+J39</f>
        <v>263771</v>
      </c>
      <c r="L39" s="295" t="n">
        <f aca="false">+K39/$K$58</f>
        <v>0.00938649553989244</v>
      </c>
      <c r="N39" s="296" t="n">
        <f aca="false">+D39+I39</f>
        <v>148663</v>
      </c>
      <c r="O39" s="294" t="n">
        <f aca="false">+E39+J39</f>
        <v>120521</v>
      </c>
      <c r="P39" s="294" t="n">
        <f aca="false">+N39+O39</f>
        <v>269184</v>
      </c>
      <c r="Q39" s="295" t="n">
        <f aca="false">+P39/$P$58</f>
        <v>0.00440608485713763</v>
      </c>
    </row>
    <row r="40" customFormat="false" ht="15" hidden="false" customHeight="true" outlineLevel="0" collapsed="false">
      <c r="B40" s="292" t="n">
        <v>2039</v>
      </c>
      <c r="C40" s="297"/>
      <c r="D40" s="294" t="n">
        <f aca="false">+'DE - Proy-AF'!H39</f>
        <v>3835</v>
      </c>
      <c r="E40" s="298" t="n">
        <f aca="false">+'DI-Proy-Anual'!F40</f>
        <v>0</v>
      </c>
      <c r="F40" s="294" t="n">
        <f aca="false">+E40+D40</f>
        <v>3835</v>
      </c>
      <c r="G40" s="295" t="n">
        <f aca="false">+F40/$F$58</f>
        <v>0.000116238264254464</v>
      </c>
      <c r="I40" s="296" t="n">
        <f aca="false">+'DE - Proy-AF'!O39</f>
        <v>143205</v>
      </c>
      <c r="J40" s="294" t="n">
        <f aca="false">+'DI-Proy-Anual'!K40</f>
        <v>120521</v>
      </c>
      <c r="K40" s="294" t="n">
        <f aca="false">+I40+J40</f>
        <v>263726</v>
      </c>
      <c r="L40" s="295" t="n">
        <f aca="false">+K40/$K$58</f>
        <v>0.00938489418000339</v>
      </c>
      <c r="N40" s="296" t="n">
        <f aca="false">+D40+I40</f>
        <v>147040</v>
      </c>
      <c r="O40" s="294" t="n">
        <f aca="false">+E40+J40</f>
        <v>120521</v>
      </c>
      <c r="P40" s="294" t="n">
        <f aca="false">+N40+O40</f>
        <v>267561</v>
      </c>
      <c r="Q40" s="295" t="n">
        <f aca="false">+P40/$P$58</f>
        <v>0.00437951910388656</v>
      </c>
    </row>
    <row r="41" customFormat="false" ht="15" hidden="false" customHeight="true" outlineLevel="0" collapsed="false">
      <c r="B41" s="292" t="n">
        <v>2040</v>
      </c>
      <c r="C41" s="297"/>
      <c r="D41" s="294" t="n">
        <f aca="false">+'DE - Proy-AF'!H40</f>
        <v>2123</v>
      </c>
      <c r="E41" s="294" t="n">
        <f aca="false">+'DI-Proy-Anual'!F41</f>
        <v>12472</v>
      </c>
      <c r="F41" s="294" t="n">
        <f aca="false">+E41+D41</f>
        <v>14595</v>
      </c>
      <c r="G41" s="295" t="n">
        <f aca="false">+F41/$F$58</f>
        <v>0.000442372220806752</v>
      </c>
      <c r="I41" s="296" t="n">
        <f aca="false">+'DE - Proy-AF'!O40</f>
        <v>143176</v>
      </c>
      <c r="J41" s="294" t="n">
        <f aca="false">+'DI-Proy-Anual'!K41</f>
        <v>120270</v>
      </c>
      <c r="K41" s="294" t="n">
        <f aca="false">+I41+J41</f>
        <v>263446</v>
      </c>
      <c r="L41" s="295" t="n">
        <f aca="false">+K41/$K$58</f>
        <v>0.00937493016291595</v>
      </c>
      <c r="N41" s="296" t="n">
        <f aca="false">+D41+I41</f>
        <v>145299</v>
      </c>
      <c r="O41" s="294" t="n">
        <f aca="false">+E41+J41</f>
        <v>132742</v>
      </c>
      <c r="P41" s="294" t="n">
        <f aca="false">+N41+O41</f>
        <v>278041</v>
      </c>
      <c r="Q41" s="295" t="n">
        <f aca="false">+P41/$P$58</f>
        <v>0.0045510589030678</v>
      </c>
    </row>
    <row r="42" customFormat="false" ht="15" hidden="false" customHeight="true" outlineLevel="0" collapsed="false">
      <c r="B42" s="292" t="n">
        <v>2041</v>
      </c>
      <c r="C42" s="297"/>
      <c r="D42" s="294" t="n">
        <f aca="false">+'DE - Proy-AF'!H41</f>
        <v>123</v>
      </c>
      <c r="E42" s="298" t="n">
        <f aca="false">+'DI-Proy-Anual'!F42</f>
        <v>0</v>
      </c>
      <c r="F42" s="294" t="n">
        <f aca="false">+E42+D42</f>
        <v>123</v>
      </c>
      <c r="G42" s="295" t="n">
        <f aca="false">+F42/$F$58</f>
        <v>3.72811121337654E-006</v>
      </c>
      <c r="I42" s="296" t="n">
        <f aca="false">+'DE - Proy-AF'!O41</f>
        <v>143159</v>
      </c>
      <c r="J42" s="294" t="n">
        <f aca="false">+'DI-Proy-Anual'!K42</f>
        <v>120019</v>
      </c>
      <c r="K42" s="294" t="n">
        <f aca="false">+I42+J42</f>
        <v>263178</v>
      </c>
      <c r="L42" s="295" t="n">
        <f aca="false">+K42/$K$58</f>
        <v>0.00936539317513226</v>
      </c>
      <c r="N42" s="296" t="n">
        <f aca="false">+D42+I42</f>
        <v>143282</v>
      </c>
      <c r="O42" s="294" t="n">
        <f aca="false">+E42+J42</f>
        <v>120019</v>
      </c>
      <c r="P42" s="294" t="n">
        <f aca="false">+N42+O42</f>
        <v>263301</v>
      </c>
      <c r="Q42" s="295" t="n">
        <f aca="false">+P42/$P$58</f>
        <v>0.00430979013971557</v>
      </c>
    </row>
    <row r="43" customFormat="false" ht="15" hidden="false" customHeight="true" outlineLevel="0" collapsed="false">
      <c r="B43" s="292" t="n">
        <v>2042</v>
      </c>
      <c r="C43" s="297"/>
      <c r="D43" s="294" t="n">
        <f aca="false">+'DE - Proy-AF'!H42</f>
        <v>62</v>
      </c>
      <c r="E43" s="294" t="n">
        <f aca="false">+'DI-Proy-Anual'!F43</f>
        <v>1337126</v>
      </c>
      <c r="F43" s="294" t="n">
        <f aca="false">+E43+D43</f>
        <v>1337188</v>
      </c>
      <c r="G43" s="295" t="n">
        <f aca="false">+F43/$F$58</f>
        <v>0.0405299640422158</v>
      </c>
      <c r="I43" s="296" t="n">
        <f aca="false">+'DE - Proy-AF'!O42</f>
        <v>143157</v>
      </c>
      <c r="J43" s="294" t="n">
        <f aca="false">+'DI-Proy-Anual'!K43</f>
        <v>74223</v>
      </c>
      <c r="K43" s="294" t="n">
        <f aca="false">+I43+J43</f>
        <v>217380</v>
      </c>
      <c r="L43" s="295" t="n">
        <f aca="false">+K43/$K$58</f>
        <v>0.00773563583738098</v>
      </c>
      <c r="N43" s="296" t="n">
        <f aca="false">+D43+I43</f>
        <v>143219</v>
      </c>
      <c r="O43" s="294" t="n">
        <f aca="false">+E43+J43</f>
        <v>1411349</v>
      </c>
      <c r="P43" s="294" t="n">
        <f aca="false">+N43+O43</f>
        <v>1554568</v>
      </c>
      <c r="Q43" s="295" t="n">
        <f aca="false">+P43/$P$58</f>
        <v>0.0254456376463338</v>
      </c>
    </row>
    <row r="44" customFormat="false" ht="15" hidden="false" customHeight="true" outlineLevel="0" collapsed="false">
      <c r="B44" s="292" t="n">
        <v>2043</v>
      </c>
      <c r="C44" s="297"/>
      <c r="D44" s="298" t="n">
        <f aca="false">+'DE - Proy-AF'!H43</f>
        <v>0</v>
      </c>
      <c r="E44" s="298" t="n">
        <f aca="false">+'DI-Proy-Anual'!F44</f>
        <v>0</v>
      </c>
      <c r="F44" s="299" t="n">
        <f aca="false">+E44+D44</f>
        <v>0</v>
      </c>
      <c r="G44" s="295" t="n">
        <f aca="false">+F44/$F$58</f>
        <v>0</v>
      </c>
      <c r="I44" s="296" t="n">
        <f aca="false">+'DE - Proy-AF'!O43</f>
        <v>143156</v>
      </c>
      <c r="J44" s="294" t="n">
        <f aca="false">+'DI-Proy-Anual'!K44</f>
        <v>28426</v>
      </c>
      <c r="K44" s="294" t="n">
        <f aca="false">+I44+J44</f>
        <v>171582</v>
      </c>
      <c r="L44" s="295" t="n">
        <f aca="false">+K44/$K$58</f>
        <v>0.0061058784996297</v>
      </c>
      <c r="N44" s="296" t="n">
        <f aca="false">+D44+I44</f>
        <v>143156</v>
      </c>
      <c r="O44" s="294" t="n">
        <f aca="false">+E44+J44</f>
        <v>28426</v>
      </c>
      <c r="P44" s="294" t="n">
        <f aca="false">+N44+O44</f>
        <v>171582</v>
      </c>
      <c r="Q44" s="295" t="n">
        <f aca="false">+P44/$P$58</f>
        <v>0.00280850589915221</v>
      </c>
    </row>
    <row r="45" customFormat="false" ht="15" hidden="false" customHeight="true" outlineLevel="0" collapsed="false">
      <c r="B45" s="292" t="n">
        <v>2044</v>
      </c>
      <c r="C45" s="297"/>
      <c r="D45" s="298" t="n">
        <f aca="false">+'DE - Proy-AF'!H44</f>
        <v>0</v>
      </c>
      <c r="E45" s="298" t="n">
        <f aca="false">+'DI-Proy-Anual'!F45</f>
        <v>0</v>
      </c>
      <c r="F45" s="299" t="n">
        <f aca="false">+E45+D45</f>
        <v>0</v>
      </c>
      <c r="G45" s="295" t="n">
        <f aca="false">+F45/$F$58</f>
        <v>0</v>
      </c>
      <c r="I45" s="296" t="n">
        <f aca="false">+'DE - Proy-AF'!O44</f>
        <v>143156</v>
      </c>
      <c r="J45" s="294" t="n">
        <f aca="false">+'DI-Proy-Anual'!K45</f>
        <v>28426</v>
      </c>
      <c r="K45" s="294" t="n">
        <f aca="false">+I45+J45</f>
        <v>171582</v>
      </c>
      <c r="L45" s="295" t="n">
        <f aca="false">+K45/$K$58</f>
        <v>0.0061058784996297</v>
      </c>
      <c r="N45" s="296" t="n">
        <f aca="false">+D45+I45</f>
        <v>143156</v>
      </c>
      <c r="O45" s="294" t="n">
        <f aca="false">+E45+J45</f>
        <v>28426</v>
      </c>
      <c r="P45" s="294" t="n">
        <f aca="false">+N45+O45</f>
        <v>171582</v>
      </c>
      <c r="Q45" s="295" t="n">
        <f aca="false">+P45/$P$58</f>
        <v>0.00280850589915221</v>
      </c>
    </row>
    <row r="46" customFormat="false" ht="15" hidden="false" customHeight="true" outlineLevel="0" collapsed="false">
      <c r="B46" s="292" t="n">
        <v>2045</v>
      </c>
      <c r="C46" s="297"/>
      <c r="D46" s="298" t="n">
        <f aca="false">+'DE - Proy-AF'!H45</f>
        <v>0</v>
      </c>
      <c r="E46" s="298" t="n">
        <f aca="false">+'DI-Proy-Anual'!F46</f>
        <v>0</v>
      </c>
      <c r="F46" s="299" t="n">
        <f aca="false">+E46+D46</f>
        <v>0</v>
      </c>
      <c r="G46" s="295" t="n">
        <f aca="false">+F46/$F$58</f>
        <v>0</v>
      </c>
      <c r="I46" s="296" t="n">
        <f aca="false">+'DE - Proy-AF'!O45</f>
        <v>143156</v>
      </c>
      <c r="J46" s="294" t="n">
        <f aca="false">+'DI-Proy-Anual'!K46</f>
        <v>28426</v>
      </c>
      <c r="K46" s="294" t="n">
        <f aca="false">+I46+J46</f>
        <v>171582</v>
      </c>
      <c r="L46" s="295" t="n">
        <f aca="false">+K46/$K$58</f>
        <v>0.0061058784996297</v>
      </c>
      <c r="N46" s="296" t="n">
        <f aca="false">+D46+I46</f>
        <v>143156</v>
      </c>
      <c r="O46" s="294" t="n">
        <f aca="false">+E46+J46</f>
        <v>28426</v>
      </c>
      <c r="P46" s="294" t="n">
        <f aca="false">+N46+O46</f>
        <v>171582</v>
      </c>
      <c r="Q46" s="295" t="n">
        <f aca="false">+P46/$P$58</f>
        <v>0.00280850589915221</v>
      </c>
    </row>
    <row r="47" customFormat="false" ht="15" hidden="false" customHeight="true" outlineLevel="0" collapsed="false">
      <c r="B47" s="292" t="n">
        <v>2046</v>
      </c>
      <c r="C47" s="297"/>
      <c r="D47" s="298" t="n">
        <f aca="false">+'DE - Proy-AF'!H46</f>
        <v>0</v>
      </c>
      <c r="E47" s="294" t="n">
        <f aca="false">+'DI-Proy-Anual'!F47</f>
        <v>172315</v>
      </c>
      <c r="F47" s="294" t="n">
        <f aca="false">+E47+D47</f>
        <v>172315</v>
      </c>
      <c r="G47" s="295" t="n">
        <f aca="false">+F47/$F$58</f>
        <v>0.00522284133116242</v>
      </c>
      <c r="I47" s="296" t="n">
        <f aca="false">+'DE - Proy-AF'!O46</f>
        <v>143156</v>
      </c>
      <c r="J47" s="294" t="n">
        <f aca="false">+'DI-Proy-Anual'!K47</f>
        <v>28426</v>
      </c>
      <c r="K47" s="294" t="n">
        <f aca="false">+I47+J47</f>
        <v>171582</v>
      </c>
      <c r="L47" s="295" t="n">
        <f aca="false">+K47/$K$58</f>
        <v>0.0061058784996297</v>
      </c>
      <c r="N47" s="296" t="n">
        <f aca="false">+D47+I47</f>
        <v>143156</v>
      </c>
      <c r="O47" s="294" t="n">
        <f aca="false">+E47+J47</f>
        <v>200741</v>
      </c>
      <c r="P47" s="294" t="n">
        <f aca="false">+N47+O47</f>
        <v>343897</v>
      </c>
      <c r="Q47" s="295" t="n">
        <f aca="false">+P47/$P$58</f>
        <v>0.00562900976326624</v>
      </c>
    </row>
    <row r="48" customFormat="false" ht="15" hidden="false" customHeight="true" outlineLevel="0" collapsed="false">
      <c r="B48" s="292" t="n">
        <v>2047</v>
      </c>
      <c r="C48" s="297"/>
      <c r="D48" s="298" t="n">
        <f aca="false">+'DE - Proy-AF'!H47</f>
        <v>0</v>
      </c>
      <c r="E48" s="298" t="n">
        <f aca="false">+'DI-Proy-Anual'!F48</f>
        <v>0</v>
      </c>
      <c r="F48" s="299" t="n">
        <f aca="false">+E48+D48</f>
        <v>0</v>
      </c>
      <c r="G48" s="295" t="n">
        <f aca="false">+F48/$F$58</f>
        <v>0</v>
      </c>
      <c r="I48" s="296" t="n">
        <f aca="false">+'DE - Proy-AF'!O47</f>
        <v>143156</v>
      </c>
      <c r="J48" s="294" t="n">
        <f aca="false">+'DI-Proy-Anual'!K48</f>
        <v>20186</v>
      </c>
      <c r="K48" s="294" t="n">
        <f aca="false">+I48+J48</f>
        <v>163342</v>
      </c>
      <c r="L48" s="295" t="n">
        <f aca="false">+K48/$K$58</f>
        <v>0.0058126517110566</v>
      </c>
      <c r="N48" s="296" t="n">
        <f aca="false">+D48+I48</f>
        <v>143156</v>
      </c>
      <c r="O48" s="294" t="n">
        <f aca="false">+E48+J48</f>
        <v>20186</v>
      </c>
      <c r="P48" s="294" t="n">
        <f aca="false">+N48+O48</f>
        <v>163342</v>
      </c>
      <c r="Q48" s="295" t="n">
        <f aca="false">+P48/$P$58</f>
        <v>0.00267363109521582</v>
      </c>
    </row>
    <row r="49" customFormat="false" ht="15" hidden="false" customHeight="true" outlineLevel="0" collapsed="false">
      <c r="B49" s="292" t="n">
        <v>2048</v>
      </c>
      <c r="C49" s="297"/>
      <c r="D49" s="298" t="n">
        <f aca="false">+'DE - Proy-AF'!H48</f>
        <v>0</v>
      </c>
      <c r="E49" s="298" t="n">
        <f aca="false">+'DI-Proy-Anual'!F49</f>
        <v>0</v>
      </c>
      <c r="F49" s="299" t="n">
        <f aca="false">+E49+D49</f>
        <v>0</v>
      </c>
      <c r="G49" s="295" t="n">
        <f aca="false">+F49/$F$58</f>
        <v>0</v>
      </c>
      <c r="I49" s="296" t="n">
        <f aca="false">+'DE - Proy-AF'!O48</f>
        <v>143156</v>
      </c>
      <c r="J49" s="294" t="n">
        <f aca="false">+'DI-Proy-Anual'!K49</f>
        <v>20186</v>
      </c>
      <c r="K49" s="294" t="n">
        <f aca="false">+I49+J49</f>
        <v>163342</v>
      </c>
      <c r="L49" s="295" t="n">
        <f aca="false">+K49/$K$58</f>
        <v>0.0058126517110566</v>
      </c>
      <c r="N49" s="296" t="n">
        <f aca="false">+D49+I49</f>
        <v>143156</v>
      </c>
      <c r="O49" s="294" t="n">
        <f aca="false">+E49+J49</f>
        <v>20186</v>
      </c>
      <c r="P49" s="294" t="n">
        <f aca="false">+N49+O49</f>
        <v>163342</v>
      </c>
      <c r="Q49" s="295" t="n">
        <f aca="false">+P49/$P$58</f>
        <v>0.00267363109521582</v>
      </c>
    </row>
    <row r="50" customFormat="false" ht="15" hidden="false" customHeight="true" outlineLevel="0" collapsed="false">
      <c r="B50" s="292" t="n">
        <v>2049</v>
      </c>
      <c r="C50" s="297"/>
      <c r="D50" s="298" t="n">
        <f aca="false">+'DE - Proy-AF'!H49</f>
        <v>0</v>
      </c>
      <c r="E50" s="298" t="n">
        <f aca="false">+'DI-Proy-Anual'!F50</f>
        <v>0</v>
      </c>
      <c r="F50" s="299" t="n">
        <f aca="false">+E50+D50</f>
        <v>0</v>
      </c>
      <c r="G50" s="295" t="n">
        <f aca="false">+F50/$F$58</f>
        <v>0</v>
      </c>
      <c r="I50" s="296" t="n">
        <f aca="false">+'DE - Proy-AF'!O49</f>
        <v>143156</v>
      </c>
      <c r="J50" s="294" t="n">
        <f aca="false">+'DI-Proy-Anual'!K50</f>
        <v>20186</v>
      </c>
      <c r="K50" s="294" t="n">
        <f aca="false">+I50+J50</f>
        <v>163342</v>
      </c>
      <c r="L50" s="295" t="n">
        <f aca="false">+K50/$K$58</f>
        <v>0.0058126517110566</v>
      </c>
      <c r="N50" s="296" t="n">
        <f aca="false">+D50+I50</f>
        <v>143156</v>
      </c>
      <c r="O50" s="294" t="n">
        <f aca="false">+E50+J50</f>
        <v>20186</v>
      </c>
      <c r="P50" s="294" t="n">
        <f aca="false">+N50+O50</f>
        <v>163342</v>
      </c>
      <c r="Q50" s="295" t="n">
        <f aca="false">+P50/$P$58</f>
        <v>0.00267363109521582</v>
      </c>
    </row>
    <row r="51" customFormat="false" ht="15" hidden="false" customHeight="true" outlineLevel="0" collapsed="false">
      <c r="B51" s="292" t="n">
        <v>2050</v>
      </c>
      <c r="C51" s="297"/>
      <c r="D51" s="294" t="n">
        <f aca="false">+'DE - Proy-AF'!H50</f>
        <v>2545000</v>
      </c>
      <c r="E51" s="298" t="n">
        <f aca="false">+'DI-Proy-Anual'!F51</f>
        <v>0</v>
      </c>
      <c r="F51" s="294" t="n">
        <f aca="false">+E51+D51</f>
        <v>2545000</v>
      </c>
      <c r="G51" s="295" t="n">
        <f aca="false">+F51/$F$58</f>
        <v>0.0771385612849048</v>
      </c>
      <c r="I51" s="296" t="n">
        <f aca="false">+'DE - Proy-AF'!O50</f>
        <v>143156</v>
      </c>
      <c r="J51" s="294" t="n">
        <f aca="false">+'DI-Proy-Anual'!K51</f>
        <v>20186</v>
      </c>
      <c r="K51" s="294" t="n">
        <f aca="false">+I51+J51</f>
        <v>163342</v>
      </c>
      <c r="L51" s="295" t="n">
        <f aca="false">+K51/$K$58</f>
        <v>0.0058126517110566</v>
      </c>
      <c r="N51" s="296" t="n">
        <f aca="false">+D51+I51</f>
        <v>2688156</v>
      </c>
      <c r="O51" s="294" t="n">
        <f aca="false">+E51+J51</f>
        <v>20186</v>
      </c>
      <c r="P51" s="294" t="n">
        <f aca="false">+N51+O51</f>
        <v>2708342</v>
      </c>
      <c r="Q51" s="295" t="n">
        <f aca="false">+P51/$P$58</f>
        <v>0.0443309582818809</v>
      </c>
    </row>
    <row r="52" customFormat="false" ht="15" hidden="false" customHeight="true" outlineLevel="0" collapsed="false">
      <c r="B52" s="292" t="n">
        <f aca="false">+B51+1</f>
        <v>2051</v>
      </c>
      <c r="C52" s="297"/>
      <c r="D52" s="298" t="n">
        <f aca="false">+'DE - Proy-AF'!H51</f>
        <v>0</v>
      </c>
      <c r="E52" s="298" t="n">
        <f aca="false">+'DI-Proy-Anual'!F52</f>
        <v>0</v>
      </c>
      <c r="F52" s="299" t="n">
        <f aca="false">+E52+D52</f>
        <v>0</v>
      </c>
      <c r="G52" s="295" t="n">
        <f aca="false">+F52/$F$58</f>
        <v>0</v>
      </c>
      <c r="I52" s="300" t="n">
        <v>0</v>
      </c>
      <c r="J52" s="294" t="n">
        <f aca="false">+'DI-Proy-Anual'!K52</f>
        <v>20186</v>
      </c>
      <c r="K52" s="294" t="n">
        <f aca="false">+I52+J52</f>
        <v>20186</v>
      </c>
      <c r="L52" s="295" t="n">
        <f aca="false">+K52/$K$58</f>
        <v>0.000718334460453457</v>
      </c>
      <c r="N52" s="301" t="n">
        <f aca="false">+D52+I52</f>
        <v>0</v>
      </c>
      <c r="O52" s="294" t="n">
        <f aca="false">+E52+J52</f>
        <v>20186</v>
      </c>
      <c r="P52" s="294" t="n">
        <f aca="false">+N52+O52</f>
        <v>20186</v>
      </c>
      <c r="Q52" s="295" t="n">
        <f aca="false">+P52/$P$58</f>
        <v>0.000330410533041266</v>
      </c>
    </row>
    <row r="53" customFormat="false" ht="15" hidden="false" customHeight="true" outlineLevel="0" collapsed="false">
      <c r="B53" s="292" t="n">
        <f aca="false">+B52+1</f>
        <v>2052</v>
      </c>
      <c r="C53" s="297"/>
      <c r="D53" s="298" t="n">
        <f aca="false">+'DE - Proy-AF'!H52</f>
        <v>0</v>
      </c>
      <c r="E53" s="298" t="n">
        <f aca="false">+'DI-Proy-Anual'!F53</f>
        <v>0</v>
      </c>
      <c r="F53" s="299" t="n">
        <f aca="false">+E53+D53</f>
        <v>0</v>
      </c>
      <c r="G53" s="295" t="n">
        <f aca="false">+F53/$F$58</f>
        <v>0</v>
      </c>
      <c r="I53" s="300" t="n">
        <v>0</v>
      </c>
      <c r="J53" s="294" t="n">
        <f aca="false">+'DI-Proy-Anual'!K53</f>
        <v>20186</v>
      </c>
      <c r="K53" s="294" t="n">
        <f aca="false">+I53+J53</f>
        <v>20186</v>
      </c>
      <c r="L53" s="295" t="n">
        <f aca="false">+K53/$K$58</f>
        <v>0.000718334460453457</v>
      </c>
      <c r="N53" s="301" t="n">
        <f aca="false">+D53+I53</f>
        <v>0</v>
      </c>
      <c r="O53" s="294" t="n">
        <f aca="false">+E53+J53</f>
        <v>20186</v>
      </c>
      <c r="P53" s="294" t="n">
        <f aca="false">+N53+O53</f>
        <v>20186</v>
      </c>
      <c r="Q53" s="295" t="n">
        <f aca="false">+P53/$P$58</f>
        <v>0.000330410533041266</v>
      </c>
    </row>
    <row r="54" customFormat="false" ht="15" hidden="false" customHeight="true" outlineLevel="0" collapsed="false">
      <c r="B54" s="292" t="n">
        <f aca="false">+B53+1</f>
        <v>2053</v>
      </c>
      <c r="C54" s="297"/>
      <c r="D54" s="298" t="n">
        <v>0</v>
      </c>
      <c r="E54" s="298" t="n">
        <f aca="false">+'DI-Proy-Anual'!F54</f>
        <v>0</v>
      </c>
      <c r="F54" s="299" t="n">
        <f aca="false">+E54+D54</f>
        <v>0</v>
      </c>
      <c r="G54" s="295" t="n">
        <f aca="false">+F54/$F$58</f>
        <v>0</v>
      </c>
      <c r="I54" s="300" t="n">
        <v>0</v>
      </c>
      <c r="J54" s="294" t="n">
        <f aca="false">+'DI-Proy-Anual'!K54</f>
        <v>20186</v>
      </c>
      <c r="K54" s="294" t="n">
        <f aca="false">+I54+J54</f>
        <v>20186</v>
      </c>
      <c r="L54" s="295" t="n">
        <f aca="false">+K54/$K$58</f>
        <v>0.000718334460453457</v>
      </c>
      <c r="N54" s="301" t="n">
        <f aca="false">+D54+I54</f>
        <v>0</v>
      </c>
      <c r="O54" s="294" t="n">
        <f aca="false">+E54+J54</f>
        <v>20186</v>
      </c>
      <c r="P54" s="294" t="n">
        <f aca="false">+N54+O54</f>
        <v>20186</v>
      </c>
      <c r="Q54" s="295" t="n">
        <f aca="false">+P54/$P$58</f>
        <v>0.000330410533041266</v>
      </c>
    </row>
    <row r="55" customFormat="false" ht="15" hidden="false" customHeight="true" outlineLevel="0" collapsed="false">
      <c r="B55" s="292" t="n">
        <f aca="false">+B54+1</f>
        <v>2054</v>
      </c>
      <c r="C55" s="297"/>
      <c r="D55" s="298" t="n">
        <f aca="false">+'DE - Proy-AF'!H54</f>
        <v>0</v>
      </c>
      <c r="E55" s="294" t="n">
        <f aca="false">+'DI-Proy-Anual'!F55</f>
        <v>68732</v>
      </c>
      <c r="F55" s="294" t="n">
        <f aca="false">+E55+D55</f>
        <v>68732</v>
      </c>
      <c r="G55" s="295" t="n">
        <f aca="false">+F55/$F$58</f>
        <v>0.0020832564220959</v>
      </c>
      <c r="I55" s="300" t="n">
        <v>0</v>
      </c>
      <c r="J55" s="294" t="n">
        <f aca="false">+'DI-Proy-Anual'!K55</f>
        <v>18765</v>
      </c>
      <c r="K55" s="294" t="n">
        <f aca="false">+I55+J55</f>
        <v>18765</v>
      </c>
      <c r="L55" s="295" t="n">
        <f aca="false">+K55/$K$58</f>
        <v>0.000667767073734723</v>
      </c>
      <c r="N55" s="301" t="n">
        <f aca="false">+D55+I55</f>
        <v>0</v>
      </c>
      <c r="O55" s="294" t="n">
        <f aca="false">+E55+J55</f>
        <v>87497</v>
      </c>
      <c r="P55" s="294" t="n">
        <f aca="false">+N55+O55</f>
        <v>87497</v>
      </c>
      <c r="Q55" s="295" t="n">
        <f aca="false">+P55/$P$58</f>
        <v>0.0014321772718474</v>
      </c>
    </row>
    <row r="56" customFormat="false" ht="15" hidden="false" customHeight="true" outlineLevel="0" collapsed="false">
      <c r="B56" s="292" t="n">
        <f aca="false">+B55+1</f>
        <v>2055</v>
      </c>
      <c r="C56" s="297"/>
      <c r="D56" s="298" t="n">
        <f aca="false">+'DE - Proy-AF'!H55</f>
        <v>0</v>
      </c>
      <c r="E56" s="294" t="n">
        <f aca="false">+'DI-Proy-Anual'!F56</f>
        <v>258318</v>
      </c>
      <c r="F56" s="294" t="n">
        <f aca="false">+E56+D56</f>
        <v>258318</v>
      </c>
      <c r="G56" s="295" t="n">
        <f aca="false">+F56/$F$58</f>
        <v>0.00782957912534146</v>
      </c>
      <c r="I56" s="300" t="n">
        <v>0</v>
      </c>
      <c r="J56" s="294" t="n">
        <f aca="false">+'DI-Proy-Anual'!K56</f>
        <v>8672</v>
      </c>
      <c r="K56" s="294" t="n">
        <f aca="false">+I56+J56</f>
        <v>8672</v>
      </c>
      <c r="L56" s="295" t="n">
        <f aca="false">+K56/$K$58</f>
        <v>0.000308599843507994</v>
      </c>
      <c r="N56" s="301" t="n">
        <f aca="false">+D56+I56</f>
        <v>0</v>
      </c>
      <c r="O56" s="294" t="n">
        <f aca="false">+E56+J56</f>
        <v>266990</v>
      </c>
      <c r="P56" s="294" t="n">
        <f aca="false">+N56+O56</f>
        <v>266990</v>
      </c>
      <c r="Q56" s="295" t="n">
        <f aca="false">+P56/$P$58</f>
        <v>0.00437017280375942</v>
      </c>
    </row>
    <row r="57" customFormat="false" ht="9.95" hidden="false" customHeight="true" outlineLevel="0" collapsed="false">
      <c r="B57" s="302"/>
      <c r="C57" s="303"/>
      <c r="D57" s="304"/>
      <c r="E57" s="305"/>
      <c r="F57" s="305"/>
      <c r="G57" s="306"/>
      <c r="I57" s="304"/>
      <c r="J57" s="305"/>
      <c r="K57" s="305"/>
      <c r="L57" s="306"/>
      <c r="N57" s="304"/>
      <c r="O57" s="305"/>
      <c r="P57" s="305"/>
      <c r="Q57" s="306"/>
    </row>
    <row r="58" customFormat="false" ht="15" hidden="false" customHeight="true" outlineLevel="0" collapsed="false">
      <c r="B58" s="280" t="s">
        <v>134</v>
      </c>
      <c r="C58" s="280"/>
      <c r="D58" s="307" t="n">
        <f aca="false">SUM(D16:D56)</f>
        <v>16373754</v>
      </c>
      <c r="E58" s="308" t="n">
        <f aca="false">SUM(E16:E56)</f>
        <v>16618824</v>
      </c>
      <c r="F58" s="308" t="n">
        <f aca="false">SUM(F16:F56)</f>
        <v>32992578</v>
      </c>
      <c r="G58" s="309" t="n">
        <f aca="false">SUM(G16:G56)</f>
        <v>1</v>
      </c>
      <c r="I58" s="307" t="n">
        <f aca="false">SUM(I16:I56)</f>
        <v>13555375</v>
      </c>
      <c r="J58" s="308" t="n">
        <f aca="false">SUM(J16:J56)</f>
        <v>14545741</v>
      </c>
      <c r="K58" s="308" t="n">
        <f aca="false">SUM(K16:K56)</f>
        <v>28101116</v>
      </c>
      <c r="L58" s="309" t="n">
        <f aca="false">SUM(L16:L56)</f>
        <v>1</v>
      </c>
      <c r="N58" s="307" t="n">
        <f aca="false">SUM(N16:N56)</f>
        <v>29929129</v>
      </c>
      <c r="O58" s="308" t="n">
        <f aca="false">SUM(O16:O56)</f>
        <v>31164565</v>
      </c>
      <c r="P58" s="308" t="n">
        <f aca="false">SUM(P16:P56)</f>
        <v>61093694</v>
      </c>
      <c r="Q58" s="309" t="n">
        <f aca="false">SUM(Q16:Q56)</f>
        <v>1</v>
      </c>
    </row>
    <row r="59" customFormat="false" ht="15" hidden="false" customHeight="true" outlineLevel="0" collapsed="false">
      <c r="B59" s="280"/>
      <c r="C59" s="280"/>
      <c r="D59" s="307"/>
      <c r="E59" s="308"/>
      <c r="F59" s="308"/>
      <c r="G59" s="309"/>
      <c r="I59" s="307"/>
      <c r="J59" s="308"/>
      <c r="K59" s="308"/>
      <c r="L59" s="309"/>
      <c r="N59" s="307"/>
      <c r="O59" s="308"/>
      <c r="P59" s="308"/>
      <c r="Q59" s="309"/>
    </row>
    <row r="60" customFormat="false" ht="6.75" hidden="false" customHeight="true" outlineLevel="0" collapsed="false"/>
    <row r="61" s="276" customFormat="true" ht="15" hidden="false" customHeight="true" outlineLevel="0" collapsed="false">
      <c r="B61" s="310" t="s">
        <v>181</v>
      </c>
      <c r="C61" s="311"/>
      <c r="D61" s="279"/>
      <c r="E61" s="279"/>
      <c r="F61" s="279"/>
      <c r="G61" s="279"/>
      <c r="I61" s="279"/>
      <c r="J61" s="279"/>
      <c r="K61" s="279"/>
      <c r="L61" s="279"/>
      <c r="N61" s="279"/>
      <c r="O61" s="279"/>
      <c r="P61" s="279"/>
      <c r="Q61" s="279"/>
    </row>
    <row r="62" s="276" customFormat="true" ht="15" hidden="false" customHeight="true" outlineLevel="0" collapsed="false">
      <c r="B62" s="312" t="s">
        <v>182</v>
      </c>
      <c r="C62" s="313"/>
      <c r="D62" s="279"/>
      <c r="E62" s="279"/>
      <c r="F62" s="279"/>
      <c r="G62" s="279"/>
      <c r="I62" s="279"/>
      <c r="J62" s="279"/>
      <c r="K62" s="279"/>
      <c r="L62" s="279"/>
      <c r="N62" s="314"/>
      <c r="O62" s="315"/>
      <c r="P62" s="279"/>
      <c r="Q62" s="279"/>
    </row>
    <row r="63" s="276" customFormat="true" ht="15" hidden="false" customHeight="true" outlineLevel="0" collapsed="false">
      <c r="B63" s="312" t="s">
        <v>183</v>
      </c>
      <c r="C63" s="313"/>
      <c r="D63" s="279"/>
      <c r="E63" s="316"/>
      <c r="F63" s="279"/>
      <c r="G63" s="279"/>
      <c r="I63" s="279"/>
      <c r="J63" s="316"/>
      <c r="K63" s="279"/>
      <c r="L63" s="279"/>
      <c r="N63" s="279"/>
      <c r="O63" s="316"/>
      <c r="P63" s="279"/>
      <c r="Q63" s="279"/>
    </row>
    <row r="64" s="276" customFormat="true" ht="15" hidden="false" customHeight="true" outlineLevel="0" collapsed="false">
      <c r="B64" s="312" t="s">
        <v>184</v>
      </c>
      <c r="C64" s="313"/>
      <c r="D64" s="279"/>
      <c r="E64" s="279"/>
      <c r="F64" s="279"/>
      <c r="G64" s="279"/>
      <c r="I64" s="279"/>
      <c r="J64" s="317"/>
      <c r="K64" s="279"/>
      <c r="L64" s="279"/>
      <c r="N64" s="318"/>
      <c r="O64" s="318"/>
      <c r="P64" s="318"/>
      <c r="Q64" s="279"/>
    </row>
    <row r="65" customFormat="false" ht="15" hidden="false" customHeight="false" outlineLevel="0" collapsed="false">
      <c r="N65" s="319" t="n">
        <f aca="false">+N58*$J$66</f>
        <v>95144701.091</v>
      </c>
      <c r="O65" s="319" t="n">
        <f aca="false">+O58*$J$66</f>
        <v>99072152.135</v>
      </c>
      <c r="P65" s="319" t="n">
        <f aca="false">+P58*$J$66</f>
        <v>194216853.226</v>
      </c>
    </row>
    <row r="66" customFormat="false" ht="15" hidden="false" customHeight="false" outlineLevel="0" collapsed="false">
      <c r="J66" s="172" t="n">
        <v>3.179</v>
      </c>
      <c r="N66" s="319"/>
      <c r="O66" s="319"/>
      <c r="P66" s="319"/>
    </row>
    <row r="67" customFormat="false" ht="15" hidden="false" customHeight="false" outlineLevel="0" collapsed="false">
      <c r="N67" s="320" t="n">
        <f aca="false">+N65-N123</f>
        <v>0</v>
      </c>
      <c r="O67" s="320" t="n">
        <f aca="false">+O65-O123</f>
        <v>0</v>
      </c>
      <c r="P67" s="320" t="n">
        <f aca="false">+P65-P123</f>
        <v>0</v>
      </c>
    </row>
    <row r="70" customFormat="false" ht="18" hidden="false" customHeight="false" outlineLevel="0" collapsed="false">
      <c r="B70" s="271" t="s">
        <v>185</v>
      </c>
    </row>
    <row r="71" customFormat="false" ht="18" hidden="false" customHeight="false" outlineLevel="0" collapsed="false">
      <c r="B71" s="273" t="s">
        <v>105</v>
      </c>
      <c r="C71" s="273"/>
    </row>
    <row r="72" customFormat="false" ht="16.5" hidden="false" customHeight="false" outlineLevel="0" collapsed="false">
      <c r="B72" s="274" t="s">
        <v>173</v>
      </c>
      <c r="C72" s="275"/>
    </row>
    <row r="73" customFormat="false" ht="15.75" hidden="false" customHeight="false" outlineLevel="0" collapsed="false">
      <c r="B73" s="275" t="str">
        <f aca="false">+B8</f>
        <v>Período: De julio 2015 al 2055</v>
      </c>
      <c r="C73" s="275"/>
    </row>
    <row r="74" customFormat="false" ht="15.75" hidden="false" customHeight="false" outlineLevel="0" collapsed="false">
      <c r="B74" s="277" t="s">
        <v>186</v>
      </c>
      <c r="C74" s="278"/>
      <c r="D74" s="279"/>
      <c r="E74" s="279"/>
      <c r="F74" s="279"/>
      <c r="G74" s="279"/>
      <c r="H74" s="276"/>
      <c r="I74" s="279"/>
      <c r="J74" s="279"/>
      <c r="K74" s="279"/>
      <c r="L74" s="279"/>
      <c r="M74" s="276"/>
      <c r="N74" s="279"/>
      <c r="O74" s="279"/>
      <c r="P74" s="279"/>
      <c r="Q74" s="279"/>
    </row>
    <row r="75" customFormat="false" ht="8.25" hidden="false" customHeight="true" outlineLevel="0" collapsed="false"/>
    <row r="76" customFormat="false" ht="16.5" hidden="false" customHeight="false" outlineLevel="0" collapsed="false">
      <c r="B76" s="280" t="s">
        <v>176</v>
      </c>
      <c r="C76" s="280"/>
      <c r="D76" s="280"/>
      <c r="E76" s="280"/>
      <c r="F76" s="280"/>
      <c r="G76" s="280"/>
      <c r="I76" s="280" t="s">
        <v>177</v>
      </c>
      <c r="J76" s="280"/>
      <c r="K76" s="280"/>
      <c r="L76" s="280"/>
      <c r="N76" s="280" t="s">
        <v>178</v>
      </c>
      <c r="O76" s="280"/>
      <c r="P76" s="280"/>
      <c r="Q76" s="280"/>
    </row>
    <row r="77" customFormat="false" ht="15" hidden="false" customHeight="false" outlineLevel="0" collapsed="false">
      <c r="B77" s="281" t="s">
        <v>179</v>
      </c>
      <c r="C77" s="281"/>
      <c r="D77" s="282" t="s">
        <v>143</v>
      </c>
      <c r="E77" s="283" t="s">
        <v>146</v>
      </c>
      <c r="F77" s="284" t="s">
        <v>79</v>
      </c>
      <c r="G77" s="285" t="s">
        <v>74</v>
      </c>
      <c r="I77" s="282" t="s">
        <v>143</v>
      </c>
      <c r="J77" s="283" t="s">
        <v>146</v>
      </c>
      <c r="K77" s="284" t="s">
        <v>79</v>
      </c>
      <c r="L77" s="285" t="s">
        <v>74</v>
      </c>
      <c r="N77" s="282" t="s">
        <v>143</v>
      </c>
      <c r="O77" s="283" t="s">
        <v>146</v>
      </c>
      <c r="P77" s="284" t="s">
        <v>79</v>
      </c>
      <c r="Q77" s="285" t="s">
        <v>74</v>
      </c>
    </row>
    <row r="78" customFormat="false" ht="15" hidden="false" customHeight="false" outlineLevel="0" collapsed="false">
      <c r="B78" s="281"/>
      <c r="C78" s="281"/>
      <c r="D78" s="282"/>
      <c r="E78" s="283"/>
      <c r="F78" s="284"/>
      <c r="G78" s="285"/>
      <c r="H78" s="286"/>
      <c r="I78" s="282"/>
      <c r="J78" s="283"/>
      <c r="K78" s="284"/>
      <c r="L78" s="285"/>
      <c r="M78" s="286"/>
      <c r="N78" s="282"/>
      <c r="O78" s="283"/>
      <c r="P78" s="284"/>
      <c r="Q78" s="285"/>
    </row>
    <row r="79" customFormat="false" ht="15" hidden="false" customHeight="false" outlineLevel="0" collapsed="false">
      <c r="B79" s="281"/>
      <c r="C79" s="281"/>
      <c r="D79" s="282"/>
      <c r="E79" s="283"/>
      <c r="F79" s="284"/>
      <c r="G79" s="285"/>
      <c r="H79" s="286"/>
      <c r="I79" s="282"/>
      <c r="J79" s="283"/>
      <c r="K79" s="284"/>
      <c r="L79" s="285"/>
      <c r="M79" s="286"/>
      <c r="N79" s="282"/>
      <c r="O79" s="283"/>
      <c r="P79" s="284"/>
      <c r="Q79" s="285"/>
    </row>
    <row r="80" customFormat="false" ht="9.75" hidden="false" customHeight="true" outlineLevel="0" collapsed="false">
      <c r="B80" s="287"/>
      <c r="C80" s="288"/>
      <c r="D80" s="289"/>
      <c r="E80" s="289"/>
      <c r="F80" s="290"/>
      <c r="G80" s="291"/>
      <c r="I80" s="321"/>
      <c r="J80" s="289"/>
      <c r="K80" s="290"/>
      <c r="L80" s="291"/>
      <c r="N80" s="287"/>
      <c r="O80" s="289"/>
      <c r="P80" s="290"/>
      <c r="Q80" s="291"/>
    </row>
    <row r="81" customFormat="false" ht="15.75" hidden="false" customHeight="false" outlineLevel="0" collapsed="false">
      <c r="B81" s="292" t="n">
        <v>2015</v>
      </c>
      <c r="C81" s="293" t="s">
        <v>180</v>
      </c>
      <c r="D81" s="294" t="n">
        <f aca="false">+D16*$J$66</f>
        <v>943654.36</v>
      </c>
      <c r="E81" s="294" t="n">
        <f aca="false">+E16*$J$66</f>
        <v>534879.466</v>
      </c>
      <c r="F81" s="294" t="n">
        <f aca="false">+E81+D81</f>
        <v>1478533.826</v>
      </c>
      <c r="G81" s="295" t="n">
        <f aca="false">+F81/$F$123</f>
        <v>0.0140969281030418</v>
      </c>
      <c r="I81" s="296" t="n">
        <f aca="false">+I16*$J$66</f>
        <v>1252831.184</v>
      </c>
      <c r="J81" s="294" t="n">
        <f aca="false">+J16*$J$66</f>
        <v>1757735.859</v>
      </c>
      <c r="K81" s="294" t="n">
        <f aca="false">+I81+J81</f>
        <v>3010567.043</v>
      </c>
      <c r="L81" s="295" t="n">
        <f aca="false">+K81/$K$123</f>
        <v>0.0337003341788988</v>
      </c>
      <c r="N81" s="296" t="n">
        <f aca="false">+D81+I81</f>
        <v>2196485.544</v>
      </c>
      <c r="O81" s="294" t="n">
        <f aca="false">+E81+J81</f>
        <v>2292615.325</v>
      </c>
      <c r="P81" s="294" t="n">
        <f aca="false">+N81+O81</f>
        <v>4489100.869</v>
      </c>
      <c r="Q81" s="295" t="n">
        <f aca="false">+P81/$P$123</f>
        <v>0.0231138585268719</v>
      </c>
    </row>
    <row r="82" customFormat="false" ht="15.75" hidden="false" customHeight="false" outlineLevel="0" collapsed="false">
      <c r="B82" s="292" t="n">
        <v>2016</v>
      </c>
      <c r="C82" s="297"/>
      <c r="D82" s="294" t="n">
        <f aca="false">+D17*$J$66</f>
        <v>3054373.663</v>
      </c>
      <c r="E82" s="294" t="n">
        <f aca="false">+E17*$J$66</f>
        <v>919411.306</v>
      </c>
      <c r="F82" s="294" t="n">
        <f aca="false">+E82+D82</f>
        <v>3973784.969</v>
      </c>
      <c r="G82" s="295" t="n">
        <f aca="false">+F82/$F$123</f>
        <v>0.0378876424873497</v>
      </c>
      <c r="I82" s="296" t="n">
        <f aca="false">+I17*$J$66</f>
        <v>2511982.22</v>
      </c>
      <c r="J82" s="294" t="n">
        <f aca="false">+J17*$J$66</f>
        <v>3461870.599</v>
      </c>
      <c r="K82" s="294" t="n">
        <f aca="false">+I82+J82</f>
        <v>5973852.819</v>
      </c>
      <c r="L82" s="295" t="n">
        <f aca="false">+K82/$K$123</f>
        <v>0.0668714011215782</v>
      </c>
      <c r="N82" s="296" t="n">
        <f aca="false">+D82+I82</f>
        <v>5566355.883</v>
      </c>
      <c r="O82" s="294" t="n">
        <f aca="false">+E82+J82</f>
        <v>4381281.905</v>
      </c>
      <c r="P82" s="294" t="n">
        <f aca="false">+N82+O82</f>
        <v>9947637.788</v>
      </c>
      <c r="Q82" s="295" t="n">
        <f aca="false">+P82/$P$123</f>
        <v>0.0512192305804917</v>
      </c>
    </row>
    <row r="83" customFormat="false" ht="15.75" hidden="false" customHeight="false" outlineLevel="0" collapsed="false">
      <c r="B83" s="292" t="n">
        <v>2017</v>
      </c>
      <c r="C83" s="297"/>
      <c r="D83" s="294" t="n">
        <f aca="false">+D18*$J$66</f>
        <v>2166211.927</v>
      </c>
      <c r="E83" s="294" t="n">
        <f aca="false">+E18*$J$66</f>
        <v>3860777.877</v>
      </c>
      <c r="F83" s="294" t="n">
        <f aca="false">+E83+D83</f>
        <v>6026989.804</v>
      </c>
      <c r="G83" s="295" t="n">
        <f aca="false">+F83/$F$123</f>
        <v>0.0574637119900118</v>
      </c>
      <c r="I83" s="296" t="n">
        <f aca="false">+I18*$J$66</f>
        <v>2500871.615</v>
      </c>
      <c r="J83" s="294" t="n">
        <f aca="false">+J18*$J$66</f>
        <v>3396017.614</v>
      </c>
      <c r="K83" s="294" t="n">
        <f aca="false">+I83+J83</f>
        <v>5896889.229</v>
      </c>
      <c r="L83" s="295" t="n">
        <f aca="false">+K83/$K$123</f>
        <v>0.0660098695012682</v>
      </c>
      <c r="N83" s="296" t="n">
        <f aca="false">+D83+I83</f>
        <v>4667083.542</v>
      </c>
      <c r="O83" s="294" t="n">
        <f aca="false">+E83+J83</f>
        <v>7256795.491</v>
      </c>
      <c r="P83" s="294" t="n">
        <f aca="false">+N83+O83</f>
        <v>11923879.033</v>
      </c>
      <c r="Q83" s="295" t="n">
        <f aca="false">+P83/$P$123</f>
        <v>0.0613946670175158</v>
      </c>
    </row>
    <row r="84" customFormat="false" ht="15.75" hidden="false" customHeight="false" outlineLevel="0" collapsed="false">
      <c r="B84" s="292" t="n">
        <v>2018</v>
      </c>
      <c r="C84" s="297"/>
      <c r="D84" s="294" t="n">
        <f aca="false">+D19*$J$66</f>
        <v>1620314.047</v>
      </c>
      <c r="E84" s="294" t="n">
        <f aca="false">+E19*$J$66</f>
        <v>1134915.716</v>
      </c>
      <c r="F84" s="294" t="n">
        <f aca="false">+E84+D84</f>
        <v>2755229.763</v>
      </c>
      <c r="G84" s="295" t="n">
        <f aca="false">+F84/$F$123</f>
        <v>0.0262694536934943</v>
      </c>
      <c r="I84" s="296" t="n">
        <f aca="false">+I19*$J$66</f>
        <v>2490387.273</v>
      </c>
      <c r="J84" s="294" t="n">
        <f aca="false">+J19*$J$66</f>
        <v>3136512.665</v>
      </c>
      <c r="K84" s="294" t="n">
        <f aca="false">+I84+J84</f>
        <v>5626899.938</v>
      </c>
      <c r="L84" s="295" t="n">
        <f aca="false">+K84/$K$123</f>
        <v>0.0629876051897725</v>
      </c>
      <c r="N84" s="296" t="n">
        <f aca="false">+D84+I84</f>
        <v>4110701.32</v>
      </c>
      <c r="O84" s="294" t="n">
        <f aca="false">+E84+J84</f>
        <v>4271428.381</v>
      </c>
      <c r="P84" s="294" t="n">
        <f aca="false">+N84+O84</f>
        <v>8382129.701</v>
      </c>
      <c r="Q84" s="295" t="n">
        <f aca="false">+P84/$P$123</f>
        <v>0.0431586114272285</v>
      </c>
    </row>
    <row r="85" customFormat="false" ht="15.75" hidden="false" customHeight="false" outlineLevel="0" collapsed="false">
      <c r="B85" s="292" t="n">
        <v>2019</v>
      </c>
      <c r="C85" s="297"/>
      <c r="D85" s="294" t="n">
        <f aca="false">+D20*$J$66</f>
        <v>4677577.421</v>
      </c>
      <c r="E85" s="294" t="n">
        <f aca="false">+E20*$J$66</f>
        <v>238911.387</v>
      </c>
      <c r="F85" s="294" t="n">
        <f aca="false">+E85+D85</f>
        <v>4916488.808</v>
      </c>
      <c r="G85" s="295" t="n">
        <f aca="false">+F85/$F$123</f>
        <v>0.0468757549046334</v>
      </c>
      <c r="I85" s="296" t="n">
        <f aca="false">+I20*$J$66</f>
        <v>2370923.632</v>
      </c>
      <c r="J85" s="294" t="n">
        <f aca="false">+J20*$J$66</f>
        <v>3096915.041</v>
      </c>
      <c r="K85" s="294" t="n">
        <f aca="false">+I85+J85</f>
        <v>5467838.673</v>
      </c>
      <c r="L85" s="295" t="n">
        <f aca="false">+K85/$K$123</f>
        <v>0.0612070709220232</v>
      </c>
      <c r="N85" s="296" t="n">
        <f aca="false">+D85+I85</f>
        <v>7048501.053</v>
      </c>
      <c r="O85" s="294" t="n">
        <f aca="false">+E85+J85</f>
        <v>3335826.428</v>
      </c>
      <c r="P85" s="294" t="n">
        <f aca="false">+N85+O85</f>
        <v>10384327.481</v>
      </c>
      <c r="Q85" s="295" t="n">
        <f aca="false">+P85/$P$123</f>
        <v>0.0534676950455803</v>
      </c>
    </row>
    <row r="86" customFormat="false" ht="15.75" hidden="false" customHeight="false" outlineLevel="0" collapsed="false">
      <c r="B86" s="292" t="n">
        <v>2020</v>
      </c>
      <c r="C86" s="297"/>
      <c r="D86" s="294" t="n">
        <f aca="false">+D21*$J$66</f>
        <v>1375709.071</v>
      </c>
      <c r="E86" s="294" t="n">
        <f aca="false">+E21*$J$66</f>
        <v>6288456.196</v>
      </c>
      <c r="F86" s="294" t="n">
        <f aca="false">+E86+D86</f>
        <v>7664165.267</v>
      </c>
      <c r="G86" s="295" t="n">
        <f aca="false">+F86/$F$123</f>
        <v>0.0730731924010303</v>
      </c>
      <c r="I86" s="296" t="n">
        <f aca="false">+I21*$J$66</f>
        <v>2194921.476</v>
      </c>
      <c r="J86" s="294" t="n">
        <f aca="false">+J21*$J$66</f>
        <v>3083439.26</v>
      </c>
      <c r="K86" s="294" t="n">
        <f aca="false">+I86+J86</f>
        <v>5278360.736</v>
      </c>
      <c r="L86" s="295" t="n">
        <f aca="false">+K86/$K$123</f>
        <v>0.059086051956086</v>
      </c>
      <c r="N86" s="296" t="n">
        <f aca="false">+D86+I86</f>
        <v>3570630.547</v>
      </c>
      <c r="O86" s="294" t="n">
        <f aca="false">+E86+J86</f>
        <v>9371895.456</v>
      </c>
      <c r="P86" s="294" t="n">
        <f aca="false">+N86+O86</f>
        <v>12942526.003</v>
      </c>
      <c r="Q86" s="295" t="n">
        <f aca="false">+P86/$P$123</f>
        <v>0.0666395618506879</v>
      </c>
    </row>
    <row r="87" customFormat="false" ht="15.75" hidden="false" customHeight="false" outlineLevel="0" collapsed="false">
      <c r="B87" s="292" t="n">
        <v>2021</v>
      </c>
      <c r="C87" s="297"/>
      <c r="D87" s="294" t="n">
        <f aca="false">+D22*$J$66</f>
        <v>1476782.197</v>
      </c>
      <c r="E87" s="294" t="n">
        <f aca="false">+E22*$J$66</f>
        <v>218530.818</v>
      </c>
      <c r="F87" s="294" t="n">
        <f aca="false">+E87+D87</f>
        <v>1695313.015</v>
      </c>
      <c r="G87" s="295" t="n">
        <f aca="false">+F87/$F$123</f>
        <v>0.0161637868977683</v>
      </c>
      <c r="I87" s="296" t="n">
        <f aca="false">+I22*$J$66</f>
        <v>2157622.269</v>
      </c>
      <c r="J87" s="294" t="n">
        <f aca="false">+J22*$J$66</f>
        <v>2595488.192</v>
      </c>
      <c r="K87" s="294" t="n">
        <f aca="false">+I87+J87</f>
        <v>4753110.461</v>
      </c>
      <c r="L87" s="295" t="n">
        <f aca="false">+K87/$K$123</f>
        <v>0.0532063922301164</v>
      </c>
      <c r="N87" s="296" t="n">
        <f aca="false">+D87+I87</f>
        <v>3634404.466</v>
      </c>
      <c r="O87" s="294" t="n">
        <f aca="false">+E87+J87</f>
        <v>2814019.01</v>
      </c>
      <c r="P87" s="294" t="n">
        <f aca="false">+N87+O87</f>
        <v>6448423.476</v>
      </c>
      <c r="Q87" s="295" t="n">
        <f aca="false">+P87/$P$123</f>
        <v>0.0332021828635865</v>
      </c>
    </row>
    <row r="88" customFormat="false" ht="15.75" hidden="false" customHeight="false" outlineLevel="0" collapsed="false">
      <c r="B88" s="292" t="n">
        <v>2022</v>
      </c>
      <c r="C88" s="297"/>
      <c r="D88" s="294" t="n">
        <f aca="false">+D23*$J$66</f>
        <v>2028252.864</v>
      </c>
      <c r="E88" s="294" t="n">
        <f aca="false">+E23*$J$66</f>
        <v>216483.542</v>
      </c>
      <c r="F88" s="294" t="n">
        <f aca="false">+E88+D88</f>
        <v>2244736.406</v>
      </c>
      <c r="G88" s="295" t="n">
        <f aca="false">+F88/$F$123</f>
        <v>0.0214022074904241</v>
      </c>
      <c r="I88" s="296" t="n">
        <f aca="false">+I23*$J$66</f>
        <v>2114467.344</v>
      </c>
      <c r="J88" s="294" t="n">
        <f aca="false">+J23*$J$66</f>
        <v>2583493.825</v>
      </c>
      <c r="K88" s="294" t="n">
        <f aca="false">+I88+J88</f>
        <v>4697961.169</v>
      </c>
      <c r="L88" s="295" t="n">
        <f aca="false">+K88/$K$123</f>
        <v>0.0525890501999992</v>
      </c>
      <c r="N88" s="296" t="n">
        <f aca="false">+D88+I88</f>
        <v>4142720.208</v>
      </c>
      <c r="O88" s="294" t="n">
        <f aca="false">+E88+J88</f>
        <v>2799977.367</v>
      </c>
      <c r="P88" s="294" t="n">
        <f aca="false">+N88+O88</f>
        <v>6942697.575</v>
      </c>
      <c r="Q88" s="295" t="n">
        <f aca="false">+P88/$P$123</f>
        <v>0.035747142741115</v>
      </c>
    </row>
    <row r="89" customFormat="false" ht="15.75" hidden="false" customHeight="false" outlineLevel="0" collapsed="false">
      <c r="B89" s="292" t="n">
        <v>2023</v>
      </c>
      <c r="C89" s="297"/>
      <c r="D89" s="294" t="n">
        <f aca="false">+D24*$J$66</f>
        <v>2092929.619</v>
      </c>
      <c r="E89" s="294" t="n">
        <f aca="false">+E24*$J$66</f>
        <v>4782945.376</v>
      </c>
      <c r="F89" s="294" t="n">
        <f aca="false">+E89+D89</f>
        <v>6875874.995</v>
      </c>
      <c r="G89" s="295" t="n">
        <f aca="false">+F89/$F$123</f>
        <v>0.0655573201948632</v>
      </c>
      <c r="I89" s="296" t="n">
        <f aca="false">+I24*$J$66</f>
        <v>2056081.83</v>
      </c>
      <c r="J89" s="294" t="n">
        <f aca="false">+J24*$J$66</f>
        <v>2574360.558</v>
      </c>
      <c r="K89" s="294" t="n">
        <f aca="false">+I89+J89</f>
        <v>4630442.388</v>
      </c>
      <c r="L89" s="295" t="n">
        <f aca="false">+K89/$K$123</f>
        <v>0.0518332439181419</v>
      </c>
      <c r="N89" s="296" t="n">
        <f aca="false">+D89+I89</f>
        <v>4149011.449</v>
      </c>
      <c r="O89" s="294" t="n">
        <f aca="false">+E89+J89</f>
        <v>7357305.934</v>
      </c>
      <c r="P89" s="294" t="n">
        <f aca="false">+N89+O89</f>
        <v>11506317.383</v>
      </c>
      <c r="Q89" s="295" t="n">
        <f aca="false">+P89/$P$123</f>
        <v>0.0592446906222433</v>
      </c>
    </row>
    <row r="90" customFormat="false" ht="15.75" hidden="false" customHeight="false" outlineLevel="0" collapsed="false">
      <c r="B90" s="292" t="n">
        <v>2024</v>
      </c>
      <c r="C90" s="297"/>
      <c r="D90" s="294" t="n">
        <f aca="false">+D25*$J$66</f>
        <v>1161008.948</v>
      </c>
      <c r="E90" s="294" t="n">
        <f aca="false">+E25*$J$66</f>
        <v>8409338.762</v>
      </c>
      <c r="F90" s="294" t="n">
        <f aca="false">+E90+D90</f>
        <v>9570347.71</v>
      </c>
      <c r="G90" s="295" t="n">
        <f aca="false">+F90/$F$123</f>
        <v>0.0912474920874628</v>
      </c>
      <c r="I90" s="296" t="n">
        <f aca="false">+I25*$J$66</f>
        <v>2003307.251</v>
      </c>
      <c r="J90" s="294" t="n">
        <f aca="false">+J25*$J$66</f>
        <v>2325184.18</v>
      </c>
      <c r="K90" s="294" t="n">
        <f aca="false">+I90+J90</f>
        <v>4328491.431</v>
      </c>
      <c r="L90" s="295" t="n">
        <f aca="false">+K90/$K$123</f>
        <v>0.0484532002216567</v>
      </c>
      <c r="N90" s="296" t="n">
        <f aca="false">+D90+I90</f>
        <v>3164316.199</v>
      </c>
      <c r="O90" s="294" t="n">
        <f aca="false">+E90+J90</f>
        <v>10734522.942</v>
      </c>
      <c r="P90" s="294" t="n">
        <f aca="false">+N90+O90</f>
        <v>13898839.141</v>
      </c>
      <c r="Q90" s="295" t="n">
        <f aca="false">+P90/$P$123</f>
        <v>0.0715635070290561</v>
      </c>
    </row>
    <row r="91" customFormat="false" ht="15.75" hidden="false" customHeight="false" outlineLevel="0" collapsed="false">
      <c r="B91" s="292" t="n">
        <v>2025</v>
      </c>
      <c r="C91" s="297"/>
      <c r="D91" s="294" t="n">
        <f aca="false">+D26*$J$66</f>
        <v>7268564.149</v>
      </c>
      <c r="E91" s="294" t="n">
        <f aca="false">+E26*$J$66</f>
        <v>76582.11</v>
      </c>
      <c r="F91" s="294" t="n">
        <f aca="false">+E91+D91</f>
        <v>7345146.259</v>
      </c>
      <c r="G91" s="295" t="n">
        <f aca="false">+F91/$F$123</f>
        <v>0.0700315386084713</v>
      </c>
      <c r="I91" s="296" t="n">
        <f aca="false">+I26*$J$66</f>
        <v>1973869.711</v>
      </c>
      <c r="J91" s="294" t="n">
        <f aca="false">+J26*$J$66</f>
        <v>1831695.294</v>
      </c>
      <c r="K91" s="294" t="n">
        <f aca="false">+I91+J91</f>
        <v>3805565.005</v>
      </c>
      <c r="L91" s="295" t="n">
        <f aca="false">+K91/$K$123</f>
        <v>0.0425995536974403</v>
      </c>
      <c r="N91" s="296" t="n">
        <f aca="false">+D91+I91</f>
        <v>9242433.86</v>
      </c>
      <c r="O91" s="294" t="n">
        <f aca="false">+E91+J91</f>
        <v>1908277.404</v>
      </c>
      <c r="P91" s="294" t="n">
        <f aca="false">+N91+O91</f>
        <v>11150711.264</v>
      </c>
      <c r="Q91" s="295" t="n">
        <f aca="false">+P91/$P$123</f>
        <v>0.0574137160539024</v>
      </c>
    </row>
    <row r="92" customFormat="false" ht="15.75" hidden="false" customHeight="false" outlineLevel="0" collapsed="false">
      <c r="B92" s="292" t="n">
        <v>2026</v>
      </c>
      <c r="C92" s="297"/>
      <c r="D92" s="294" t="n">
        <f aca="false">+D27*$J$66</f>
        <v>588890.676</v>
      </c>
      <c r="E92" s="294" t="n">
        <f aca="false">+E27*$J$66</f>
        <v>4647726.611</v>
      </c>
      <c r="F92" s="294" t="n">
        <f aca="false">+E92+D92</f>
        <v>5236617.287</v>
      </c>
      <c r="G92" s="295" t="n">
        <f aca="false">+F92/$F$123</f>
        <v>0.0499279868338873</v>
      </c>
      <c r="I92" s="296" t="n">
        <f aca="false">+I27*$J$66</f>
        <v>1483388.159</v>
      </c>
      <c r="J92" s="294" t="n">
        <f aca="false">+J27*$J$66</f>
        <v>1827254.231</v>
      </c>
      <c r="K92" s="294" t="n">
        <f aca="false">+I92+J92</f>
        <v>3310642.39</v>
      </c>
      <c r="L92" s="295" t="n">
        <f aca="false">+K92/$K$123</f>
        <v>0.0370593822679498</v>
      </c>
      <c r="N92" s="296" t="n">
        <f aca="false">+D92+I92</f>
        <v>2072278.835</v>
      </c>
      <c r="O92" s="294" t="n">
        <f aca="false">+E92+J92</f>
        <v>6474980.842</v>
      </c>
      <c r="P92" s="294" t="n">
        <f aca="false">+N92+O92</f>
        <v>8547259.677</v>
      </c>
      <c r="Q92" s="295" t="n">
        <f aca="false">+P92/$P$123</f>
        <v>0.0440088464776741</v>
      </c>
    </row>
    <row r="93" customFormat="false" ht="15.75" hidden="false" customHeight="false" outlineLevel="0" collapsed="false">
      <c r="B93" s="292" t="n">
        <v>2027</v>
      </c>
      <c r="C93" s="297"/>
      <c r="D93" s="294" t="n">
        <f aca="false">+D28*$J$66</f>
        <v>968530.035</v>
      </c>
      <c r="E93" s="294" t="n">
        <f aca="false">+E28*$J$66</f>
        <v>60000.446</v>
      </c>
      <c r="F93" s="294" t="n">
        <f aca="false">+E93+D93</f>
        <v>1028530.481</v>
      </c>
      <c r="G93" s="295" t="n">
        <f aca="false">+F93/$F$123</f>
        <v>0.00980641767369619</v>
      </c>
      <c r="I93" s="296" t="n">
        <f aca="false">+I28*$J$66</f>
        <v>1461767.78</v>
      </c>
      <c r="J93" s="294" t="n">
        <f aca="false">+J28*$J$66</f>
        <v>1447742.032</v>
      </c>
      <c r="K93" s="294" t="n">
        <f aca="false">+I93+J93</f>
        <v>2909509.812</v>
      </c>
      <c r="L93" s="295" t="n">
        <f aca="false">+K93/$K$123</f>
        <v>0.0325690979674971</v>
      </c>
      <c r="N93" s="296" t="n">
        <f aca="false">+D93+I93</f>
        <v>2430297.815</v>
      </c>
      <c r="O93" s="294" t="n">
        <f aca="false">+E93+J93</f>
        <v>1507742.478</v>
      </c>
      <c r="P93" s="294" t="n">
        <f aca="false">+N93+O93</f>
        <v>3938040.293</v>
      </c>
      <c r="Q93" s="295" t="n">
        <f aca="false">+P93/$P$123</f>
        <v>0.0202765116805672</v>
      </c>
    </row>
    <row r="94" customFormat="false" ht="15.75" hidden="false" customHeight="false" outlineLevel="0" collapsed="false">
      <c r="B94" s="292" t="n">
        <v>2028</v>
      </c>
      <c r="C94" s="297"/>
      <c r="D94" s="294" t="n">
        <f aca="false">+D29*$J$66</f>
        <v>1550636.725</v>
      </c>
      <c r="E94" s="294" t="n">
        <f aca="false">+E29*$J$66</f>
        <v>44610.907</v>
      </c>
      <c r="F94" s="294" t="n">
        <f aca="false">+E94+D94</f>
        <v>1595247.632</v>
      </c>
      <c r="G94" s="295" t="n">
        <f aca="false">+F94/$F$123</f>
        <v>0.0152097238354638</v>
      </c>
      <c r="I94" s="296" t="n">
        <f aca="false">+I29*$J$66</f>
        <v>1422872.715</v>
      </c>
      <c r="J94" s="294" t="n">
        <f aca="false">+J29*$J$66</f>
        <v>1444648.865</v>
      </c>
      <c r="K94" s="294" t="n">
        <f aca="false">+I94+J94</f>
        <v>2867521.58</v>
      </c>
      <c r="L94" s="295" t="n">
        <f aca="false">+K94/$K$123</f>
        <v>0.0320990810471727</v>
      </c>
      <c r="N94" s="296" t="n">
        <f aca="false">+D94+I94</f>
        <v>2973509.44</v>
      </c>
      <c r="O94" s="294" t="n">
        <f aca="false">+E94+J94</f>
        <v>1489259.772</v>
      </c>
      <c r="P94" s="294" t="n">
        <f aca="false">+N94+O94</f>
        <v>4462769.212</v>
      </c>
      <c r="Q94" s="295" t="n">
        <f aca="false">+P94/$P$123</f>
        <v>0.0229782798859732</v>
      </c>
    </row>
    <row r="95" customFormat="false" ht="15.75" hidden="false" customHeight="false" outlineLevel="0" collapsed="false">
      <c r="B95" s="292" t="n">
        <v>2029</v>
      </c>
      <c r="C95" s="297"/>
      <c r="D95" s="294" t="n">
        <f aca="false">+D30*$J$66</f>
        <v>1149043.192</v>
      </c>
      <c r="E95" s="294" t="n">
        <f aca="false">+E30*$J$66</f>
        <v>238374.136</v>
      </c>
      <c r="F95" s="294" t="n">
        <f aca="false">+E95+D95</f>
        <v>1387417.328</v>
      </c>
      <c r="G95" s="295" t="n">
        <f aca="false">+F95/$F$123</f>
        <v>0.0132281872607833</v>
      </c>
      <c r="I95" s="296" t="n">
        <f aca="false">+I30*$J$66</f>
        <v>1375616.88</v>
      </c>
      <c r="J95" s="294" t="n">
        <f aca="false">+J30*$J$66</f>
        <v>1435989.269</v>
      </c>
      <c r="K95" s="294" t="n">
        <f aca="false">+I95+J95</f>
        <v>2811606.149</v>
      </c>
      <c r="L95" s="295" t="n">
        <f aca="false">+K95/$K$123</f>
        <v>0.0314731628452052</v>
      </c>
      <c r="N95" s="296" t="n">
        <f aca="false">+D95+I95</f>
        <v>2524660.072</v>
      </c>
      <c r="O95" s="294" t="n">
        <f aca="false">+E95+J95</f>
        <v>1674363.405</v>
      </c>
      <c r="P95" s="294" t="n">
        <f aca="false">+N95+O95</f>
        <v>4199023.477</v>
      </c>
      <c r="Q95" s="295" t="n">
        <f aca="false">+P95/$P$123</f>
        <v>0.0216202837562908</v>
      </c>
    </row>
    <row r="96" customFormat="false" ht="15.75" hidden="false" customHeight="false" outlineLevel="0" collapsed="false">
      <c r="B96" s="292" t="n">
        <v>2030</v>
      </c>
      <c r="C96" s="297"/>
      <c r="D96" s="294" t="n">
        <f aca="false">+D31*$J$66</f>
        <v>393725.508</v>
      </c>
      <c r="E96" s="294" t="n">
        <f aca="false">+E31*$J$66</f>
        <v>94613.398</v>
      </c>
      <c r="F96" s="294" t="n">
        <f aca="false">+E96+D96</f>
        <v>488338.906</v>
      </c>
      <c r="G96" s="295" t="n">
        <f aca="false">+F96/$F$123</f>
        <v>0.00465601687749287</v>
      </c>
      <c r="I96" s="296" t="n">
        <f aca="false">+I31*$J$66</f>
        <v>1346335.111</v>
      </c>
      <c r="J96" s="294" t="n">
        <f aca="false">+J31*$J$66</f>
        <v>1426385.51</v>
      </c>
      <c r="K96" s="294" t="n">
        <f aca="false">+I96+J96</f>
        <v>2772720.621</v>
      </c>
      <c r="L96" s="295" t="n">
        <f aca="false">+K96/$K$123</f>
        <v>0.0310378776415855</v>
      </c>
      <c r="N96" s="296" t="n">
        <f aca="false">+D96+I96</f>
        <v>1740060.619</v>
      </c>
      <c r="O96" s="294" t="n">
        <f aca="false">+E96+J96</f>
        <v>1520998.908</v>
      </c>
      <c r="P96" s="294" t="n">
        <f aca="false">+N96+O96</f>
        <v>3261059.527</v>
      </c>
      <c r="Q96" s="295" t="n">
        <f aca="false">+P96/$P$123</f>
        <v>0.0167908164138839</v>
      </c>
    </row>
    <row r="97" customFormat="false" ht="15.75" hidden="false" customHeight="false" outlineLevel="0" collapsed="false">
      <c r="B97" s="292" t="n">
        <v>2031</v>
      </c>
      <c r="C97" s="297"/>
      <c r="D97" s="294" t="n">
        <f aca="false">+D32*$J$66</f>
        <v>119075.803</v>
      </c>
      <c r="E97" s="294" t="n">
        <f aca="false">+E32*$J$66</f>
        <v>8726583.888</v>
      </c>
      <c r="F97" s="294" t="n">
        <f aca="false">+E97+D97</f>
        <v>8845659.691</v>
      </c>
      <c r="G97" s="295" t="n">
        <f aca="false">+F97/$F$123</f>
        <v>0.0843380289954911</v>
      </c>
      <c r="I97" s="296" t="n">
        <f aca="false">+I32*$J$66</f>
        <v>1337421.195</v>
      </c>
      <c r="J97" s="294" t="n">
        <f aca="false">+J32*$J$66</f>
        <v>1422592.963</v>
      </c>
      <c r="K97" s="294" t="n">
        <f aca="false">+I97+J97</f>
        <v>2760014.158</v>
      </c>
      <c r="L97" s="295" t="n">
        <f aca="false">+K97/$K$123</f>
        <v>0.0308956412976623</v>
      </c>
      <c r="N97" s="296" t="n">
        <f aca="false">+D97+I97</f>
        <v>1456496.998</v>
      </c>
      <c r="O97" s="294" t="n">
        <f aca="false">+E97+J97</f>
        <v>10149176.851</v>
      </c>
      <c r="P97" s="294" t="n">
        <f aca="false">+N97+O97</f>
        <v>11605673.849</v>
      </c>
      <c r="Q97" s="295" t="n">
        <f aca="false">+P97/$P$123</f>
        <v>0.0597562655157176</v>
      </c>
    </row>
    <row r="98" customFormat="false" ht="15.75" hidden="false" customHeight="false" outlineLevel="0" collapsed="false">
      <c r="B98" s="292" t="n">
        <v>2032</v>
      </c>
      <c r="C98" s="297"/>
      <c r="D98" s="294" t="n">
        <f aca="false">+D33*$J$66</f>
        <v>82895.604</v>
      </c>
      <c r="E98" s="294" t="n">
        <f aca="false">+E33*$J$66</f>
        <v>44610.907</v>
      </c>
      <c r="F98" s="294" t="n">
        <f aca="false">+E98+D98</f>
        <v>127506.511</v>
      </c>
      <c r="G98" s="295" t="n">
        <f aca="false">+F98/$F$123</f>
        <v>0.00121569766388065</v>
      </c>
      <c r="I98" s="296" t="n">
        <f aca="false">+I33*$J$66</f>
        <v>1335281.728</v>
      </c>
      <c r="J98" s="294" t="n">
        <f aca="false">+J33*$J$66</f>
        <v>816348.126</v>
      </c>
      <c r="K98" s="294" t="n">
        <f aca="false">+I98+J98</f>
        <v>2151629.854</v>
      </c>
      <c r="L98" s="295" t="n">
        <f aca="false">+K98/$K$123</f>
        <v>0.0240853779615016</v>
      </c>
      <c r="N98" s="296" t="n">
        <f aca="false">+D98+I98</f>
        <v>1418177.332</v>
      </c>
      <c r="O98" s="294" t="n">
        <f aca="false">+E98+J98</f>
        <v>860959.033</v>
      </c>
      <c r="P98" s="294" t="n">
        <f aca="false">+N98+O98</f>
        <v>2279136.365</v>
      </c>
      <c r="Q98" s="295" t="n">
        <f aca="false">+P98/$P$123</f>
        <v>0.0117350081990459</v>
      </c>
    </row>
    <row r="99" customFormat="false" ht="15.75" hidden="false" customHeight="false" outlineLevel="0" collapsed="false">
      <c r="B99" s="292" t="n">
        <v>2033</v>
      </c>
      <c r="C99" s="297"/>
      <c r="D99" s="294" t="n">
        <f aca="false">+D34*$J$66</f>
        <v>7214600.624</v>
      </c>
      <c r="E99" s="294" t="n">
        <f aca="false">+E34*$J$66</f>
        <v>44610.907</v>
      </c>
      <c r="F99" s="294" t="n">
        <f aca="false">+E99+D99</f>
        <v>7259211.531</v>
      </c>
      <c r="G99" s="295" t="n">
        <f aca="false">+F99/$F$123</f>
        <v>0.0692122028172518</v>
      </c>
      <c r="I99" s="296" t="n">
        <f aca="false">+I34*$J$66</f>
        <v>1333860.715</v>
      </c>
      <c r="J99" s="294" t="n">
        <f aca="false">+J34*$J$66</f>
        <v>813499.742</v>
      </c>
      <c r="K99" s="294" t="n">
        <f aca="false">+I99+J99</f>
        <v>2147360.457</v>
      </c>
      <c r="L99" s="295" t="n">
        <f aca="false">+K99/$K$123</f>
        <v>0.0240375862652572</v>
      </c>
      <c r="N99" s="296" t="n">
        <f aca="false">+D99+I99</f>
        <v>8548461.339</v>
      </c>
      <c r="O99" s="294" t="n">
        <f aca="false">+E99+J99</f>
        <v>858110.649</v>
      </c>
      <c r="P99" s="294" t="n">
        <f aca="false">+N99+O99</f>
        <v>9406571.988</v>
      </c>
      <c r="Q99" s="295" t="n">
        <f aca="false">+P99/$P$123</f>
        <v>0.0484333456739414</v>
      </c>
    </row>
    <row r="100" customFormat="false" ht="15.75" hidden="false" customHeight="false" outlineLevel="0" collapsed="false">
      <c r="B100" s="292" t="n">
        <v>2034</v>
      </c>
      <c r="C100" s="297"/>
      <c r="D100" s="294" t="n">
        <f aca="false">+D35*$J$66</f>
        <v>65776.689</v>
      </c>
      <c r="E100" s="294" t="n">
        <f aca="false">+E35*$J$66</f>
        <v>249710.45</v>
      </c>
      <c r="F100" s="294" t="n">
        <f aca="false">+E100+D100</f>
        <v>315487.139</v>
      </c>
      <c r="G100" s="295" t="n">
        <f aca="false">+F100/$F$123</f>
        <v>0.0030079795522496</v>
      </c>
      <c r="I100" s="296" t="n">
        <f aca="false">+I35*$J$66</f>
        <v>708001.448</v>
      </c>
      <c r="J100" s="294" t="n">
        <f aca="false">+J35*$J$66</f>
        <v>911152.264</v>
      </c>
      <c r="K100" s="294" t="n">
        <f aca="false">+I100+J100</f>
        <v>1619153.712</v>
      </c>
      <c r="L100" s="295" t="n">
        <f aca="false">+K100/$K$123</f>
        <v>0.0181248317682472</v>
      </c>
      <c r="N100" s="296" t="n">
        <f aca="false">+D100+I100</f>
        <v>773778.137</v>
      </c>
      <c r="O100" s="294" t="n">
        <f aca="false">+E100+J100</f>
        <v>1160862.714</v>
      </c>
      <c r="P100" s="294" t="n">
        <f aca="false">+N100+O100</f>
        <v>1934640.851</v>
      </c>
      <c r="Q100" s="295" t="n">
        <f aca="false">+P100/$P$123</f>
        <v>0.00996124084426782</v>
      </c>
    </row>
    <row r="101" customFormat="false" ht="15.75" hidden="false" customHeight="false" outlineLevel="0" collapsed="false">
      <c r="B101" s="292" t="n">
        <v>2035</v>
      </c>
      <c r="C101" s="297"/>
      <c r="D101" s="294" t="n">
        <f aca="false">+D36*$J$66</f>
        <v>1319707.807</v>
      </c>
      <c r="E101" s="294" t="n">
        <f aca="false">+E36*$J$66</f>
        <v>1282093.879</v>
      </c>
      <c r="F101" s="294" t="n">
        <f aca="false">+E101+D101</f>
        <v>2601801.686</v>
      </c>
      <c r="G101" s="295" t="n">
        <f aca="false">+F101/$F$123</f>
        <v>0.0248066095350294</v>
      </c>
      <c r="I101" s="296" t="n">
        <f aca="false">+I36*$J$66</f>
        <v>665326.552</v>
      </c>
      <c r="J101" s="294" t="n">
        <f aca="false">+J36*$J$66</f>
        <v>762549.909</v>
      </c>
      <c r="K101" s="294" t="n">
        <f aca="false">+I101+J101</f>
        <v>1427876.461</v>
      </c>
      <c r="L101" s="295" t="n">
        <f aca="false">+K101/$K$123</f>
        <v>0.0159836712534833</v>
      </c>
      <c r="N101" s="296" t="n">
        <f aca="false">+D101+I101</f>
        <v>1985034.359</v>
      </c>
      <c r="O101" s="294" t="n">
        <f aca="false">+E101+J101</f>
        <v>2044643.788</v>
      </c>
      <c r="P101" s="294" t="n">
        <f aca="false">+N101+O101</f>
        <v>4029678.147</v>
      </c>
      <c r="Q101" s="295" t="n">
        <f aca="false">+P101/$P$123</f>
        <v>0.0207483443381243</v>
      </c>
    </row>
    <row r="102" customFormat="false" ht="15.75" hidden="false" customHeight="false" outlineLevel="0" collapsed="false">
      <c r="B102" s="292" t="n">
        <v>2036</v>
      </c>
      <c r="C102" s="297"/>
      <c r="D102" s="294" t="n">
        <f aca="false">+D37*$J$66</f>
        <v>1307220.695</v>
      </c>
      <c r="E102" s="294" t="n">
        <f aca="false">+E37*$J$66</f>
        <v>44610.907</v>
      </c>
      <c r="F102" s="294" t="n">
        <f aca="false">+E102+D102</f>
        <v>1351831.602</v>
      </c>
      <c r="G102" s="295" t="n">
        <f aca="false">+F102/$F$123</f>
        <v>0.0128888988305188</v>
      </c>
      <c r="I102" s="296" t="n">
        <f aca="false">+I37*$J$66</f>
        <v>581264.255</v>
      </c>
      <c r="J102" s="294" t="n">
        <f aca="false">+J37*$J$66</f>
        <v>714445.281</v>
      </c>
      <c r="K102" s="294" t="n">
        <f aca="false">+I102+J102</f>
        <v>1295709.536</v>
      </c>
      <c r="L102" s="295" t="n">
        <f aca="false">+K102/$K$123</f>
        <v>0.0145041926448757</v>
      </c>
      <c r="N102" s="296" t="n">
        <f aca="false">+D102+I102</f>
        <v>1888484.95</v>
      </c>
      <c r="O102" s="294" t="n">
        <f aca="false">+E102+J102</f>
        <v>759056.188</v>
      </c>
      <c r="P102" s="294" t="n">
        <f aca="false">+N102+O102</f>
        <v>2647541.138</v>
      </c>
      <c r="Q102" s="295" t="n">
        <f aca="false">+P102/$P$123</f>
        <v>0.0136318815490188</v>
      </c>
    </row>
    <row r="103" customFormat="false" ht="15.75" hidden="false" customHeight="false" outlineLevel="0" collapsed="false">
      <c r="B103" s="292" t="n">
        <v>2037</v>
      </c>
      <c r="C103" s="297"/>
      <c r="D103" s="294" t="n">
        <f aca="false">+D38*$J$66</f>
        <v>1299390.818</v>
      </c>
      <c r="E103" s="294" t="n">
        <f aca="false">+E38*$J$66</f>
        <v>4794609.127</v>
      </c>
      <c r="F103" s="294" t="n">
        <f aca="false">+E103+D103</f>
        <v>6093999.945</v>
      </c>
      <c r="G103" s="295" t="n">
        <f aca="false">+F103/$F$123</f>
        <v>0.0581026132604733</v>
      </c>
      <c r="I103" s="296" t="n">
        <f aca="false">+I38*$J$66</f>
        <v>497395.877</v>
      </c>
      <c r="J103" s="294" t="n">
        <f aca="false">+J38*$J$66</f>
        <v>711596.897</v>
      </c>
      <c r="K103" s="294" t="n">
        <f aca="false">+I103+J103</f>
        <v>1208992.774</v>
      </c>
      <c r="L103" s="295" t="n">
        <f aca="false">+K103/$K$123</f>
        <v>0.0135334838659077</v>
      </c>
      <c r="N103" s="296" t="n">
        <f aca="false">+D103+I103</f>
        <v>1796786.695</v>
      </c>
      <c r="O103" s="294" t="n">
        <f aca="false">+E103+J103</f>
        <v>5506206.024</v>
      </c>
      <c r="P103" s="294" t="n">
        <f aca="false">+N103+O103</f>
        <v>7302992.719</v>
      </c>
      <c r="Q103" s="295" t="n">
        <f aca="false">+P103/$P$123</f>
        <v>0.0376022605540925</v>
      </c>
    </row>
    <row r="104" customFormat="false" ht="15.75" hidden="false" customHeight="false" outlineLevel="0" collapsed="false">
      <c r="B104" s="292" t="n">
        <v>2038</v>
      </c>
      <c r="C104" s="297"/>
      <c r="D104" s="294" t="n">
        <f aca="false">+D39*$J$66</f>
        <v>17207.927</v>
      </c>
      <c r="E104" s="322" t="n">
        <f aca="false">+E39*$J$66</f>
        <v>0</v>
      </c>
      <c r="F104" s="294" t="n">
        <f aca="false">+E104+D104</f>
        <v>17207.927</v>
      </c>
      <c r="G104" s="295" t="n">
        <f aca="false">+F104/$F$123</f>
        <v>0.000164067203235831</v>
      </c>
      <c r="I104" s="296" t="n">
        <f aca="false">+I39*$J$66</f>
        <v>455391.75</v>
      </c>
      <c r="J104" s="294" t="n">
        <f aca="false">+J39*$J$66</f>
        <v>383136.259</v>
      </c>
      <c r="K104" s="294" t="n">
        <f aca="false">+I104+J104</f>
        <v>838528.009</v>
      </c>
      <c r="L104" s="295" t="n">
        <f aca="false">+K104/$K$123</f>
        <v>0.00938649553989244</v>
      </c>
      <c r="N104" s="296" t="n">
        <f aca="false">+D104+I104</f>
        <v>472599.677</v>
      </c>
      <c r="O104" s="294" t="n">
        <f aca="false">+E104+J104</f>
        <v>383136.259</v>
      </c>
      <c r="P104" s="294" t="n">
        <f aca="false">+N104+O104</f>
        <v>855735.936</v>
      </c>
      <c r="Q104" s="295" t="n">
        <f aca="false">+P104/$P$123</f>
        <v>0.00440608485713763</v>
      </c>
    </row>
    <row r="105" customFormat="false" ht="15.75" hidden="false" customHeight="false" outlineLevel="0" collapsed="false">
      <c r="B105" s="292" t="n">
        <v>2039</v>
      </c>
      <c r="C105" s="297"/>
      <c r="D105" s="294" t="n">
        <f aca="false">+D40*$J$66</f>
        <v>12191.465</v>
      </c>
      <c r="E105" s="322" t="n">
        <f aca="false">+E40*$J$66</f>
        <v>0</v>
      </c>
      <c r="F105" s="294" t="n">
        <f aca="false">+E105+D105</f>
        <v>12191.465</v>
      </c>
      <c r="G105" s="295" t="n">
        <f aca="false">+F105/$F$123</f>
        <v>0.000116238264254464</v>
      </c>
      <c r="I105" s="296" t="n">
        <f aca="false">+I40*$J$66</f>
        <v>455248.695</v>
      </c>
      <c r="J105" s="294" t="n">
        <f aca="false">+J40*$J$66</f>
        <v>383136.259</v>
      </c>
      <c r="K105" s="294" t="n">
        <f aca="false">+I105+J105</f>
        <v>838384.954</v>
      </c>
      <c r="L105" s="295" t="n">
        <f aca="false">+K105/$K$123</f>
        <v>0.00938489418000338</v>
      </c>
      <c r="N105" s="296" t="n">
        <f aca="false">+D105+I105</f>
        <v>467440.16</v>
      </c>
      <c r="O105" s="294" t="n">
        <f aca="false">+E105+J105</f>
        <v>383136.259</v>
      </c>
      <c r="P105" s="294" t="n">
        <f aca="false">+N105+O105</f>
        <v>850576.419</v>
      </c>
      <c r="Q105" s="295" t="n">
        <f aca="false">+P105/$P$123</f>
        <v>0.00437951910388657</v>
      </c>
    </row>
    <row r="106" customFormat="false" ht="15.75" hidden="false" customHeight="false" outlineLevel="0" collapsed="false">
      <c r="B106" s="292" t="n">
        <v>2040</v>
      </c>
      <c r="C106" s="297"/>
      <c r="D106" s="294" t="n">
        <f aca="false">+D41*$J$66</f>
        <v>6749.017</v>
      </c>
      <c r="E106" s="294" t="n">
        <f aca="false">+E41*$J$66</f>
        <v>39648.488</v>
      </c>
      <c r="F106" s="294" t="n">
        <f aca="false">+E106+D106</f>
        <v>46397.505</v>
      </c>
      <c r="G106" s="295" t="n">
        <f aca="false">+F106/$F$123</f>
        <v>0.000442372220806752</v>
      </c>
      <c r="I106" s="296" t="n">
        <f aca="false">+I41*$J$66</f>
        <v>455156.504</v>
      </c>
      <c r="J106" s="294" t="n">
        <f aca="false">+J41*$J$66</f>
        <v>382338.33</v>
      </c>
      <c r="K106" s="294" t="n">
        <f aca="false">+I106+J106</f>
        <v>837494.834</v>
      </c>
      <c r="L106" s="295" t="n">
        <f aca="false">+K106/$K$123</f>
        <v>0.00937493016291595</v>
      </c>
      <c r="N106" s="296" t="n">
        <f aca="false">+D106+I106</f>
        <v>461905.521</v>
      </c>
      <c r="O106" s="294" t="n">
        <f aca="false">+E106+J106</f>
        <v>421986.818</v>
      </c>
      <c r="P106" s="294" t="n">
        <f aca="false">+N106+O106</f>
        <v>883892.339</v>
      </c>
      <c r="Q106" s="295" t="n">
        <f aca="false">+P106/$P$123</f>
        <v>0.0045510589030678</v>
      </c>
    </row>
    <row r="107" customFormat="false" ht="15.75" hidden="false" customHeight="false" outlineLevel="0" collapsed="false">
      <c r="B107" s="292" t="n">
        <v>2041</v>
      </c>
      <c r="C107" s="297"/>
      <c r="D107" s="294" t="n">
        <f aca="false">+D42*$J$66</f>
        <v>391.017</v>
      </c>
      <c r="E107" s="322" t="n">
        <f aca="false">+E42*$J$66</f>
        <v>0</v>
      </c>
      <c r="F107" s="294" t="n">
        <f aca="false">+E107+D107</f>
        <v>391.017</v>
      </c>
      <c r="G107" s="295" t="n">
        <f aca="false">+F107/$F$123</f>
        <v>3.72811121337654E-006</v>
      </c>
      <c r="I107" s="296" t="n">
        <f aca="false">+I42*$J$66</f>
        <v>455102.461</v>
      </c>
      <c r="J107" s="294" t="n">
        <f aca="false">+J42*$J$66</f>
        <v>381540.401</v>
      </c>
      <c r="K107" s="294" t="n">
        <f aca="false">+I107+J107</f>
        <v>836642.862</v>
      </c>
      <c r="L107" s="295" t="n">
        <f aca="false">+K107/$K$123</f>
        <v>0.00936539317513226</v>
      </c>
      <c r="N107" s="296" t="n">
        <f aca="false">+D107+I107</f>
        <v>455493.478</v>
      </c>
      <c r="O107" s="294" t="n">
        <f aca="false">+E107+J107</f>
        <v>381540.401</v>
      </c>
      <c r="P107" s="294" t="n">
        <f aca="false">+N107+O107</f>
        <v>837033.879</v>
      </c>
      <c r="Q107" s="295" t="n">
        <f aca="false">+P107/$P$123</f>
        <v>0.00430979013971557</v>
      </c>
    </row>
    <row r="108" customFormat="false" ht="15.75" hidden="false" customHeight="false" outlineLevel="0" collapsed="false">
      <c r="B108" s="292" t="n">
        <v>2042</v>
      </c>
      <c r="C108" s="297"/>
      <c r="D108" s="294" t="n">
        <f aca="false">+D43*$J$66</f>
        <v>197.098</v>
      </c>
      <c r="E108" s="294" t="n">
        <f aca="false">+E43*$J$66</f>
        <v>4250723.554</v>
      </c>
      <c r="F108" s="294" t="n">
        <f aca="false">+E108+D108</f>
        <v>4250920.652</v>
      </c>
      <c r="G108" s="295" t="n">
        <f aca="false">+F108/$F$123</f>
        <v>0.0405299640422158</v>
      </c>
      <c r="I108" s="296" t="n">
        <f aca="false">+I43*$J$66</f>
        <v>455096.103</v>
      </c>
      <c r="J108" s="294" t="n">
        <f aca="false">+J43*$J$66</f>
        <v>235954.917</v>
      </c>
      <c r="K108" s="294" t="n">
        <f aca="false">+I108+J108</f>
        <v>691051.02</v>
      </c>
      <c r="L108" s="295" t="n">
        <f aca="false">+K108/$K$123</f>
        <v>0.00773563583738098</v>
      </c>
      <c r="N108" s="296" t="n">
        <f aca="false">+D108+I108</f>
        <v>455293.201</v>
      </c>
      <c r="O108" s="294" t="n">
        <f aca="false">+E108+J108</f>
        <v>4486678.471</v>
      </c>
      <c r="P108" s="294" t="n">
        <f aca="false">+N108+O108</f>
        <v>4941971.672</v>
      </c>
      <c r="Q108" s="295" t="n">
        <f aca="false">+P108/$P$123</f>
        <v>0.0254456376463338</v>
      </c>
    </row>
    <row r="109" customFormat="false" ht="15.75" hidden="false" customHeight="false" outlineLevel="0" collapsed="false">
      <c r="B109" s="292" t="n">
        <v>2043</v>
      </c>
      <c r="C109" s="297"/>
      <c r="D109" s="322" t="n">
        <f aca="false">+D44*$J$66</f>
        <v>0</v>
      </c>
      <c r="E109" s="322" t="n">
        <f aca="false">+E44*$J$66</f>
        <v>0</v>
      </c>
      <c r="F109" s="299" t="n">
        <f aca="false">+E109+D109</f>
        <v>0</v>
      </c>
      <c r="G109" s="295" t="n">
        <f aca="false">+F109/$F$123</f>
        <v>0</v>
      </c>
      <c r="I109" s="296" t="n">
        <f aca="false">+I44*$J$66</f>
        <v>455092.924</v>
      </c>
      <c r="J109" s="294" t="n">
        <f aca="false">+J44*$J$66</f>
        <v>90366.254</v>
      </c>
      <c r="K109" s="294" t="n">
        <f aca="false">+I109+J109</f>
        <v>545459.178</v>
      </c>
      <c r="L109" s="295" t="n">
        <f aca="false">+K109/$K$123</f>
        <v>0.00610587849962969</v>
      </c>
      <c r="N109" s="296" t="n">
        <f aca="false">+D109+I109</f>
        <v>455092.924</v>
      </c>
      <c r="O109" s="294" t="n">
        <f aca="false">+E109+J109</f>
        <v>90366.254</v>
      </c>
      <c r="P109" s="294" t="n">
        <f aca="false">+N109+O109</f>
        <v>545459.178</v>
      </c>
      <c r="Q109" s="295" t="n">
        <f aca="false">+P109/$P$123</f>
        <v>0.00280850589915221</v>
      </c>
    </row>
    <row r="110" customFormat="false" ht="15.75" hidden="false" customHeight="false" outlineLevel="0" collapsed="false">
      <c r="B110" s="292" t="n">
        <v>2044</v>
      </c>
      <c r="C110" s="297"/>
      <c r="D110" s="322" t="n">
        <f aca="false">+D45*$J$66</f>
        <v>0</v>
      </c>
      <c r="E110" s="322" t="n">
        <f aca="false">+E45*$J$66</f>
        <v>0</v>
      </c>
      <c r="F110" s="299" t="n">
        <f aca="false">+E110+D110</f>
        <v>0</v>
      </c>
      <c r="G110" s="295" t="n">
        <f aca="false">+F110/$F$123</f>
        <v>0</v>
      </c>
      <c r="I110" s="296" t="n">
        <f aca="false">+I45*$J$66</f>
        <v>455092.924</v>
      </c>
      <c r="J110" s="294" t="n">
        <f aca="false">+J45*$J$66</f>
        <v>90366.254</v>
      </c>
      <c r="K110" s="294" t="n">
        <f aca="false">+I110+J110</f>
        <v>545459.178</v>
      </c>
      <c r="L110" s="295" t="n">
        <f aca="false">+K110/$K$123</f>
        <v>0.00610587849962969</v>
      </c>
      <c r="N110" s="296" t="n">
        <f aca="false">+D110+I110</f>
        <v>455092.924</v>
      </c>
      <c r="O110" s="294" t="n">
        <f aca="false">+E110+J110</f>
        <v>90366.254</v>
      </c>
      <c r="P110" s="294" t="n">
        <f aca="false">+N110+O110</f>
        <v>545459.178</v>
      </c>
      <c r="Q110" s="295" t="n">
        <f aca="false">+P110/$P$123</f>
        <v>0.00280850589915221</v>
      </c>
    </row>
    <row r="111" customFormat="false" ht="15.75" hidden="false" customHeight="false" outlineLevel="0" collapsed="false">
      <c r="B111" s="292" t="n">
        <v>2045</v>
      </c>
      <c r="C111" s="297"/>
      <c r="D111" s="322" t="n">
        <f aca="false">+D46*$J$66</f>
        <v>0</v>
      </c>
      <c r="E111" s="322" t="n">
        <f aca="false">+E46*$J$66</f>
        <v>0</v>
      </c>
      <c r="F111" s="299" t="n">
        <f aca="false">+E111+D111</f>
        <v>0</v>
      </c>
      <c r="G111" s="295" t="n">
        <f aca="false">+F111/$F$123</f>
        <v>0</v>
      </c>
      <c r="I111" s="296" t="n">
        <f aca="false">+I46*$J$66</f>
        <v>455092.924</v>
      </c>
      <c r="J111" s="294" t="n">
        <f aca="false">+J46*$J$66</f>
        <v>90366.254</v>
      </c>
      <c r="K111" s="294" t="n">
        <f aca="false">+I111+J111</f>
        <v>545459.178</v>
      </c>
      <c r="L111" s="295" t="n">
        <f aca="false">+K111/$K$123</f>
        <v>0.00610587849962969</v>
      </c>
      <c r="N111" s="296" t="n">
        <f aca="false">+D111+I111</f>
        <v>455092.924</v>
      </c>
      <c r="O111" s="294" t="n">
        <f aca="false">+E111+J111</f>
        <v>90366.254</v>
      </c>
      <c r="P111" s="294" t="n">
        <f aca="false">+N111+O111</f>
        <v>545459.178</v>
      </c>
      <c r="Q111" s="295" t="n">
        <f aca="false">+P111/$P$123</f>
        <v>0.00280850589915221</v>
      </c>
    </row>
    <row r="112" customFormat="false" ht="15.75" hidden="false" customHeight="false" outlineLevel="0" collapsed="false">
      <c r="B112" s="292" t="n">
        <v>2046</v>
      </c>
      <c r="C112" s="297"/>
      <c r="D112" s="322" t="n">
        <f aca="false">+D47*$J$66</f>
        <v>0</v>
      </c>
      <c r="E112" s="294" t="n">
        <f aca="false">+E47*$J$66</f>
        <v>547789.385</v>
      </c>
      <c r="F112" s="294" t="n">
        <f aca="false">+E112+D112</f>
        <v>547789.385</v>
      </c>
      <c r="G112" s="295" t="n">
        <f aca="false">+F112/$F$123</f>
        <v>0.00522284133116242</v>
      </c>
      <c r="I112" s="296" t="n">
        <f aca="false">+I47*$J$66</f>
        <v>455092.924</v>
      </c>
      <c r="J112" s="294" t="n">
        <f aca="false">+J47*$J$66</f>
        <v>90366.254</v>
      </c>
      <c r="K112" s="294" t="n">
        <f aca="false">+I112+J112</f>
        <v>545459.178</v>
      </c>
      <c r="L112" s="295" t="n">
        <f aca="false">+K112/$K$123</f>
        <v>0.00610587849962969</v>
      </c>
      <c r="N112" s="296" t="n">
        <f aca="false">+D112+I112</f>
        <v>455092.924</v>
      </c>
      <c r="O112" s="294" t="n">
        <f aca="false">+E112+J112</f>
        <v>638155.639</v>
      </c>
      <c r="P112" s="294" t="n">
        <f aca="false">+N112+O112</f>
        <v>1093248.563</v>
      </c>
      <c r="Q112" s="295" t="n">
        <f aca="false">+P112/$P$123</f>
        <v>0.00562900976326624</v>
      </c>
    </row>
    <row r="113" customFormat="false" ht="15.75" hidden="false" customHeight="false" outlineLevel="0" collapsed="false">
      <c r="B113" s="292" t="n">
        <v>2047</v>
      </c>
      <c r="C113" s="297"/>
      <c r="D113" s="322" t="n">
        <f aca="false">+D48*$J$66</f>
        <v>0</v>
      </c>
      <c r="E113" s="322" t="n">
        <f aca="false">+E48*$J$66</f>
        <v>0</v>
      </c>
      <c r="F113" s="299" t="n">
        <f aca="false">+E113+D113</f>
        <v>0</v>
      </c>
      <c r="G113" s="295" t="n">
        <f aca="false">+F113/$F$123</f>
        <v>0</v>
      </c>
      <c r="I113" s="296" t="n">
        <f aca="false">+I48*$J$66</f>
        <v>455092.924</v>
      </c>
      <c r="J113" s="294" t="n">
        <f aca="false">+J48*$J$66</f>
        <v>64171.294</v>
      </c>
      <c r="K113" s="294" t="n">
        <f aca="false">+I113+J113</f>
        <v>519264.218</v>
      </c>
      <c r="L113" s="295" t="n">
        <f aca="false">+K113/$K$123</f>
        <v>0.0058126517110566</v>
      </c>
      <c r="N113" s="296" t="n">
        <f aca="false">+D113+I113</f>
        <v>455092.924</v>
      </c>
      <c r="O113" s="294" t="n">
        <f aca="false">+E113+J113</f>
        <v>64171.294</v>
      </c>
      <c r="P113" s="294" t="n">
        <f aca="false">+N113+O113</f>
        <v>519264.218</v>
      </c>
      <c r="Q113" s="295" t="n">
        <f aca="false">+P113/$P$123</f>
        <v>0.00267363109521582</v>
      </c>
    </row>
    <row r="114" customFormat="false" ht="15.75" hidden="false" customHeight="false" outlineLevel="0" collapsed="false">
      <c r="B114" s="292" t="n">
        <v>2048</v>
      </c>
      <c r="C114" s="297"/>
      <c r="D114" s="322" t="n">
        <f aca="false">+D49*$J$66</f>
        <v>0</v>
      </c>
      <c r="E114" s="322" t="n">
        <f aca="false">+E49*$J$66</f>
        <v>0</v>
      </c>
      <c r="F114" s="299" t="n">
        <f aca="false">+E114+D114</f>
        <v>0</v>
      </c>
      <c r="G114" s="295" t="n">
        <f aca="false">+F114/$F$123</f>
        <v>0</v>
      </c>
      <c r="I114" s="296" t="n">
        <f aca="false">+I49*$J$66</f>
        <v>455092.924</v>
      </c>
      <c r="J114" s="294" t="n">
        <f aca="false">+J49*$J$66</f>
        <v>64171.294</v>
      </c>
      <c r="K114" s="294" t="n">
        <f aca="false">+I114+J114</f>
        <v>519264.218</v>
      </c>
      <c r="L114" s="295" t="n">
        <f aca="false">+K114/$K$123</f>
        <v>0.0058126517110566</v>
      </c>
      <c r="N114" s="296" t="n">
        <f aca="false">+D114+I114</f>
        <v>455092.924</v>
      </c>
      <c r="O114" s="294" t="n">
        <f aca="false">+E114+J114</f>
        <v>64171.294</v>
      </c>
      <c r="P114" s="294" t="n">
        <f aca="false">+N114+O114</f>
        <v>519264.218</v>
      </c>
      <c r="Q114" s="295" t="n">
        <f aca="false">+P114/$P$123</f>
        <v>0.00267363109521582</v>
      </c>
    </row>
    <row r="115" customFormat="false" ht="15.75" hidden="false" customHeight="false" outlineLevel="0" collapsed="false">
      <c r="B115" s="292" t="n">
        <v>2049</v>
      </c>
      <c r="C115" s="297"/>
      <c r="D115" s="322" t="n">
        <f aca="false">+D50*$J$66</f>
        <v>0</v>
      </c>
      <c r="E115" s="322" t="n">
        <f aca="false">+E50*$J$66</f>
        <v>0</v>
      </c>
      <c r="F115" s="299" t="n">
        <f aca="false">+E115+D115</f>
        <v>0</v>
      </c>
      <c r="G115" s="295" t="n">
        <f aca="false">+F115/$F$123</f>
        <v>0</v>
      </c>
      <c r="I115" s="296" t="n">
        <f aca="false">+I50*$J$66</f>
        <v>455092.924</v>
      </c>
      <c r="J115" s="294" t="n">
        <f aca="false">+J50*$J$66</f>
        <v>64171.294</v>
      </c>
      <c r="K115" s="294" t="n">
        <f aca="false">+I115+J115</f>
        <v>519264.218</v>
      </c>
      <c r="L115" s="295" t="n">
        <f aca="false">+K115/$K$123</f>
        <v>0.0058126517110566</v>
      </c>
      <c r="N115" s="296" t="n">
        <f aca="false">+D115+I115</f>
        <v>455092.924</v>
      </c>
      <c r="O115" s="294" t="n">
        <f aca="false">+E115+J115</f>
        <v>64171.294</v>
      </c>
      <c r="P115" s="294" t="n">
        <f aca="false">+N115+O115</f>
        <v>519264.218</v>
      </c>
      <c r="Q115" s="295" t="n">
        <f aca="false">+P115/$P$123</f>
        <v>0.00267363109521582</v>
      </c>
    </row>
    <row r="116" customFormat="false" ht="15.75" hidden="false" customHeight="false" outlineLevel="0" collapsed="false">
      <c r="B116" s="292" t="n">
        <v>2050</v>
      </c>
      <c r="C116" s="297"/>
      <c r="D116" s="294" t="n">
        <f aca="false">+D51*$J$66</f>
        <v>8090555</v>
      </c>
      <c r="E116" s="322" t="n">
        <f aca="false">+E51*$J$66</f>
        <v>0</v>
      </c>
      <c r="F116" s="294" t="n">
        <f aca="false">+E116+D116</f>
        <v>8090555</v>
      </c>
      <c r="G116" s="295" t="n">
        <f aca="false">+F116/$F$123</f>
        <v>0.0771385612849048</v>
      </c>
      <c r="I116" s="296" t="n">
        <f aca="false">+I51*$J$66</f>
        <v>455092.924</v>
      </c>
      <c r="J116" s="294" t="n">
        <f aca="false">+J51*$J$66</f>
        <v>64171.294</v>
      </c>
      <c r="K116" s="294" t="n">
        <f aca="false">+I116+J116</f>
        <v>519264.218</v>
      </c>
      <c r="L116" s="295" t="n">
        <f aca="false">+K116/$K$123</f>
        <v>0.0058126517110566</v>
      </c>
      <c r="N116" s="296" t="n">
        <f aca="false">+D116+I116</f>
        <v>8545647.924</v>
      </c>
      <c r="O116" s="294" t="n">
        <f aca="false">+E116+J116</f>
        <v>64171.294</v>
      </c>
      <c r="P116" s="294" t="n">
        <f aca="false">+N116+O116</f>
        <v>8609819.218</v>
      </c>
      <c r="Q116" s="295" t="n">
        <f aca="false">+P116/$P$123</f>
        <v>0.0443309582818809</v>
      </c>
    </row>
    <row r="117" customFormat="false" ht="15.75" hidden="false" customHeight="false" outlineLevel="0" collapsed="false">
      <c r="B117" s="292" t="n">
        <f aca="false">+B116+1</f>
        <v>2051</v>
      </c>
      <c r="C117" s="297"/>
      <c r="D117" s="322" t="n">
        <f aca="false">+D52*$J$66</f>
        <v>0</v>
      </c>
      <c r="E117" s="322" t="n">
        <f aca="false">+E52*$J$66</f>
        <v>0</v>
      </c>
      <c r="F117" s="299" t="n">
        <f aca="false">+E117+D117</f>
        <v>0</v>
      </c>
      <c r="G117" s="295" t="n">
        <f aca="false">+F117/$F$123</f>
        <v>0</v>
      </c>
      <c r="I117" s="323" t="n">
        <f aca="false">+I52*$J$66</f>
        <v>0</v>
      </c>
      <c r="J117" s="294" t="n">
        <f aca="false">+J52*$J$66</f>
        <v>64171.294</v>
      </c>
      <c r="K117" s="294" t="n">
        <f aca="false">+I117+J117</f>
        <v>64171.294</v>
      </c>
      <c r="L117" s="295" t="n">
        <f aca="false">+K117/$K$123</f>
        <v>0.000718334460453457</v>
      </c>
      <c r="N117" s="301" t="n">
        <f aca="false">+D117+I117</f>
        <v>0</v>
      </c>
      <c r="O117" s="294" t="n">
        <f aca="false">+E117+J117</f>
        <v>64171.294</v>
      </c>
      <c r="P117" s="294" t="n">
        <f aca="false">+N117+O117</f>
        <v>64171.294</v>
      </c>
      <c r="Q117" s="295" t="n">
        <f aca="false">+P117/$P$123</f>
        <v>0.000330410533041266</v>
      </c>
    </row>
    <row r="118" customFormat="false" ht="15.75" hidden="false" customHeight="false" outlineLevel="0" collapsed="false">
      <c r="B118" s="292" t="n">
        <f aca="false">+B117+1</f>
        <v>2052</v>
      </c>
      <c r="C118" s="297"/>
      <c r="D118" s="322" t="n">
        <f aca="false">+D53*$J$66</f>
        <v>0</v>
      </c>
      <c r="E118" s="322" t="n">
        <f aca="false">+E53*$J$66</f>
        <v>0</v>
      </c>
      <c r="F118" s="299" t="n">
        <f aca="false">+E118+D118</f>
        <v>0</v>
      </c>
      <c r="G118" s="295" t="n">
        <f aca="false">+F118/$F$123</f>
        <v>0</v>
      </c>
      <c r="I118" s="323" t="n">
        <f aca="false">+I53*$J$66</f>
        <v>0</v>
      </c>
      <c r="J118" s="294" t="n">
        <f aca="false">+J53*$J$66</f>
        <v>64171.294</v>
      </c>
      <c r="K118" s="294" t="n">
        <f aca="false">+I118+J118</f>
        <v>64171.294</v>
      </c>
      <c r="L118" s="295" t="n">
        <f aca="false">+K118/$K$123</f>
        <v>0.000718334460453457</v>
      </c>
      <c r="N118" s="301" t="n">
        <f aca="false">+D118+I118</f>
        <v>0</v>
      </c>
      <c r="O118" s="294" t="n">
        <f aca="false">+E118+J118</f>
        <v>64171.294</v>
      </c>
      <c r="P118" s="294" t="n">
        <f aca="false">+N118+O118</f>
        <v>64171.294</v>
      </c>
      <c r="Q118" s="295" t="n">
        <f aca="false">+P118/$P$123</f>
        <v>0.000330410533041266</v>
      </c>
    </row>
    <row r="119" customFormat="false" ht="15.75" hidden="false" customHeight="false" outlineLevel="0" collapsed="false">
      <c r="B119" s="292" t="n">
        <f aca="false">+B118+1</f>
        <v>2053</v>
      </c>
      <c r="C119" s="297"/>
      <c r="D119" s="322" t="n">
        <f aca="false">+D54*$J$66</f>
        <v>0</v>
      </c>
      <c r="E119" s="322" t="n">
        <f aca="false">+E54*$J$66</f>
        <v>0</v>
      </c>
      <c r="F119" s="299" t="n">
        <f aca="false">+E119+D119</f>
        <v>0</v>
      </c>
      <c r="G119" s="295" t="n">
        <f aca="false">+F119/$F$123</f>
        <v>0</v>
      </c>
      <c r="I119" s="323" t="n">
        <f aca="false">+I54*$J$66</f>
        <v>0</v>
      </c>
      <c r="J119" s="294" t="n">
        <f aca="false">+J54*$J$66</f>
        <v>64171.294</v>
      </c>
      <c r="K119" s="294" t="n">
        <f aca="false">+I119+J119</f>
        <v>64171.294</v>
      </c>
      <c r="L119" s="295" t="n">
        <f aca="false">+K119/$K$123</f>
        <v>0.000718334460453457</v>
      </c>
      <c r="N119" s="301" t="n">
        <f aca="false">+D119+I119</f>
        <v>0</v>
      </c>
      <c r="O119" s="294" t="n">
        <f aca="false">+E119+J119</f>
        <v>64171.294</v>
      </c>
      <c r="P119" s="294" t="n">
        <f aca="false">+N119+O119</f>
        <v>64171.294</v>
      </c>
      <c r="Q119" s="295" t="n">
        <f aca="false">+P119/$P$123</f>
        <v>0.000330410533041266</v>
      </c>
    </row>
    <row r="120" customFormat="false" ht="15.75" hidden="false" customHeight="false" outlineLevel="0" collapsed="false">
      <c r="B120" s="292" t="n">
        <f aca="false">+B119+1</f>
        <v>2054</v>
      </c>
      <c r="C120" s="297"/>
      <c r="D120" s="322" t="n">
        <f aca="false">+D55*$J$66</f>
        <v>0</v>
      </c>
      <c r="E120" s="294" t="n">
        <f aca="false">+E55*$J$66</f>
        <v>218499.028</v>
      </c>
      <c r="F120" s="294" t="n">
        <f aca="false">+E120+D120</f>
        <v>218499.028</v>
      </c>
      <c r="G120" s="295" t="n">
        <f aca="false">+F120/$F$123</f>
        <v>0.0020832564220959</v>
      </c>
      <c r="I120" s="323" t="n">
        <f aca="false">+I55*$J$66</f>
        <v>0</v>
      </c>
      <c r="J120" s="294" t="n">
        <f aca="false">+J55*$J$66</f>
        <v>59653.935</v>
      </c>
      <c r="K120" s="294" t="n">
        <f aca="false">+I120+J120</f>
        <v>59653.935</v>
      </c>
      <c r="L120" s="295" t="n">
        <f aca="false">+K120/$K$123</f>
        <v>0.000667767073734723</v>
      </c>
      <c r="N120" s="301" t="n">
        <f aca="false">+D120+I120</f>
        <v>0</v>
      </c>
      <c r="O120" s="294" t="n">
        <f aca="false">+E120+J120</f>
        <v>278152.963</v>
      </c>
      <c r="P120" s="294" t="n">
        <f aca="false">+N120+O120</f>
        <v>278152.963</v>
      </c>
      <c r="Q120" s="295" t="n">
        <f aca="false">+P120/$P$123</f>
        <v>0.0014321772718474</v>
      </c>
    </row>
    <row r="121" customFormat="false" ht="15.75" hidden="false" customHeight="false" outlineLevel="0" collapsed="false">
      <c r="B121" s="292" t="n">
        <f aca="false">+B120+1</f>
        <v>2055</v>
      </c>
      <c r="C121" s="297"/>
      <c r="D121" s="322" t="n">
        <f aca="false">+D56*$J$66</f>
        <v>0</v>
      </c>
      <c r="E121" s="294" t="n">
        <f aca="false">+E56*$J$66</f>
        <v>821192.922</v>
      </c>
      <c r="F121" s="294" t="n">
        <f aca="false">+E121+D121</f>
        <v>821192.922</v>
      </c>
      <c r="G121" s="295" t="n">
        <f aca="false">+F121/$F$123</f>
        <v>0.00782957912534146</v>
      </c>
      <c r="I121" s="323" t="n">
        <f aca="false">+I56*$J$66</f>
        <v>0</v>
      </c>
      <c r="J121" s="294" t="n">
        <f aca="false">+J56*$J$66</f>
        <v>27568.288</v>
      </c>
      <c r="K121" s="294" t="n">
        <f aca="false">+I121+J121</f>
        <v>27568.288</v>
      </c>
      <c r="L121" s="295" t="n">
        <f aca="false">+K121/$K$123</f>
        <v>0.000308599843507994</v>
      </c>
      <c r="N121" s="301" t="n">
        <f aca="false">+D121+I121</f>
        <v>0</v>
      </c>
      <c r="O121" s="294" t="n">
        <f aca="false">+E121+J121</f>
        <v>848761.21</v>
      </c>
      <c r="P121" s="294" t="n">
        <f aca="false">+N121+O121</f>
        <v>848761.21</v>
      </c>
      <c r="Q121" s="295" t="n">
        <f aca="false">+P121/$P$123</f>
        <v>0.00437017280375942</v>
      </c>
    </row>
    <row r="122" customFormat="false" ht="10.5" hidden="false" customHeight="true" outlineLevel="0" collapsed="false">
      <c r="B122" s="302"/>
      <c r="C122" s="303"/>
      <c r="D122" s="304"/>
      <c r="E122" s="305"/>
      <c r="F122" s="305"/>
      <c r="G122" s="306"/>
      <c r="I122" s="304"/>
      <c r="J122" s="305"/>
      <c r="K122" s="305"/>
      <c r="L122" s="306"/>
      <c r="N122" s="304"/>
      <c r="O122" s="305"/>
      <c r="P122" s="305"/>
      <c r="Q122" s="306"/>
    </row>
    <row r="123" customFormat="false" ht="15" hidden="false" customHeight="false" outlineLevel="0" collapsed="false">
      <c r="B123" s="280" t="s">
        <v>134</v>
      </c>
      <c r="C123" s="280"/>
      <c r="D123" s="307" t="n">
        <f aca="false">SUM(D81:D121)</f>
        <v>52052163.966</v>
      </c>
      <c r="E123" s="308" t="n">
        <f aca="false">SUM(E81:E121)</f>
        <v>52831241.496</v>
      </c>
      <c r="F123" s="308" t="n">
        <f aca="false">SUM(F81:F121)</f>
        <v>104883405.462</v>
      </c>
      <c r="G123" s="309" t="n">
        <f aca="false">SUM(G81:G121)</f>
        <v>1</v>
      </c>
      <c r="I123" s="307" t="n">
        <f aca="false">SUM(I81:I121)</f>
        <v>43092537.125</v>
      </c>
      <c r="J123" s="308" t="n">
        <f aca="false">SUM(J81:J121)</f>
        <v>46240910.639</v>
      </c>
      <c r="K123" s="308" t="n">
        <f aca="false">SUM(K81:K121)</f>
        <v>89333447.764</v>
      </c>
      <c r="L123" s="309" t="n">
        <f aca="false">SUM(L81:L121)</f>
        <v>1</v>
      </c>
      <c r="N123" s="307" t="n">
        <f aca="false">SUM(N81:N121)</f>
        <v>95144701.091</v>
      </c>
      <c r="O123" s="308" t="n">
        <f aca="false">SUM(O81:O121)</f>
        <v>99072152.135</v>
      </c>
      <c r="P123" s="308" t="n">
        <f aca="false">SUM(P81:P121)</f>
        <v>194216853.226</v>
      </c>
      <c r="Q123" s="309" t="n">
        <f aca="false">SUM(Q81:Q121)</f>
        <v>1</v>
      </c>
    </row>
    <row r="124" customFormat="false" ht="15" hidden="false" customHeight="false" outlineLevel="0" collapsed="false">
      <c r="B124" s="280"/>
      <c r="C124" s="280"/>
      <c r="D124" s="307"/>
      <c r="E124" s="308"/>
      <c r="F124" s="308"/>
      <c r="G124" s="309"/>
      <c r="I124" s="307"/>
      <c r="J124" s="308"/>
      <c r="K124" s="308"/>
      <c r="L124" s="309"/>
      <c r="N124" s="307"/>
      <c r="O124" s="308"/>
      <c r="P124" s="308"/>
      <c r="Q124" s="309"/>
    </row>
    <row r="125" customFormat="false" ht="7.5" hidden="false" customHeight="true" outlineLevel="0" collapsed="false"/>
    <row r="126" customFormat="false" ht="15.75" hidden="false" customHeight="false" outlineLevel="0" collapsed="false">
      <c r="B126" s="310" t="s">
        <v>181</v>
      </c>
      <c r="C126" s="311"/>
      <c r="D126" s="279"/>
      <c r="E126" s="279"/>
      <c r="F126" s="279"/>
      <c r="G126" s="279"/>
      <c r="H126" s="276"/>
      <c r="I126" s="279"/>
      <c r="J126" s="279"/>
      <c r="K126" s="279"/>
      <c r="L126" s="279"/>
      <c r="M126" s="276"/>
      <c r="N126" s="279"/>
      <c r="O126" s="279"/>
      <c r="P126" s="279"/>
      <c r="Q126" s="279"/>
    </row>
    <row r="127" customFormat="false" ht="15" hidden="false" customHeight="false" outlineLevel="0" collapsed="false">
      <c r="B127" s="312" t="s">
        <v>182</v>
      </c>
      <c r="C127" s="313"/>
      <c r="D127" s="279"/>
      <c r="E127" s="279"/>
      <c r="F127" s="279"/>
      <c r="G127" s="279"/>
      <c r="H127" s="276"/>
      <c r="I127" s="279"/>
      <c r="J127" s="279"/>
      <c r="K127" s="279"/>
      <c r="L127" s="279"/>
      <c r="M127" s="276"/>
      <c r="N127" s="279"/>
      <c r="O127" s="279"/>
      <c r="P127" s="279"/>
      <c r="Q127" s="279"/>
    </row>
    <row r="128" customFormat="false" ht="15" hidden="false" customHeight="false" outlineLevel="0" collapsed="false">
      <c r="B128" s="312" t="s">
        <v>183</v>
      </c>
      <c r="C128" s="313"/>
      <c r="D128" s="279"/>
      <c r="E128" s="316"/>
      <c r="F128" s="279"/>
      <c r="G128" s="279"/>
      <c r="H128" s="276"/>
      <c r="I128" s="279"/>
      <c r="J128" s="316"/>
      <c r="K128" s="279"/>
      <c r="L128" s="279"/>
      <c r="M128" s="276"/>
      <c r="N128" s="279"/>
      <c r="O128" s="316"/>
      <c r="P128" s="279"/>
      <c r="Q128" s="279"/>
    </row>
    <row r="129" customFormat="false" ht="15" hidden="false" customHeight="false" outlineLevel="0" collapsed="false">
      <c r="B129" s="312" t="s">
        <v>184</v>
      </c>
      <c r="C129" s="313"/>
      <c r="D129" s="279"/>
      <c r="E129" s="279"/>
      <c r="F129" s="279"/>
      <c r="G129" s="279"/>
      <c r="H129" s="276"/>
      <c r="I129" s="279"/>
      <c r="J129" s="279"/>
      <c r="K129" s="279"/>
      <c r="L129" s="279"/>
      <c r="M129" s="276"/>
      <c r="N129" s="279"/>
      <c r="O129" s="279"/>
      <c r="P129" s="279"/>
      <c r="Q129" s="279"/>
    </row>
  </sheetData>
  <mergeCells count="58">
    <mergeCell ref="B11:G11"/>
    <mergeCell ref="I11:L11"/>
    <mergeCell ref="N11:Q11"/>
    <mergeCell ref="B12:C14"/>
    <mergeCell ref="D12:D14"/>
    <mergeCell ref="E12:E14"/>
    <mergeCell ref="F12:F14"/>
    <mergeCell ref="G12:G14"/>
    <mergeCell ref="I12:I14"/>
    <mergeCell ref="J12:J14"/>
    <mergeCell ref="K12:K14"/>
    <mergeCell ref="L12:L14"/>
    <mergeCell ref="N12:N14"/>
    <mergeCell ref="O12:O14"/>
    <mergeCell ref="P12:P14"/>
    <mergeCell ref="Q12:Q14"/>
    <mergeCell ref="B58:C59"/>
    <mergeCell ref="D58:D59"/>
    <mergeCell ref="E58:E59"/>
    <mergeCell ref="F58:F59"/>
    <mergeCell ref="G58:G59"/>
    <mergeCell ref="I58:I59"/>
    <mergeCell ref="J58:J59"/>
    <mergeCell ref="K58:K59"/>
    <mergeCell ref="L58:L59"/>
    <mergeCell ref="N58:N59"/>
    <mergeCell ref="O58:O59"/>
    <mergeCell ref="P58:P59"/>
    <mergeCell ref="Q58:Q59"/>
    <mergeCell ref="B76:G76"/>
    <mergeCell ref="I76:L76"/>
    <mergeCell ref="N76:Q76"/>
    <mergeCell ref="B77:C79"/>
    <mergeCell ref="D77:D79"/>
    <mergeCell ref="E77:E79"/>
    <mergeCell ref="F77:F79"/>
    <mergeCell ref="G77:G79"/>
    <mergeCell ref="I77:I79"/>
    <mergeCell ref="J77:J79"/>
    <mergeCell ref="K77:K79"/>
    <mergeCell ref="L77:L79"/>
    <mergeCell ref="N77:N79"/>
    <mergeCell ref="O77:O79"/>
    <mergeCell ref="P77:P79"/>
    <mergeCell ref="Q77:Q79"/>
    <mergeCell ref="B123:C124"/>
    <mergeCell ref="D123:D124"/>
    <mergeCell ref="E123:E124"/>
    <mergeCell ref="F123:F124"/>
    <mergeCell ref="G123:G124"/>
    <mergeCell ref="I123:I124"/>
    <mergeCell ref="J123:J124"/>
    <mergeCell ref="K123:K124"/>
    <mergeCell ref="L123:L124"/>
    <mergeCell ref="N123:N124"/>
    <mergeCell ref="O123:O124"/>
    <mergeCell ref="P123:P124"/>
    <mergeCell ref="Q123:Q124"/>
  </mergeCells>
  <hyperlinks>
    <hyperlink ref="P5" location="fija" display="Cuadro en nuevos soles"/>
  </hyperlinks>
  <printOptions headings="false" gridLines="false" gridLinesSet="true" horizontalCentered="false" verticalCentered="false"/>
  <pageMargins left="0.472222222222222" right="0.196527777777778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324" width="2.7"/>
    <col collapsed="false" customWidth="true" hidden="false" outlineLevel="0" max="2" min="2" style="324" width="39.28"/>
    <col collapsed="false" customWidth="true" hidden="false" outlineLevel="0" max="3" min="3" style="324" width="5.41"/>
    <col collapsed="false" customWidth="true" hidden="false" outlineLevel="0" max="4" min="4" style="324" width="19.7"/>
    <col collapsed="false" customWidth="true" hidden="false" outlineLevel="0" max="5" min="5" style="325" width="19.7"/>
    <col collapsed="false" customWidth="true" hidden="false" outlineLevel="0" max="6" min="6" style="325" width="15.85"/>
    <col collapsed="false" customWidth="false" hidden="false" outlineLevel="0" max="15" min="7" style="325" width="12.56"/>
    <col collapsed="false" customWidth="false" hidden="false" outlineLevel="0" max="257" min="16" style="324" width="12.56"/>
  </cols>
  <sheetData>
    <row r="2" customFormat="false" ht="15.75" hidden="false" customHeight="false" outlineLevel="0" collapsed="false">
      <c r="I2" s="326"/>
    </row>
    <row r="3" customFormat="false" ht="15.75" hidden="false" customHeight="false" outlineLevel="0" collapsed="false">
      <c r="I3" s="326"/>
    </row>
    <row r="4" customFormat="false" ht="12.75" hidden="false" customHeight="true" outlineLevel="0" collapsed="false">
      <c r="I4" s="326"/>
    </row>
    <row r="5" customFormat="false" ht="18" hidden="false" customHeight="true" outlineLevel="0" collapsed="false">
      <c r="B5" s="327" t="s">
        <v>17</v>
      </c>
      <c r="C5" s="327"/>
      <c r="G5" s="328"/>
    </row>
    <row r="6" customFormat="false" ht="20.25" hidden="false" customHeight="true" outlineLevel="0" collapsed="false">
      <c r="B6" s="329" t="s">
        <v>187</v>
      </c>
      <c r="C6" s="329"/>
      <c r="D6" s="329"/>
      <c r="E6" s="329"/>
      <c r="F6" s="329"/>
      <c r="G6" s="329"/>
      <c r="I6" s="172" t="n">
        <v>3.179</v>
      </c>
    </row>
    <row r="7" customFormat="false" ht="19.5" hidden="false" customHeight="false" outlineLevel="0" collapsed="false">
      <c r="B7" s="330" t="s">
        <v>18</v>
      </c>
      <c r="C7" s="331"/>
      <c r="D7" s="332"/>
      <c r="E7" s="332"/>
      <c r="F7" s="39"/>
    </row>
    <row r="8" s="96" customFormat="true" ht="17.1" hidden="false" customHeight="true" outlineLevel="0" collapsed="false">
      <c r="B8" s="333" t="str">
        <f aca="false">+'DP-Total Tasas'!B8:C8</f>
        <v>Al 30 de junio de 2015</v>
      </c>
      <c r="C8" s="333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9.75" hidden="false" customHeight="true" outlineLevel="0" collapsed="false">
      <c r="B9" s="334"/>
      <c r="C9" s="334"/>
      <c r="D9" s="335"/>
      <c r="E9" s="335"/>
    </row>
    <row r="10" customFormat="false" ht="14.1" hidden="false" customHeight="true" outlineLevel="0" collapsed="false">
      <c r="B10" s="336" t="s">
        <v>80</v>
      </c>
      <c r="C10" s="336"/>
      <c r="D10" s="245" t="s">
        <v>140</v>
      </c>
      <c r="E10" s="337" t="s">
        <v>141</v>
      </c>
      <c r="F10" s="338" t="s">
        <v>188</v>
      </c>
      <c r="H10" s="339"/>
      <c r="I10" s="339"/>
      <c r="J10" s="339"/>
    </row>
    <row r="11" customFormat="false" ht="14.1" hidden="false" customHeight="true" outlineLevel="0" collapsed="false">
      <c r="B11" s="336"/>
      <c r="C11" s="336"/>
      <c r="D11" s="245"/>
      <c r="E11" s="337"/>
      <c r="F11" s="338"/>
    </row>
    <row r="12" customFormat="false" ht="14.1" hidden="false" customHeight="true" outlineLevel="0" collapsed="false">
      <c r="B12" s="336"/>
      <c r="C12" s="336"/>
      <c r="D12" s="245"/>
      <c r="E12" s="337"/>
      <c r="F12" s="338"/>
    </row>
    <row r="13" customFormat="false" ht="9.75" hidden="false" customHeight="true" outlineLevel="0" collapsed="false">
      <c r="B13" s="340"/>
      <c r="C13" s="341"/>
      <c r="D13" s="342"/>
      <c r="E13" s="343"/>
      <c r="F13" s="344"/>
    </row>
    <row r="14" customFormat="false" ht="15.75" hidden="false" customHeight="false" outlineLevel="0" collapsed="false">
      <c r="B14" s="345" t="s">
        <v>189</v>
      </c>
      <c r="C14" s="346"/>
      <c r="D14" s="347" t="n">
        <f aca="false">SUM(D15:D17)</f>
        <v>5772614.94099</v>
      </c>
      <c r="E14" s="347" t="n">
        <f aca="false">+E15+E16+E17</f>
        <v>18351142.8974072</v>
      </c>
      <c r="F14" s="348" t="n">
        <f aca="false">+F15+F16+F17</f>
        <v>35.2553087919543</v>
      </c>
      <c r="H14" s="349"/>
    </row>
    <row r="15" customFormat="false" ht="15.75" hidden="false" customHeight="false" outlineLevel="0" collapsed="false">
      <c r="B15" s="350" t="s">
        <v>190</v>
      </c>
      <c r="C15" s="351"/>
      <c r="D15" s="352" t="n">
        <v>2052734.4385</v>
      </c>
      <c r="E15" s="352" t="n">
        <f aca="false">+D15*$I$6</f>
        <v>6525642.7799915</v>
      </c>
      <c r="F15" s="353" t="n">
        <f aca="false">+D15/$D$27*100</f>
        <v>12.5367424013189</v>
      </c>
      <c r="H15" s="354"/>
    </row>
    <row r="16" customFormat="false" ht="15.75" hidden="false" customHeight="false" outlineLevel="0" collapsed="false">
      <c r="B16" s="350" t="s">
        <v>191</v>
      </c>
      <c r="C16" s="351"/>
      <c r="D16" s="352" t="n">
        <v>2097832.53583</v>
      </c>
      <c r="E16" s="352" t="n">
        <f aca="false">+D16*$I$6</f>
        <v>6669009.63140357</v>
      </c>
      <c r="F16" s="353" t="n">
        <f aca="false">+D16/$D$27*100</f>
        <v>12.8121717108349</v>
      </c>
      <c r="H16" s="354"/>
    </row>
    <row r="17" customFormat="false" ht="15.75" hidden="false" customHeight="false" outlineLevel="0" collapsed="false">
      <c r="B17" s="350" t="s">
        <v>192</v>
      </c>
      <c r="C17" s="351"/>
      <c r="D17" s="352" t="n">
        <v>1622047.96666</v>
      </c>
      <c r="E17" s="352" t="n">
        <f aca="false">+D17*$I$6</f>
        <v>5156490.48601214</v>
      </c>
      <c r="F17" s="353" t="n">
        <f aca="false">+D17/$D$27*100</f>
        <v>9.90639467980044</v>
      </c>
      <c r="H17" s="354"/>
    </row>
    <row r="18" customFormat="false" ht="9.95" hidden="false" customHeight="true" outlineLevel="0" collapsed="false">
      <c r="B18" s="355"/>
      <c r="C18" s="356"/>
      <c r="D18" s="357"/>
      <c r="E18" s="352"/>
      <c r="F18" s="348"/>
      <c r="H18" s="354"/>
    </row>
    <row r="19" customFormat="false" ht="15.75" hidden="false" customHeight="false" outlineLevel="0" collapsed="false">
      <c r="B19" s="345" t="s">
        <v>86</v>
      </c>
      <c r="C19" s="358"/>
      <c r="D19" s="347" t="n">
        <v>1533964.93937</v>
      </c>
      <c r="E19" s="347" t="n">
        <f aca="false">+D19*$I$6</f>
        <v>4876474.54225723</v>
      </c>
      <c r="F19" s="348" t="n">
        <f aca="false">+D19/$D$27*100</f>
        <v>9.3684418874899</v>
      </c>
      <c r="H19" s="349"/>
      <c r="I19" s="359"/>
    </row>
    <row r="20" customFormat="false" ht="9" hidden="false" customHeight="true" outlineLevel="0" collapsed="false">
      <c r="B20" s="345"/>
      <c r="C20" s="360"/>
      <c r="D20" s="347"/>
      <c r="E20" s="347"/>
      <c r="F20" s="348"/>
      <c r="H20" s="349"/>
    </row>
    <row r="21" customFormat="false" ht="15.75" hidden="false" customHeight="false" outlineLevel="0" collapsed="false">
      <c r="B21" s="345" t="s">
        <v>89</v>
      </c>
      <c r="C21" s="360"/>
      <c r="D21" s="347" t="n">
        <v>1384.33834</v>
      </c>
      <c r="E21" s="347" t="n">
        <f aca="false">+D21*$I$6</f>
        <v>4400.81158286</v>
      </c>
      <c r="F21" s="348" t="n">
        <f aca="false">+D21/$D$27*100</f>
        <v>0.0084546217179127</v>
      </c>
      <c r="H21" s="349"/>
    </row>
    <row r="22" customFormat="false" ht="9" hidden="false" customHeight="true" outlineLevel="0" collapsed="false">
      <c r="B22" s="345"/>
      <c r="C22" s="360"/>
      <c r="D22" s="347"/>
      <c r="E22" s="347"/>
      <c r="F22" s="348"/>
      <c r="H22" s="349"/>
    </row>
    <row r="23" customFormat="false" ht="15.75" hidden="false" customHeight="false" outlineLevel="0" collapsed="false">
      <c r="B23" s="345" t="s">
        <v>88</v>
      </c>
      <c r="C23" s="360"/>
      <c r="D23" s="347" t="n">
        <v>17008.42767</v>
      </c>
      <c r="E23" s="347" t="n">
        <f aca="false">+D23*$I$6</f>
        <v>54069.79156293</v>
      </c>
      <c r="F23" s="348" t="n">
        <f aca="false">+D23/$D$27*100</f>
        <v>0.103876211335972</v>
      </c>
      <c r="H23" s="349"/>
    </row>
    <row r="24" customFormat="false" ht="9.95" hidden="false" customHeight="true" outlineLevel="0" collapsed="false">
      <c r="B24" s="345"/>
      <c r="C24" s="360"/>
      <c r="D24" s="347"/>
      <c r="E24" s="347"/>
      <c r="F24" s="348"/>
      <c r="H24" s="349"/>
    </row>
    <row r="25" customFormat="false" ht="15.75" hidden="false" customHeight="false" outlineLevel="0" collapsed="false">
      <c r="B25" s="345" t="s">
        <v>76</v>
      </c>
      <c r="C25" s="358"/>
      <c r="D25" s="347" t="n">
        <v>9048774</v>
      </c>
      <c r="E25" s="347" t="n">
        <f aca="false">+D25*$I$6</f>
        <v>28766052.546</v>
      </c>
      <c r="F25" s="348" t="n">
        <f aca="false">+D25/$D$27*100</f>
        <v>55.2639184875019</v>
      </c>
      <c r="H25" s="349"/>
    </row>
    <row r="26" customFormat="false" ht="8.25" hidden="false" customHeight="true" outlineLevel="0" collapsed="false">
      <c r="B26" s="361"/>
      <c r="C26" s="346"/>
      <c r="D26" s="362"/>
      <c r="E26" s="362"/>
      <c r="F26" s="363"/>
      <c r="H26" s="328"/>
    </row>
    <row r="27" customFormat="false" ht="15" hidden="false" customHeight="true" outlineLevel="0" collapsed="false">
      <c r="B27" s="364" t="s">
        <v>160</v>
      </c>
      <c r="C27" s="364"/>
      <c r="D27" s="365" t="n">
        <f aca="false">+D25+D23+D21+D19+D14</f>
        <v>16373746.64637</v>
      </c>
      <c r="E27" s="365" t="n">
        <f aca="false">+E25+E23+E21+E19+E14</f>
        <v>52052140.5888102</v>
      </c>
      <c r="F27" s="366" t="n">
        <f aca="false">+F14+F19+F21+F23+F25</f>
        <v>100</v>
      </c>
      <c r="H27" s="328"/>
    </row>
    <row r="28" customFormat="false" ht="15" hidden="false" customHeight="true" outlineLevel="0" collapsed="false">
      <c r="B28" s="364"/>
      <c r="C28" s="364"/>
      <c r="D28" s="365"/>
      <c r="E28" s="365"/>
      <c r="F28" s="366"/>
      <c r="H28" s="367"/>
    </row>
    <row r="29" customFormat="false" ht="6.75" hidden="false" customHeight="true" outlineLevel="0" collapsed="false">
      <c r="B29" s="368"/>
      <c r="C29" s="368"/>
      <c r="D29" s="369"/>
      <c r="E29" s="368"/>
      <c r="F29" s="370"/>
    </row>
    <row r="30" s="371" customFormat="true" ht="15.75" hidden="false" customHeight="true" outlineLevel="0" collapsed="false">
      <c r="B30" s="372" t="s">
        <v>193</v>
      </c>
      <c r="C30" s="373"/>
      <c r="D30" s="374"/>
      <c r="E30" s="374"/>
    </row>
    <row r="31" s="371" customFormat="true" ht="15.75" hidden="false" customHeight="true" outlineLevel="0" collapsed="false">
      <c r="B31" s="372" t="s">
        <v>194</v>
      </c>
      <c r="C31" s="373"/>
      <c r="D31" s="374"/>
      <c r="E31" s="374"/>
    </row>
    <row r="32" customFormat="false" ht="15.75" hidden="false" customHeight="false" outlineLevel="0" collapsed="false">
      <c r="D32" s="375"/>
    </row>
    <row r="33" customFormat="false" ht="15.75" hidden="false" customHeight="false" outlineLevel="0" collapsed="false">
      <c r="D33" s="375"/>
    </row>
    <row r="34" customFormat="false" ht="15.75" hidden="false" customHeight="false" outlineLevel="0" collapsed="false">
      <c r="D34" s="376"/>
    </row>
    <row r="35" customFormat="false" ht="15.75" hidden="false" customHeight="false" outlineLevel="0" collapsed="false">
      <c r="D35" s="377"/>
    </row>
  </sheetData>
  <mergeCells count="11">
    <mergeCell ref="B6:G6"/>
    <mergeCell ref="B8:C8"/>
    <mergeCell ref="B10:C12"/>
    <mergeCell ref="D10:D12"/>
    <mergeCell ref="E10:E12"/>
    <mergeCell ref="F10:F12"/>
    <mergeCell ref="H10:J10"/>
    <mergeCell ref="B27:C28"/>
    <mergeCell ref="D27:D28"/>
    <mergeCell ref="E27:E28"/>
    <mergeCell ref="F27:F28"/>
  </mergeCells>
  <printOptions headings="false" gridLines="false" gridLinesSet="true" horizontalCentered="false" verticalCentered="false"/>
  <pageMargins left="1.10208333333333" right="0.708333333333333" top="0.984027777777778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Maguiña Cacha, Christian</cp:lastModifiedBy>
  <cp:lastPrinted>2015-08-05T14:51:10Z</cp:lastPrinted>
  <dcterms:modified xsi:type="dcterms:W3CDTF">2015-08-06T14:26:40Z</dcterms:modified>
  <cp:revision>0</cp:revision>
  <dc:subject/>
  <dc:title/>
</cp:coreProperties>
</file>