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 Cuadros" sheetId="3" state="visible" r:id="rId4"/>
    <sheet name="Resumen Graficos" sheetId="4" state="visible" r:id="rId5"/>
    <sheet name="Residencia Acreedor" sheetId="5" state="visible" r:id="rId6"/>
    <sheet name="Plazo" sheetId="6" state="visible" r:id="rId7"/>
    <sheet name="Tipo Instrum." sheetId="7" state="visible" r:id="rId8"/>
    <sheet name="Moneda" sheetId="8" state="visible" r:id="rId9"/>
    <sheet name="Acreedor" sheetId="9" state="visible" r:id="rId10"/>
    <sheet name="Deudor" sheetId="10" state="visible" r:id="rId11"/>
    <sheet name="Total de Proy Serv" sheetId="11" state="visible" r:id="rId12"/>
  </sheets>
  <definedNames>
    <definedName function="false" hidden="false" localSheetId="8" name="_xlnm.Print_Area" vbProcedure="false">Acreedor!$B$72:$D$121</definedName>
    <definedName function="false" hidden="false" localSheetId="9" name="_xlnm.Print_Area" vbProcedure="false">Deudor!$B$98:$D$173</definedName>
    <definedName function="false" hidden="false" localSheetId="7" name="_xlnm.Print_Area" vbProcedure="false">Moneda!$B$1:$E$64</definedName>
    <definedName function="false" hidden="false" localSheetId="5" name="_xlnm.Print_Area" vbProcedure="false">Plazo!$B$1:$E$26</definedName>
    <definedName function="false" hidden="false" localSheetId="1" name="_xlnm.Print_Area" vbProcedure="false">Portada!$B$1:$H$36</definedName>
    <definedName function="false" hidden="false" localSheetId="4" name="_xlnm.Print_Area" vbProcedure="false">'Residencia Acreedor'!$B$1:$D$52</definedName>
    <definedName function="false" hidden="false" localSheetId="2" name="_xlnm.Print_Area" vbProcedure="false">'Resumen Cuadros'!$B$1:$K$51</definedName>
    <definedName function="false" hidden="false" localSheetId="3" name="_xlnm.Print_Area" vbProcedure="false">'Resumen Graficos'!$B$1:$K$53</definedName>
    <definedName function="false" hidden="false" localSheetId="6" name="_xlnm.Print_Area" vbProcedure="false">'Tipo Instrum.'!$B$1:$E$51</definedName>
    <definedName function="false" hidden="false" localSheetId="10" name="_xlnm.Print_Area" vbProcedure="false">'Total de Proy Serv'!$B$54:$L$97</definedName>
    <definedName function="false" hidden="false" name="Nueox" vbProcedure="false">#REF!</definedName>
    <definedName function="false" hidden="false" name="nuevo" vbProcedure="false">'Total de Proy Serv'!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0">
  <si>
    <t xml:space="preserve">DEUDA DE LOS GOBIERNOS REGIONALES Y GOBIERNOS LOCALES</t>
  </si>
  <si>
    <t xml:space="preserve">AL 31 DE ENERO DE 2014</t>
  </si>
  <si>
    <t xml:space="preserve">PORTADA</t>
  </si>
  <si>
    <t xml:space="preserve">RESUMEN DE CUADROS</t>
  </si>
  <si>
    <t xml:space="preserve">RESUMEN DE GRÁFICOS</t>
  </si>
  <si>
    <t xml:space="preserve">Cuadro 1</t>
  </si>
  <si>
    <t xml:space="preserve">:</t>
  </si>
  <si>
    <t xml:space="preserve">POR RESIDENCIA DEL ACREEDOR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PROYECTADO POR RESIDENCIA DEL ACREEDOR</t>
  </si>
  <si>
    <t xml:space="preserve">Contenido</t>
  </si>
  <si>
    <t xml:space="preserve">Comprende el saldo de la deuda de los Gobiernos Regionales y Gobiernos Locales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uda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 y Gobiernos Locales registran su información.</t>
  </si>
  <si>
    <t xml:space="preserve">Banca Estatal, Banca Comercial y FONAVI.</t>
  </si>
  <si>
    <t xml:space="preserve">Elaboración</t>
  </si>
  <si>
    <t xml:space="preserve">Dirección de Finanzas -  Equipo de Trabajo de Estadística</t>
  </si>
  <si>
    <t xml:space="preserve">Dirección General de Endeudamiento y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nuevos soles.</t>
  </si>
  <si>
    <t xml:space="preserve">Tipo de cambio</t>
  </si>
  <si>
    <t xml:space="preserve">Tipo de cambio venta bancario al final del mes de enero. Fuente: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nuevos soles</t>
  </si>
  <si>
    <t xml:space="preserve">Tipo Deuda</t>
  </si>
  <si>
    <t xml:space="preserve">Tipo Instrumento</t>
  </si>
  <si>
    <t xml:space="preserve">US dólares</t>
  </si>
  <si>
    <t xml:space="preserve">Nuevos soles</t>
  </si>
  <si>
    <t xml:space="preserve">%</t>
  </si>
  <si>
    <t xml:space="preserve">Externa</t>
  </si>
  <si>
    <t xml:space="preserve">Bonos</t>
  </si>
  <si>
    <t xml:space="preserve">Interna</t>
  </si>
  <si>
    <t xml:space="preserve">Crédit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color rgb="FF000000"/>
        <rFont val="Arial"/>
        <family val="2"/>
      </rPr>
      <t xml:space="preserve">  MEF </t>
    </r>
    <r>
      <rPr>
        <sz val="8"/>
        <color rgb="FF000000"/>
        <rFont val="Arial"/>
        <family val="2"/>
      </rPr>
      <t xml:space="preserve"> 1/</t>
    </r>
  </si>
  <si>
    <t xml:space="preserve">Gobiernos Locales</t>
  </si>
  <si>
    <t xml:space="preserve">  Bco. de la Nación</t>
  </si>
  <si>
    <t xml:space="preserve">BBVA Continental - Bco. Scotiabank - Sindicado  </t>
  </si>
  <si>
    <t xml:space="preserve">Bco. Interamericano de Desarrollo (BID)</t>
  </si>
  <si>
    <t xml:space="preserve">  BBVA B. Continental</t>
  </si>
  <si>
    <t xml:space="preserve">Fuente de Financiamiento</t>
  </si>
  <si>
    <t xml:space="preserve">Bco. Internacional de  Reconstrucción y Fomento (BIRF)</t>
  </si>
  <si>
    <t xml:space="preserve">  Bco. Scotiabank</t>
  </si>
  <si>
    <t xml:space="preserve">Gobierno Nacional</t>
  </si>
  <si>
    <t xml:space="preserve">  Bco. Comercio</t>
  </si>
  <si>
    <t xml:space="preserve">Sistema Financiero Nacional</t>
  </si>
  <si>
    <t xml:space="preserve">  Bco. de Crédito</t>
  </si>
  <si>
    <t xml:space="preserve">Organismos Internacionales</t>
  </si>
  <si>
    <t xml:space="preserve">  Bco. Agropecuario</t>
  </si>
  <si>
    <t xml:space="preserve">  Caja Metropolitano de Lima</t>
  </si>
  <si>
    <t xml:space="preserve">  Bco. Internacional del Perú</t>
  </si>
  <si>
    <t xml:space="preserve">  Bco. Financiero</t>
  </si>
  <si>
    <t xml:space="preserve">Coop. Ahorro y Crédito Sto. Cristo de Bagazan</t>
  </si>
  <si>
    <t xml:space="preserve">  Bonistas</t>
  </si>
  <si>
    <t xml:space="preserve">US Dólares</t>
  </si>
  <si>
    <t xml:space="preserve">1/ Comprende: Convenios de Traspasos de Recursos, Certificado de  Inversión Pública Regional y Local  </t>
  </si>
  <si>
    <t xml:space="preserve">    (CIPRL) y deuda a FONAVI (PRINCIPAL).</t>
  </si>
  <si>
    <t xml:space="preserve">Yenes</t>
  </si>
  <si>
    <t xml:space="preserve">Euros</t>
  </si>
  <si>
    <t xml:space="preserve">Evolución de la Deuda </t>
  </si>
  <si>
    <t xml:space="preserve">Moneda Local</t>
  </si>
  <si>
    <t xml:space="preserve">Moneda Extranjera</t>
  </si>
  <si>
    <t xml:space="preserve">Corto Plazo</t>
  </si>
  <si>
    <r>
      <rPr>
        <sz val="10"/>
        <color rgb="FF000000"/>
        <rFont val="Arial"/>
        <family val="2"/>
      </rPr>
      <t xml:space="preserve">      2014   </t>
    </r>
    <r>
      <rPr>
        <sz val="8"/>
        <color rgb="FF000000"/>
        <rFont val="Arial"/>
        <family val="2"/>
      </rPr>
      <t xml:space="preserve">1/</t>
    </r>
  </si>
  <si>
    <t xml:space="preserve">Mediano y Largo Plazo</t>
  </si>
  <si>
    <r>
      <rPr>
        <sz val="8"/>
        <color rgb="FF000000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  Al 31 de enero de 2014</t>
    </r>
  </si>
  <si>
    <t xml:space="preserve">TIPO DE DEUDA</t>
  </si>
  <si>
    <t xml:space="preserve">TIPO DE INSTRUMENTO</t>
  </si>
  <si>
    <t xml:space="preserve">SECTOR INSTITUCIONAL</t>
  </si>
  <si>
    <t xml:space="preserve">COMPOSICIÓN POR MONEDA</t>
  </si>
  <si>
    <t xml:space="preserve">FUENTE DE FINANCIAMIENTO</t>
  </si>
  <si>
    <t xml:space="preserve">ACREEDOR</t>
  </si>
  <si>
    <t xml:space="preserve">      1/ Incluye Traspaso de Recursos, FONAVI, CIPRL</t>
  </si>
  <si>
    <t xml:space="preserve">EVOLUCIÓN DE LA DEUDA DE GR-GL</t>
  </si>
  <si>
    <t xml:space="preserve">PLAZO</t>
  </si>
  <si>
    <t xml:space="preserve">(Millones de US dólares)</t>
  </si>
  <si>
    <r>
      <rPr>
        <sz val="10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  Al 31 de enero de 2014</t>
    </r>
  </si>
  <si>
    <t xml:space="preserve">DEUDA DE GOBIERNOS REGIONALES Y GOBIERNOS LOCALES</t>
  </si>
  <si>
    <t xml:space="preserve">DE MEDIANO Y LARGO PLAZO</t>
  </si>
  <si>
    <t xml:space="preserve">Al 31 de enero de 2014</t>
  </si>
  <si>
    <t xml:space="preserve"> Residencia del Acreedor /                                   Sector Institucional</t>
  </si>
  <si>
    <t xml:space="preserve">   Miles de US dólares</t>
  </si>
  <si>
    <t xml:space="preserve">Equiv. miles de nuevos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t xml:space="preserve"> Gobiernos Locales</t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 Gobiernos Regionales   </t>
  </si>
  <si>
    <t xml:space="preserve">TOTAL</t>
  </si>
  <si>
    <t xml:space="preserve">1/  Deuda directa de la Municipalidad Metropolitana de Lima, con garantía del Gobierno Nacional </t>
  </si>
  <si>
    <t xml:space="preserve">2/  Incluye la deuda externa contratada por el Gobierno Nacional y traslada a los Gobiernos Regionales </t>
  </si>
  <si>
    <t xml:space="preserve">     y Gobiernos Locales con Convenios de Traspasos de Recursos.</t>
  </si>
  <si>
    <t xml:space="preserve">Cuadro 1A</t>
  </si>
  <si>
    <t xml:space="preserve">DE CORTO PLAZO</t>
  </si>
  <si>
    <t xml:space="preserve"> DEUDA EXTERNA   </t>
  </si>
  <si>
    <t xml:space="preserve"> DEUDA INTERNA   </t>
  </si>
  <si>
    <t xml:space="preserve">DEUDA GOBIERNOS REGIONALES Y GOBIERNOS LOCALES</t>
  </si>
  <si>
    <t xml:space="preserve">Plazo /                                     Sector Institucional</t>
  </si>
  <si>
    <t xml:space="preserve"> MEDIANO Y LARGO PLAZO </t>
  </si>
  <si>
    <t xml:space="preserve">    Gobiernos Regionales</t>
  </si>
  <si>
    <t xml:space="preserve">    Gobiernos Locales</t>
  </si>
  <si>
    <t xml:space="preserve"> CORTO PLAZO</t>
  </si>
  <si>
    <t xml:space="preserve">TOTAL </t>
  </si>
  <si>
    <t xml:space="preserve">  Tipo de Instrumento /                  Sector Institucional</t>
  </si>
  <si>
    <t xml:space="preserve"> BONOS   </t>
  </si>
  <si>
    <t xml:space="preserve">     Gobiernos Locales</t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1/</t>
    </r>
  </si>
  <si>
    <t xml:space="preserve">     Gobiernos Regionales </t>
  </si>
  <si>
    <t xml:space="preserve">1/ Incluye la deuda externa contratada por el Gobierno Nacional y traslada a los Gobiernos </t>
  </si>
  <si>
    <t xml:space="preserve">    Regionales y Gobiernos Locales con Convenios Traspasos de Recursos.</t>
  </si>
  <si>
    <t xml:space="preserve">Cuadro 3A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     Gobiernos Regionales  </t>
  </si>
  <si>
    <t xml:space="preserve">Tipo de Moneda /                  Sector Institucional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t xml:space="preserve">Gobiernos Regionales  </t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2/</t>
    </r>
  </si>
  <si>
    <t xml:space="preserve">   Yenes</t>
  </si>
  <si>
    <t xml:space="preserve">Gobiernos Regionales   </t>
  </si>
  <si>
    <t xml:space="preserve">   Dólares</t>
  </si>
  <si>
    <r>
      <rPr>
        <sz val="11"/>
        <rFont val="Arial"/>
        <family val="2"/>
      </rPr>
      <t xml:space="preserve">Gobiernos Locales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t xml:space="preserve">   Euro</t>
  </si>
  <si>
    <t xml:space="preserve">Gobiernos Locales   </t>
  </si>
  <si>
    <t xml:space="preserve">1/ Incluye deuda con Convenios de Traspasos de Recursos.</t>
  </si>
  <si>
    <t xml:space="preserve">2/ Deuda con Convenios de Traspasos de Recursos.</t>
  </si>
  <si>
    <t xml:space="preserve">Cuadro 4A</t>
  </si>
  <si>
    <t xml:space="preserve">I. MONEDA LOCAL</t>
  </si>
  <si>
    <t xml:space="preserve">Gobiernos Regionales </t>
  </si>
  <si>
    <t xml:space="preserve">  Sector Institucional / Acreedor</t>
  </si>
  <si>
    <t xml:space="preserve">I.  GOBIERNOS REGIONALES</t>
  </si>
  <si>
    <t xml:space="preserve"> Deuda Interna</t>
  </si>
  <si>
    <t xml:space="preserve">     MEF   </t>
  </si>
  <si>
    <r>
      <rPr>
        <sz val="11"/>
        <rFont val="Arial"/>
        <family val="2"/>
      </rPr>
      <t xml:space="preserve">      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      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 </t>
  </si>
  <si>
    <t xml:space="preserve">Aumento de CIPRIL</t>
  </si>
  <si>
    <t xml:space="preserve">Bonistas</t>
  </si>
  <si>
    <t xml:space="preserve">II.  GOBIERNOS LOCALES</t>
  </si>
  <si>
    <t xml:space="preserve"> Deuda Externa</t>
  </si>
  <si>
    <t xml:space="preserve">     Organismos Internacionales</t>
  </si>
  <si>
    <t xml:space="preserve">       BID</t>
  </si>
  <si>
    <t xml:space="preserve">       BIRF</t>
  </si>
  <si>
    <t xml:space="preserve">MEF</t>
  </si>
  <si>
    <t xml:space="preserve">Bancos</t>
  </si>
  <si>
    <t xml:space="preserve">     Bonistas</t>
  </si>
  <si>
    <t xml:space="preserve">     Banca Comercial</t>
  </si>
  <si>
    <r>
      <rPr>
        <sz val="11"/>
        <rFont val="Arial"/>
        <family val="2"/>
      </rPr>
      <t xml:space="preserve">       BBVA Continental - Bco. Scotiabank - Sindicado   </t>
    </r>
    <r>
      <rPr>
        <b val="true"/>
        <sz val="8"/>
        <rFont val="Arial"/>
        <family val="2"/>
      </rPr>
      <t xml:space="preserve">3/</t>
    </r>
  </si>
  <si>
    <t xml:space="preserve">       BBVA Continental</t>
  </si>
  <si>
    <t xml:space="preserve">Otros</t>
  </si>
  <si>
    <t xml:space="preserve">       Bco. Scotiabank</t>
  </si>
  <si>
    <t xml:space="preserve">       Bco. de Crédito</t>
  </si>
  <si>
    <t xml:space="preserve">       Bco. Comercio</t>
  </si>
  <si>
    <t xml:space="preserve">       Bco. Internacional del Perú</t>
  </si>
  <si>
    <t xml:space="preserve">       Bco. Financiero</t>
  </si>
  <si>
    <t xml:space="preserve">     Banca Estatal</t>
  </si>
  <si>
    <t xml:space="preserve">       Bco. de la Nación</t>
  </si>
  <si>
    <t xml:space="preserve">       Bco. Agropecuario</t>
  </si>
  <si>
    <r>
      <rPr>
        <b val="true"/>
        <sz val="11"/>
        <rFont val="Arial"/>
        <family val="2"/>
      </rPr>
      <t xml:space="preserve">     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       FONAVI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5/</t>
    </r>
  </si>
  <si>
    <r>
      <rPr>
        <sz val="11"/>
        <rFont val="Arial"/>
        <family val="2"/>
      </rPr>
      <t xml:space="preserve">       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r>
      <rPr>
        <sz val="11"/>
        <rFont val="Arial"/>
        <family val="2"/>
      </rPr>
      <t xml:space="preserve">       MEF (Traspaso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</si>
  <si>
    <t xml:space="preserve">     Otras Fuentes</t>
  </si>
  <si>
    <t xml:space="preserve">       Caja Metropolitana de Lima</t>
  </si>
  <si>
    <t xml:space="preserve">municipalidad de comas y lince</t>
  </si>
  <si>
    <t xml:space="preserve">       Cooperativ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1/ Comprende la deuda con Convenio de Traspasos de Recursos.</t>
  </si>
  <si>
    <t xml:space="preserve">2/ Deuda derivada de la entrega de Certificados de  Inversión Pública Regional y Local (CIPRL).</t>
  </si>
  <si>
    <t xml:space="preserve">3/ Operación de endeudamiento financiado por los dos Bancos para la Municipalidad de Lima; siendo el agente </t>
  </si>
  <si>
    <t xml:space="preserve">    administritativo y de garantías el BBVA Continental (sindicado).</t>
  </si>
  <si>
    <t xml:space="preserve">4/ Deuda entre sectores interinstitucionales.</t>
  </si>
  <si>
    <t xml:space="preserve">5/ Comprende sólo el principal de la deuda FONAVI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</t>
  </si>
  <si>
    <t xml:space="preserve">       BBVA B. Continental</t>
  </si>
  <si>
    <r>
      <rPr>
        <b val="true"/>
        <sz val="11"/>
        <rFont val="Arial"/>
        <family val="2"/>
      </rPr>
      <t xml:space="preserve">     MEF   </t>
    </r>
    <r>
      <rPr>
        <b val="true"/>
        <sz val="8"/>
        <rFont val="Arial"/>
        <family val="2"/>
      </rPr>
      <t xml:space="preserve">1/  </t>
    </r>
  </si>
  <si>
    <r>
      <rPr>
        <sz val="11"/>
        <rFont val="Arial"/>
        <family val="2"/>
      </rPr>
      <t xml:space="preserve">       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 </t>
    </r>
  </si>
  <si>
    <t xml:space="preserve">1/ Deuda entre sectores interinstitucionales.</t>
  </si>
  <si>
    <t xml:space="preserve">DEUDA DE GOBIERNOS REGIONALES Y GOBIERNOS LOCALES 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ajamarca</t>
  </si>
  <si>
    <t xml:space="preserve">Gobierno Regional de Loreto</t>
  </si>
  <si>
    <t xml:space="preserve">Gobierno Regional de San Martín</t>
  </si>
  <si>
    <t xml:space="preserve">Gobierno Regional de Arequipa </t>
  </si>
  <si>
    <t xml:space="preserve">Gobierno Regional del Callao</t>
  </si>
  <si>
    <t xml:space="preserve">Gobierno Regional de Cusco</t>
  </si>
  <si>
    <t xml:space="preserve">Gobierno Regional de Piura</t>
  </si>
  <si>
    <t xml:space="preserve">Gobierno Regional de Pasco</t>
  </si>
  <si>
    <t xml:space="preserve">Gobierno Regional de Tumbes</t>
  </si>
  <si>
    <t xml:space="preserve">Gobierno Regional de Apurimac</t>
  </si>
  <si>
    <t xml:space="preserve">Gobierno Regional de Junín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se endeudado el doble</t>
  </si>
  <si>
    <t xml:space="preserve">Municipalidad Provincial de Trujillo</t>
  </si>
  <si>
    <t xml:space="preserve">Municipalidad Distrital de Cerro Colorado</t>
  </si>
  <si>
    <t xml:space="preserve">Municipalidad Distrital de San Miguel</t>
  </si>
  <si>
    <t xml:space="preserve">Municipalidad Provincial de Zarumilla</t>
  </si>
  <si>
    <t xml:space="preserve">Municipalidad Provincial del Abancay</t>
  </si>
  <si>
    <t xml:space="preserve">Municipalidad Provincial de Chota</t>
  </si>
  <si>
    <t xml:space="preserve">Municipalidad Provincial de Sechura</t>
  </si>
  <si>
    <t xml:space="preserve">Municipalidad Provincial de Tocache</t>
  </si>
  <si>
    <t xml:space="preserve">Municipalidad Provincial de Nazca</t>
  </si>
  <si>
    <t xml:space="preserve">Municipalidad Distrital de Ate - Vitarte</t>
  </si>
  <si>
    <t xml:space="preserve">Municipalidad Distrital de Huayllay</t>
  </si>
  <si>
    <t xml:space="preserve">Municipalidad Provincial de Talara - Pariñas</t>
  </si>
  <si>
    <t xml:space="preserve">Municipalidad Distrital de Lince</t>
  </si>
  <si>
    <t xml:space="preserve">Municipalidad Distrital de  Huarmaca</t>
  </si>
  <si>
    <t xml:space="preserve">Municipalidad Distrital de Ilabaya</t>
  </si>
  <si>
    <t xml:space="preserve">Municipalidad Distrital de Curimana</t>
  </si>
  <si>
    <t xml:space="preserve">Municipalidad Distrital de Tinyahuarco</t>
  </si>
  <si>
    <t xml:space="preserve">Municipalidad Distrital de Lurín</t>
  </si>
  <si>
    <t xml:space="preserve">Municipalidad Provincial de Jaén</t>
  </si>
  <si>
    <t xml:space="preserve">Municipalidad Distrital de Chavín</t>
  </si>
  <si>
    <t xml:space="preserve">Municipalidad Distrital de los Baños del Incas</t>
  </si>
  <si>
    <t xml:space="preserve">Municipalidad Provincial de Huarmey</t>
  </si>
  <si>
    <t xml:space="preserve">Municipalidad Provincial de Huánuco</t>
  </si>
  <si>
    <t xml:space="preserve">Municipalidad Provincial de Huaylas - Caraz</t>
  </si>
  <si>
    <t xml:space="preserve">Municipalidad Distrital de Pangoa</t>
  </si>
  <si>
    <t xml:space="preserve">Municipalidad Distrital de Miraflores</t>
  </si>
  <si>
    <t xml:space="preserve">Municipalidad Distrital de Vilcabamba</t>
  </si>
  <si>
    <t xml:space="preserve">Municipalidad Distrital de Alto Selva Alegre</t>
  </si>
  <si>
    <t xml:space="preserve">Municipalidad Distrital de San Luis</t>
  </si>
  <si>
    <t xml:space="preserve">Municipalidad Provincial de Islay - Mollendo</t>
  </si>
  <si>
    <t xml:space="preserve">Municipalidad Distrital de Magdalena del Mar</t>
  </si>
  <si>
    <t xml:space="preserve">Municipalidad Provincial de Azángaro</t>
  </si>
  <si>
    <t xml:space="preserve">Municipalidad Distrital de Olmos</t>
  </si>
  <si>
    <t xml:space="preserve">Municipalidad Distrital de Marcabal</t>
  </si>
  <si>
    <t xml:space="preserve">Municipalidad Provincial de Tumbes</t>
  </si>
  <si>
    <t xml:space="preserve">Municipalidad Distrital de Sachaca</t>
  </si>
  <si>
    <t xml:space="preserve">Municipalidad Provincial de Tambopata</t>
  </si>
  <si>
    <t xml:space="preserve">Municipalidad Provincial de Andahuaylas</t>
  </si>
  <si>
    <t xml:space="preserve">Municipalidad Provincial de Rodríguez de Mendoza - San Nicolás</t>
  </si>
  <si>
    <t xml:space="preserve">Municipalidad Distrital de Mollepata</t>
  </si>
  <si>
    <t xml:space="preserve">Municipalidad Distrital de Tambo</t>
  </si>
  <si>
    <t xml:space="preserve">Municipalidad Distrital de Canoas de Punta Sal</t>
  </si>
  <si>
    <t xml:space="preserve">Municipalidad Distrital de Sondorillo</t>
  </si>
  <si>
    <t xml:space="preserve">Municipalidad Provincial de Chiclayo</t>
  </si>
  <si>
    <t xml:space="preserve">Municipalidad Provincial de Cajamarca</t>
  </si>
  <si>
    <t xml:space="preserve">Municipalidad Distrital de San Francisco de Asis de Yarusyacan</t>
  </si>
  <si>
    <t xml:space="preserve">Municipalidad Provincial de Huancabamba</t>
  </si>
  <si>
    <t xml:space="preserve">Municipalidad Distrital de Asia</t>
  </si>
  <si>
    <t xml:space="preserve">Municipalidad Distrital de Asunción</t>
  </si>
  <si>
    <t xml:space="preserve">Municipalidad Provincial de Bagua - La Peca</t>
  </si>
  <si>
    <t xml:space="preserve">Municipalidad Distrital de Pacaipampa</t>
  </si>
  <si>
    <t xml:space="preserve">Municipalidad Provincial de Ayabaca</t>
  </si>
  <si>
    <t xml:space="preserve">Municipalidad Distrital de Villa El Salvador</t>
  </si>
  <si>
    <t xml:space="preserve">1/  Comprende, convenios de traspasos de recursos entre el MEF y cada Gobierno Regional. Además deuda derivada de la entrega </t>
  </si>
  <si>
    <t xml:space="preserve">      de Certificados de  Inversión Pública Regional y Local (CIPRL).</t>
  </si>
  <si>
    <t xml:space="preserve">2/  Comprende deuda con garantía y sin garantía de Gobierno Nacional y Convenio de Traspaso de  Recursos. Además deuda </t>
  </si>
  <si>
    <t xml:space="preserve">      derivada de la entrega de Certificados de Inversión Pública Regional y Local (CIPRL). Los Gobiernos Locales con deuda</t>
  </si>
  <si>
    <t xml:space="preserve">      menor  a US$ 400 mil, se agrupa en "Otros" e incluye a 157 entidades.</t>
  </si>
  <si>
    <t xml:space="preserve">Cuadro 6A</t>
  </si>
  <si>
    <t xml:space="preserve">Sector institucional / Deudor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Provincial del Callao</t>
  </si>
  <si>
    <t xml:space="preserve">Municipalidad Provincial de la Convención - Santa Ana</t>
  </si>
  <si>
    <t xml:space="preserve">Municipalidad Distrital de San Sebastian</t>
  </si>
  <si>
    <t xml:space="preserve">Municipalidad Provincial de Tayacaja - Pampas</t>
  </si>
  <si>
    <t xml:space="preserve">Municipalidad Provincial de Urubamba</t>
  </si>
  <si>
    <t xml:space="preserve">Municipalidad Provincial del Alto Amazonas - Yurimaguas</t>
  </si>
  <si>
    <t xml:space="preserve">Municipalidad Distrital de la Molina</t>
  </si>
  <si>
    <t xml:space="preserve">Municipalidad Provincial de Yunguyo</t>
  </si>
  <si>
    <t xml:space="preserve">Municipalidad Distrital de Pichanaqui</t>
  </si>
  <si>
    <t xml:space="preserve">Municipalidad Distrital de Vice</t>
  </si>
  <si>
    <t xml:space="preserve">Municipalidad Distrital de Perene</t>
  </si>
  <si>
    <t xml:space="preserve">Municipalidad Provincial de Pachitea - Panao</t>
  </si>
  <si>
    <t xml:space="preserve">Municipalidad Distrital de Río Negro</t>
  </si>
  <si>
    <t xml:space="preserve">Municipalidad Distrital de Jesús María</t>
  </si>
  <si>
    <t xml:space="preserve">Municipalidad Distrital de Sarayacu</t>
  </si>
  <si>
    <t xml:space="preserve">Municipalidad Distrital de San Jerónimo</t>
  </si>
  <si>
    <t xml:space="preserve">Municipalidad Distrital de la Mazamari</t>
  </si>
  <si>
    <t xml:space="preserve">Municipalidad Provincial de Luya - Lamud</t>
  </si>
  <si>
    <t xml:space="preserve">Municipalidad Provincial de Ambo</t>
  </si>
  <si>
    <t xml:space="preserve">Municipalidad Provincial de Mariscal Cáceres - Juanjui</t>
  </si>
  <si>
    <t xml:space="preserve">Municipalidad Provincial de Calca</t>
  </si>
  <si>
    <t xml:space="preserve">Municipalidad Distrital de Suyo</t>
  </si>
  <si>
    <t xml:space="preserve">Municipalidad Distrital de Huarango</t>
  </si>
  <si>
    <t xml:space="preserve">Municipalidad Distrital de Nuñoa</t>
  </si>
  <si>
    <t xml:space="preserve">Municipalidad Distrital de Yanatile</t>
  </si>
  <si>
    <t xml:space="preserve">Municipalidad Provincial de Churcampa</t>
  </si>
  <si>
    <t xml:space="preserve">Municipalidad Distrital de Santillana</t>
  </si>
  <si>
    <t xml:space="preserve">Municipalidad Distrital de Corrales</t>
  </si>
  <si>
    <t xml:space="preserve">Municipalidad Distrital de Villa Rica</t>
  </si>
  <si>
    <t xml:space="preserve">Municipalidad Provincial de Junín</t>
  </si>
  <si>
    <t xml:space="preserve">Municipalidad Distrital de Paucara</t>
  </si>
  <si>
    <t xml:space="preserve">Municipalidad Distrital de Breña</t>
  </si>
  <si>
    <t xml:space="preserve">Municipalidad Provincial de Santa Cruz</t>
  </si>
  <si>
    <t xml:space="preserve">Municipalidad Provincial de San José de Sisa</t>
  </si>
  <si>
    <t xml:space="preserve">Municipalidad Distrital de Condebamba</t>
  </si>
  <si>
    <t xml:space="preserve">Municipalidad Distrital de Colcabamba</t>
  </si>
  <si>
    <t xml:space="preserve">Municipalidad Distrital de San Miguel de El Faique</t>
  </si>
  <si>
    <t xml:space="preserve">Municipalidad Distrital de Paucarbamba</t>
  </si>
  <si>
    <t xml:space="preserve">Municipalidad Distrital de La Perla</t>
  </si>
  <si>
    <t xml:space="preserve">Municipalidad Distrital de Andoas</t>
  </si>
  <si>
    <t xml:space="preserve">Municipalidad Distrital de Sapillica</t>
  </si>
  <si>
    <t xml:space="preserve">Municipalidad Distrital de la Matanza</t>
  </si>
  <si>
    <t xml:space="preserve">Municipalidad Distrital de Bernal </t>
  </si>
  <si>
    <t xml:space="preserve">Municipalidad Distrital de la Punta</t>
  </si>
  <si>
    <t xml:space="preserve">Municipalidad Provincial de Satipo</t>
  </si>
  <si>
    <t xml:space="preserve">Municipalidad Distrital de Churubamba</t>
  </si>
  <si>
    <t xml:space="preserve">Municipalidad Provincial de Yarowilca - Chavinill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200 mil, se agrupa en "otros" e incluye a 149 entidades.</t>
    </r>
  </si>
  <si>
    <t xml:space="preserve">1/   Incluye deuda derivada de la entrega de Certificados de  Inversión Pública Regional y Local (CIPRL).</t>
  </si>
  <si>
    <t xml:space="preserve">Cuadro en nuevos soles</t>
  </si>
  <si>
    <t xml:space="preserve">DE CORTO Y MEDIANO Y LARGO PLAZO</t>
  </si>
  <si>
    <t xml:space="preserve">Período: De febrero 2014 al 2040</t>
  </si>
  <si>
    <t xml:space="preserve">(Miles de US dólares)</t>
  </si>
  <si>
    <t xml:space="preserve">Período</t>
  </si>
  <si>
    <t xml:space="preserve">Deuda Externa</t>
  </si>
  <si>
    <t xml:space="preserve">Deuda Interna</t>
  </si>
  <si>
    <t xml:space="preserve">Amt.</t>
  </si>
  <si>
    <t xml:space="preserve">Int.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enero de 2014. </t>
  </si>
  <si>
    <t xml:space="preserve">Cuadro 7A</t>
  </si>
  <si>
    <t xml:space="preserve">(Miles de nuevos soles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_ * #,##0.0_ ;_ * \-#,##0.0_ ;_ * \-??_ ;_ @_ "/>
    <numFmt numFmtId="171" formatCode="0%"/>
    <numFmt numFmtId="172" formatCode="0.0%"/>
    <numFmt numFmtId="173" formatCode="0.000000000"/>
    <numFmt numFmtId="174" formatCode="0.00000000000000"/>
    <numFmt numFmtId="175" formatCode="0.000000000000000"/>
    <numFmt numFmtId="176" formatCode="0.00000000"/>
    <numFmt numFmtId="177" formatCode="_ * #,##0.0000000000_ ;_ * \-#,##0.0000000000_ ;_ * \-??????????_ ;_ @_ "/>
    <numFmt numFmtId="178" formatCode="[$-409]#,##0_);[RED]\(#,##0\)"/>
    <numFmt numFmtId="179" formatCode="_ * #,##0_ ;_ * \-#,##0_ ;_ * \-??_ ;_ @_ "/>
    <numFmt numFmtId="180" formatCode="0.0000000"/>
    <numFmt numFmtId="181" formatCode="0.0"/>
    <numFmt numFmtId="182" formatCode="0.000000"/>
    <numFmt numFmtId="183" formatCode="0.00000"/>
    <numFmt numFmtId="184" formatCode="_ * #,##0_ ;_ * \-#,##0_ ;_ * \0??_ ;_ @_ "/>
    <numFmt numFmtId="185" formatCode="[$-280A]d&quot; de &quot;mmmm&quot; de &quot;yyyy;@"/>
    <numFmt numFmtId="186" formatCode="#,##0.0;[RED]\-#,##0.0"/>
    <numFmt numFmtId="187" formatCode="[$-409]d\-mmm\-yy"/>
    <numFmt numFmtId="188" formatCode="#,##0"/>
    <numFmt numFmtId="189" formatCode="0.00000000000000000000"/>
    <numFmt numFmtId="190" formatCode="0.0000000000"/>
    <numFmt numFmtId="191" formatCode="#,##0.00000;[RED]\-#,##0.00000"/>
    <numFmt numFmtId="192" formatCode="#,##0.00000000000;[RED]\-#,##0.00000000000"/>
    <numFmt numFmtId="193" formatCode="\-"/>
    <numFmt numFmtId="194" formatCode="0"/>
    <numFmt numFmtId="195" formatCode="#,##0.0000000000;[RED]\-#,##0.0000000000"/>
    <numFmt numFmtId="196" formatCode="#,##0.00000000;[RED]\-#,##0.00000000"/>
    <numFmt numFmtId="197" formatCode="###,###,###,###"/>
    <numFmt numFmtId="198" formatCode="0.0000"/>
    <numFmt numFmtId="199" formatCode="0.000000000000"/>
    <numFmt numFmtId="200" formatCode="###,###,###,###.00000"/>
    <numFmt numFmtId="201" formatCode="###,###,###"/>
    <numFmt numFmtId="202" formatCode="###,###,###,###.000000"/>
    <numFmt numFmtId="203" formatCode="###,###,###,###.000"/>
    <numFmt numFmtId="204" formatCode="#,##0.000000000;[RED]\-#,##0.000000000"/>
    <numFmt numFmtId="205" formatCode="#,##0.000000;[RED]\-#,##0.000000"/>
    <numFmt numFmtId="206" formatCode="#,##0.000000000000000;[RED]\-#,##0.000000000000000"/>
    <numFmt numFmtId="207" formatCode="0.0000000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5"/>
      <color rgb="FF000000"/>
      <name val="Calibri"/>
      <family val="2"/>
    </font>
    <font>
      <sz val="11"/>
      <color rgb="FFFFFFFF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color rgb="FFFFFFFF"/>
      <name val="Arial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1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39" fillId="2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8" fillId="2" borderId="1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0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8" fillId="2" borderId="1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2" borderId="1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8" fontId="38" fillId="2" borderId="1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8" fontId="8" fillId="2" borderId="1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8" fontId="38" fillId="2" borderId="1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38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8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42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9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7" fontId="14" fillId="2" borderId="18" xfId="0" applyFont="true" applyBorder="true" applyAlignment="true" applyProtection="false">
      <alignment horizontal="right" vertical="center" textRotation="0" wrapText="true" indent="4" shrinkToFit="false" readingOrder="1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7" fontId="38" fillId="2" borderId="11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97" fontId="8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42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3" fontId="38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8" fillId="2" borderId="15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7" fontId="38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97" fontId="42" fillId="2" borderId="15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97" fontId="38" fillId="2" borderId="11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200" fontId="8" fillId="2" borderId="0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201" fontId="38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1" fontId="8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20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1" fontId="42" fillId="2" borderId="16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201" fontId="42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1" fontId="14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42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3" fontId="42" fillId="2" borderId="15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93" fontId="42" fillId="2" borderId="16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64" fontId="42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1" fontId="42" fillId="2" borderId="18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201" fontId="42" fillId="2" borderId="22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201" fontId="38" fillId="2" borderId="11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8" fillId="2" borderId="15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201" fontId="8" fillId="2" borderId="15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201" fontId="42" fillId="2" borderId="16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93" fontId="38" fillId="2" borderId="15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93" fontId="8" fillId="2" borderId="15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201" fontId="42" fillId="2" borderId="18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201" fontId="42" fillId="2" borderId="22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201" fontId="38" fillId="2" borderId="11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7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7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7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2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7" fontId="42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7" fontId="42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3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3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0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2" borderId="18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7" fontId="38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7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6" fillId="2" borderId="19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6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4" fontId="6" fillId="2" borderId="19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4" fontId="6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3" fontId="6" fillId="2" borderId="19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3" fontId="6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14" fillId="2" borderId="19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14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42" fillId="2" borderId="19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7" fontId="42" fillId="2" borderId="15" xfId="0" applyFont="true" applyBorder="true" applyAlignment="true" applyProtection="false">
      <alignment horizontal="right" vertical="center" textRotation="0" wrapText="false" indent="5" shrinkToFit="false" readingOrder="1"/>
      <protection locked="true" hidden="false"/>
    </xf>
    <xf numFmtId="19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" fillId="2" borderId="15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8" fontId="6" fillId="2" borderId="1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8" fillId="2" borderId="15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8" fillId="2" borderId="11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8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8" fontId="6" fillId="2" borderId="15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8" fontId="8" fillId="2" borderId="15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8" fontId="6" fillId="2" borderId="11" xfId="1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8" fontId="6" fillId="2" borderId="11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2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2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38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38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4" fontId="3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" fillId="2" borderId="2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9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8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3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3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2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970530451866"/>
          <c:y val="0.103245261344055"/>
          <c:w val="0.564145383104126"/>
          <c:h val="0.793365881677197"/>
        </c:manualLayout>
      </c:layout>
      <c:pieChart>
        <c:varyColors val="1"/>
        <c:ser>
          <c:idx val="0"/>
          <c:order val="0"/>
          <c:tx>
            <c:strRef>
              <c:f>'Resumen Cuadros'!$B$12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Cuadros'!$B$14:$B$15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'Resumen Cuadros'!$E$14:$E$15</c:f>
              <c:numCache>
                <c:formatCode>General</c:formatCode>
                <c:ptCount val="2"/>
                <c:pt idx="0">
                  <c:v>0.0878442772694826</c:v>
                </c:pt>
                <c:pt idx="1">
                  <c:v>0.912155722730518</c:v>
                </c:pt>
              </c:numCache>
            </c:numRef>
          </c:val>
        </c:ser>
        <c:firstSliceAng val="5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997920997921"/>
          <c:y val="0.0983912668773341"/>
          <c:w val="0.59002079002079"/>
          <c:h val="0.787991956334387"/>
        </c:manualLayout>
      </c:layout>
      <c:pieChart>
        <c:varyColors val="1"/>
        <c:ser>
          <c:idx val="0"/>
          <c:order val="0"/>
          <c:tx>
            <c:strRef>
              <c:f>'Resumen Gra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Cuadros'!$H$14:$H$15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'Resumen Cuadros'!$K$14:$K$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6531200461162"/>
          <c:w val="1"/>
          <c:h val="0.847096123360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sumen Cuadros'!$H$19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Cuadros'!$H$21:$H$35</c:f>
              <c:strCache>
                <c:ptCount val="15"/>
                <c:pt idx="0">
                  <c:v>  MEF  1/</c:v>
                </c:pt>
                <c:pt idx="1">
                  <c:v>  Bco. de la Nación</c:v>
                </c:pt>
                <c:pt idx="2">
                  <c:v>BBVA Continental - Bco. Scotiabank - Sindicado  </c:v>
                </c:pt>
                <c:pt idx="3">
                  <c:v>Bco. Interamericano de Desarrollo (BID)</c:v>
                </c:pt>
                <c:pt idx="4">
                  <c:v>  BBVA B. Continental</c:v>
                </c:pt>
                <c:pt idx="5">
                  <c:v>Bco. Internacional de  Reconstrucción y Fomento (BIRF)</c:v>
                </c:pt>
                <c:pt idx="6">
                  <c:v>  Bco. Scotiabank</c:v>
                </c:pt>
                <c:pt idx="7">
                  <c:v>  Bco. Comercio</c:v>
                </c:pt>
                <c:pt idx="8">
                  <c:v>  Bco. de Crédito</c:v>
                </c:pt>
                <c:pt idx="9">
                  <c:v>  Bco. Agropecuario</c:v>
                </c:pt>
                <c:pt idx="10">
                  <c:v>  Caja Metropolitano de Lima</c:v>
                </c:pt>
                <c:pt idx="11">
                  <c:v>  Bco. Internacional del Perú</c:v>
                </c:pt>
                <c:pt idx="12">
                  <c:v>  Bco. Financiero</c:v>
                </c:pt>
                <c:pt idx="13">
                  <c:v>Coop. Ahorro y Crédito Sto. Cristo de Bagazan</c:v>
                </c:pt>
                <c:pt idx="14">
                  <c:v>  Bonistas</c:v>
                </c:pt>
              </c:strCache>
            </c:strRef>
          </c:cat>
          <c:val>
            <c:numRef>
              <c:f>'Resumen Cuadros'!$K$21:$K$35</c:f>
              <c:numCache>
                <c:formatCode>General</c:formatCode>
                <c:ptCount val="15"/>
                <c:pt idx="0">
                  <c:v>0.541056506150104</c:v>
                </c:pt>
                <c:pt idx="1">
                  <c:v>0.168463548265154</c:v>
                </c:pt>
                <c:pt idx="2">
                  <c:v>0.125198210448218</c:v>
                </c:pt>
                <c:pt idx="3">
                  <c:v>0.0543149454748514</c:v>
                </c:pt>
                <c:pt idx="4">
                  <c:v>0.033458284085016</c:v>
                </c:pt>
                <c:pt idx="5">
                  <c:v>0.0335293317946312</c:v>
                </c:pt>
                <c:pt idx="6">
                  <c:v>0.0137103673578454</c:v>
                </c:pt>
                <c:pt idx="7">
                  <c:v>0.00797864564231653</c:v>
                </c:pt>
                <c:pt idx="8">
                  <c:v>0.00319556533689462</c:v>
                </c:pt>
                <c:pt idx="9">
                  <c:v>0.0151877028597017</c:v>
                </c:pt>
                <c:pt idx="10">
                  <c:v>0.00195740263639231</c:v>
                </c:pt>
                <c:pt idx="11">
                  <c:v>0.00132547710036972</c:v>
                </c:pt>
                <c:pt idx="12">
                  <c:v>0.000450713930631313</c:v>
                </c:pt>
                <c:pt idx="13">
                  <c:v>0.000173298917873781</c:v>
                </c:pt>
                <c:pt idx="14">
                  <c:v>0</c:v>
                </c:pt>
              </c:numCache>
            </c:numRef>
          </c:val>
        </c:ser>
        <c:gapWidth val="100"/>
        <c:overlap val="0"/>
        <c:axId val="58470628"/>
        <c:axId val="5265890"/>
      </c:barChart>
      <c:catAx>
        <c:axId val="58470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890"/>
        <c:crossesAt val="0"/>
        <c:auto val="1"/>
        <c:lblAlgn val="ctr"/>
        <c:lblOffset val="100"/>
        <c:noMultiLvlLbl val="0"/>
      </c:catAx>
      <c:valAx>
        <c:axId val="526589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7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090359655207"/>
          <c:y val="0.0969966949274321"/>
          <c:w val="0.573664916278609"/>
          <c:h val="0.802988935191838"/>
        </c:manualLayout>
      </c:layout>
      <c:pieChart>
        <c:varyColors val="1"/>
        <c:ser>
          <c:idx val="0"/>
          <c:order val="0"/>
          <c:tx>
            <c:strRef>
              <c:f>'Resumen Cuadros'!$B$19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Cuadros'!$B$21:$B$22</c:f>
              <c:strCache>
                <c:ptCount val="2"/>
                <c:pt idx="0">
                  <c:v>Gobiernos Regionales</c:v>
                </c:pt>
                <c:pt idx="1">
                  <c:v>Gobiernos Locales</c:v>
                </c:pt>
              </c:strCache>
            </c:strRef>
          </c:cat>
          <c:val>
            <c:numRef>
              <c:f>'Resumen Cuadros'!$E$21:$E$22</c:f>
              <c:numCache>
                <c:formatCode>General</c:formatCode>
                <c:ptCount val="2"/>
                <c:pt idx="0">
                  <c:v>0.540277002732442</c:v>
                </c:pt>
                <c:pt idx="1">
                  <c:v>0.459722997267558</c:v>
                </c:pt>
              </c:numCache>
            </c:numRef>
          </c:val>
        </c:ser>
        <c:firstSliceAng val="17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74994755612"/>
          <c:y val="0.137996458386036"/>
          <c:w val="0.637402978812671"/>
          <c:h val="0.74588919807741"/>
        </c:manualLayout>
      </c:layout>
      <c:pieChart>
        <c:varyColors val="1"/>
        <c:ser>
          <c:idx val="0"/>
          <c:order val="0"/>
          <c:tx>
            <c:strRef>
              <c:f>'Resumen Cuadros'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Cuadros'!$B$37:$B$40</c:f>
              <c:strCache>
                <c:ptCount val="4"/>
                <c:pt idx="0">
                  <c:v>US Dólares</c:v>
                </c:pt>
                <c:pt idx="1">
                  <c:v>Nuevos 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'Resumen Cuadros'!$E$37:$E$40</c:f>
              <c:numCache>
                <c:formatCode>General</c:formatCode>
                <c:ptCount val="4"/>
                <c:pt idx="0">
                  <c:v>0.0905090378813623</c:v>
                </c:pt>
                <c:pt idx="1">
                  <c:v>0.649316852908481</c:v>
                </c:pt>
                <c:pt idx="2">
                  <c:v>0.244725506804854</c:v>
                </c:pt>
                <c:pt idx="3">
                  <c:v>0.0154486024053025</c:v>
                </c:pt>
              </c:numCache>
            </c:numRef>
          </c:val>
        </c:ser>
        <c:firstSliceAng val="5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845484841096"/>
          <c:y val="0.128619986403807"/>
          <c:w val="0.480370641306998"/>
          <c:h val="0.772807613868117"/>
        </c:manualLayout>
      </c:layout>
      <c:pieChart>
        <c:varyColors val="1"/>
        <c:ser>
          <c:idx val="0"/>
          <c:order val="0"/>
          <c:tx>
            <c:strRef>
              <c:f>'Resumen Cuadros'!$B$46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Cuadros'!$B$48:$B$49</c:f>
              <c:strCache>
                <c:ptCount val="2"/>
                <c:pt idx="0">
                  <c:v>Corto Plazo</c:v>
                </c:pt>
                <c:pt idx="1">
                  <c:v>Mediano y Largo Plazo</c:v>
                </c:pt>
              </c:strCache>
            </c:strRef>
          </c:cat>
          <c:val>
            <c:numRef>
              <c:f>'Resumen Cuadros'!$E$48:$E$49</c:f>
              <c:numCache>
                <c:formatCode>General</c:formatCode>
                <c:ptCount val="2"/>
                <c:pt idx="0">
                  <c:v>0.157064308715776</c:v>
                </c:pt>
                <c:pt idx="1">
                  <c:v>0.842935691284224</c:v>
                </c:pt>
              </c:numCache>
            </c:numRef>
          </c:val>
        </c:ser>
        <c:firstSliceAng val="7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57130942452"/>
          <c:y val="0.137325761486835"/>
          <c:w val="0.685779816513762"/>
          <c:h val="0.823180175529169"/>
        </c:manualLayout>
      </c:layout>
      <c:pieChart>
        <c:varyColors val="1"/>
        <c:ser>
          <c:idx val="0"/>
          <c:order val="0"/>
          <c:tx>
            <c:strRef>
              <c:f>'Resumen Cuadros'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Cuadros'!$B$28:$B$30</c:f>
              <c:strCache>
                <c:ptCount val="3"/>
                <c:pt idx="0">
                  <c:v>Gobierno Nacional</c:v>
                </c:pt>
                <c:pt idx="1">
                  <c:v>Sistema Financiero Nacional</c:v>
                </c:pt>
                <c:pt idx="2">
                  <c:v>Organismos Internacionales</c:v>
                </c:pt>
              </c:strCache>
            </c:strRef>
          </c:cat>
          <c:val>
            <c:numRef>
              <c:f>'Resumen Cuadros'!$E$28:$E$30</c:f>
              <c:numCache>
                <c:formatCode>General</c:formatCode>
                <c:ptCount val="3"/>
                <c:pt idx="0">
                  <c:v>0.541056506150104</c:v>
                </c:pt>
                <c:pt idx="1">
                  <c:v>0.371099216580414</c:v>
                </c:pt>
                <c:pt idx="2">
                  <c:v>0.0878442772694826</c:v>
                </c:pt>
              </c:numCache>
            </c:numRef>
          </c:val>
        </c:ser>
        <c:firstSliceAng val="13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5080697224"/>
          <c:y val="0.00285218253968256"/>
          <c:w val="0.759586830213041"/>
          <c:h val="0.99714781746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Cuadros'!$I$42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Cuadros'!$H$43:$H$4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      2014   1/</c:v>
                </c:pt>
              </c:strCache>
            </c:strRef>
          </c:cat>
          <c:val>
            <c:numRef>
              <c:f>'Resumen Cuadros'!$I$43:$I$48</c:f>
              <c:numCache>
                <c:formatCode>General</c:formatCode>
                <c:ptCount val="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6.5285205</c:v>
                </c:pt>
              </c:numCache>
            </c:numRef>
          </c:val>
        </c:ser>
        <c:ser>
          <c:idx val="1"/>
          <c:order val="1"/>
          <c:tx>
            <c:strRef>
              <c:f>'Resumen Cuadros'!$J$42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'Resumen Cuadros'!$H$43:$H$4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      2014   1/</c:v>
                </c:pt>
              </c:strCache>
            </c:strRef>
          </c:cat>
          <c:val>
            <c:numRef>
              <c:f>'Resumen Cuadros'!$J$43:$J$48</c:f>
              <c:numCache>
                <c:formatCode>General</c:formatCode>
                <c:ptCount val="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586.97976777</c:v>
                </c:pt>
              </c:numCache>
            </c:numRef>
          </c:val>
        </c:ser>
        <c:gapWidth val="150"/>
        <c:overlap val="-25"/>
        <c:axId val="36223489"/>
        <c:axId val="90815704"/>
      </c:barChart>
      <c:catAx>
        <c:axId val="36223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5704"/>
        <c:crossesAt val="0"/>
        <c:auto val="1"/>
        <c:lblAlgn val="ctr"/>
        <c:lblOffset val="100"/>
        <c:noMultiLvlLbl val="0"/>
      </c:catAx>
      <c:valAx>
        <c:axId val="90815704"/>
        <c:scaling>
          <c:orientation val="minMax"/>
        </c:scaling>
        <c:delete val="1"/>
        <c:axPos val="l"/>
        <c:numFmt formatCode="_ * #,##0.0_ ;_ * \-#,##0.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34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521626856036"/>
          <c:y val="0.397073412698413"/>
          <c:w val="0.257327307940607"/>
          <c:h val="0.1618303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29798979273"/>
          <c:y val="0.0528006854450038"/>
          <c:w val="0.792938235600458"/>
          <c:h val="0.921173824568919"/>
        </c:manualLayout>
      </c:layout>
      <c:lineChart>
        <c:grouping val="standard"/>
        <c:varyColors val="0"/>
        <c:ser>
          <c:idx val="0"/>
          <c:order val="0"/>
          <c:tx>
            <c:strRef>
              <c:f>'Total de Proy Serv'!$G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 de Proy Serv'!$B$15:$C$45</c:f>
              <c:multiLvlStrCache>
                <c:ptCount val="30"/>
                <c:lvl/>
                <c:lvl>
                  <c:pt idx="0">
                    <c:v>2,014</c:v>
                  </c:pt>
                  <c:pt idx="1">
                    <c:v>2,015</c:v>
                  </c:pt>
                  <c:pt idx="2">
                    <c:v>2,016</c:v>
                  </c:pt>
                  <c:pt idx="3">
                    <c:v>2,017</c:v>
                  </c:pt>
                  <c:pt idx="4">
                    <c:v>2,018</c:v>
                  </c:pt>
                  <c:pt idx="5">
                    <c:v>2,019</c:v>
                  </c:pt>
                  <c:pt idx="6">
                    <c:v>2,020</c:v>
                  </c:pt>
                  <c:pt idx="7">
                    <c:v>2,021</c:v>
                  </c:pt>
                  <c:pt idx="8">
                    <c:v>2,022</c:v>
                  </c:pt>
                  <c:pt idx="9">
                    <c:v>2,023</c:v>
                  </c:pt>
                  <c:pt idx="10">
                    <c:v>2,024</c:v>
                  </c:pt>
                  <c:pt idx="11">
                    <c:v>2,025</c:v>
                  </c:pt>
                  <c:pt idx="12">
                    <c:v>2,026</c:v>
                  </c:pt>
                  <c:pt idx="13">
                    <c:v>2,027</c:v>
                  </c:pt>
                  <c:pt idx="14">
                    <c:v>2,028</c:v>
                  </c:pt>
                  <c:pt idx="15">
                    <c:v>2,029</c:v>
                  </c:pt>
                  <c:pt idx="16">
                    <c:v>2,030</c:v>
                  </c:pt>
                  <c:pt idx="17">
                    <c:v>2,031</c:v>
                  </c:pt>
                  <c:pt idx="18">
                    <c:v>2,032</c:v>
                  </c:pt>
                  <c:pt idx="19">
                    <c:v>2,033</c:v>
                  </c:pt>
                  <c:pt idx="20">
                    <c:v>2,034</c:v>
                  </c:pt>
                  <c:pt idx="21">
                    <c:v>2,035</c:v>
                  </c:pt>
                  <c:pt idx="22">
                    <c:v>2,036</c:v>
                  </c:pt>
                  <c:pt idx="23">
                    <c:v>2,037</c:v>
                  </c:pt>
                  <c:pt idx="24">
                    <c:v>2,038</c:v>
                  </c:pt>
                  <c:pt idx="25">
                    <c:v>2,039</c:v>
                  </c:pt>
                  <c:pt idx="26">
                    <c:v>2,040</c:v>
                  </c:pt>
                  <c:pt idx="28">
                    <c:v>TOTAL</c:v>
                  </c:pt>
                </c:lvl>
              </c:multiLvlStrCache>
            </c:multiLvlStrRef>
          </c:cat>
          <c:val>
            <c:numRef>
              <c:f>'Total de Proy Serv'!$I$15:$I$42</c:f>
              <c:numCache>
                <c:formatCode>General</c:formatCode>
                <c:ptCount val="27"/>
                <c:pt idx="0">
                  <c:v>195599.85504</c:v>
                </c:pt>
                <c:pt idx="1">
                  <c:v>55883.0753999999</c:v>
                </c:pt>
                <c:pt idx="2">
                  <c:v>57768.11321</c:v>
                </c:pt>
                <c:pt idx="3">
                  <c:v>46703.4612300001</c:v>
                </c:pt>
                <c:pt idx="4">
                  <c:v>71178.72911</c:v>
                </c:pt>
                <c:pt idx="5">
                  <c:v>25114.71001</c:v>
                </c:pt>
                <c:pt idx="6">
                  <c:v>24509.31116</c:v>
                </c:pt>
                <c:pt idx="7">
                  <c:v>24661.18089</c:v>
                </c:pt>
                <c:pt idx="8">
                  <c:v>24358.3055</c:v>
                </c:pt>
                <c:pt idx="9">
                  <c:v>24149.45801</c:v>
                </c:pt>
                <c:pt idx="10">
                  <c:v>12658.2985</c:v>
                </c:pt>
                <c:pt idx="11">
                  <c:v>8043.75724</c:v>
                </c:pt>
                <c:pt idx="12">
                  <c:v>4940.41031</c:v>
                </c:pt>
                <c:pt idx="13">
                  <c:v>2176.25876</c:v>
                </c:pt>
                <c:pt idx="14">
                  <c:v>2074.6864</c:v>
                </c:pt>
                <c:pt idx="15">
                  <c:v>2258.5628</c:v>
                </c:pt>
                <c:pt idx="16">
                  <c:v>2490.27187</c:v>
                </c:pt>
                <c:pt idx="17">
                  <c:v>2765.757</c:v>
                </c:pt>
                <c:pt idx="18">
                  <c:v>2686.86059</c:v>
                </c:pt>
                <c:pt idx="19">
                  <c:v>1686.597</c:v>
                </c:pt>
                <c:pt idx="20">
                  <c:v>556.1584</c:v>
                </c:pt>
                <c:pt idx="21">
                  <c:v>544.06729</c:v>
                </c:pt>
                <c:pt idx="22">
                  <c:v>429.60449</c:v>
                </c:pt>
                <c:pt idx="23">
                  <c:v>319.7484</c:v>
                </c:pt>
                <c:pt idx="24">
                  <c:v>313.79958</c:v>
                </c:pt>
                <c:pt idx="25">
                  <c:v>307.85078</c:v>
                </c:pt>
                <c:pt idx="26">
                  <c:v>301.9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 Proy Serv'!$J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 de Proy Serv'!$B$15:$C$45</c:f>
              <c:multiLvlStrCache>
                <c:ptCount val="30"/>
                <c:lvl/>
                <c:lvl>
                  <c:pt idx="0">
                    <c:v>2,014</c:v>
                  </c:pt>
                  <c:pt idx="1">
                    <c:v>2,015</c:v>
                  </c:pt>
                  <c:pt idx="2">
                    <c:v>2,016</c:v>
                  </c:pt>
                  <c:pt idx="3">
                    <c:v>2,017</c:v>
                  </c:pt>
                  <c:pt idx="4">
                    <c:v>2,018</c:v>
                  </c:pt>
                  <c:pt idx="5">
                    <c:v>2,019</c:v>
                  </c:pt>
                  <c:pt idx="6">
                    <c:v>2,020</c:v>
                  </c:pt>
                  <c:pt idx="7">
                    <c:v>2,021</c:v>
                  </c:pt>
                  <c:pt idx="8">
                    <c:v>2,022</c:v>
                  </c:pt>
                  <c:pt idx="9">
                    <c:v>2,023</c:v>
                  </c:pt>
                  <c:pt idx="10">
                    <c:v>2,024</c:v>
                  </c:pt>
                  <c:pt idx="11">
                    <c:v>2,025</c:v>
                  </c:pt>
                  <c:pt idx="12">
                    <c:v>2,026</c:v>
                  </c:pt>
                  <c:pt idx="13">
                    <c:v>2,027</c:v>
                  </c:pt>
                  <c:pt idx="14">
                    <c:v>2,028</c:v>
                  </c:pt>
                  <c:pt idx="15">
                    <c:v>2,029</c:v>
                  </c:pt>
                  <c:pt idx="16">
                    <c:v>2,030</c:v>
                  </c:pt>
                  <c:pt idx="17">
                    <c:v>2,031</c:v>
                  </c:pt>
                  <c:pt idx="18">
                    <c:v>2,032</c:v>
                  </c:pt>
                  <c:pt idx="19">
                    <c:v>2,033</c:v>
                  </c:pt>
                  <c:pt idx="20">
                    <c:v>2,034</c:v>
                  </c:pt>
                  <c:pt idx="21">
                    <c:v>2,035</c:v>
                  </c:pt>
                  <c:pt idx="22">
                    <c:v>2,036</c:v>
                  </c:pt>
                  <c:pt idx="23">
                    <c:v>2,037</c:v>
                  </c:pt>
                  <c:pt idx="24">
                    <c:v>2,038</c:v>
                  </c:pt>
                  <c:pt idx="25">
                    <c:v>2,039</c:v>
                  </c:pt>
                  <c:pt idx="26">
                    <c:v>2,040</c:v>
                  </c:pt>
                  <c:pt idx="28">
                    <c:v>TOTAL</c:v>
                  </c:pt>
                </c:lvl>
              </c:multiLvlStrCache>
            </c:multiLvlStrRef>
          </c:cat>
          <c:val>
            <c:numRef>
              <c:f>'Total de Proy Serv'!$L$15:$L$42</c:f>
              <c:numCache>
                <c:formatCode>General</c:formatCode>
                <c:ptCount val="27"/>
                <c:pt idx="0">
                  <c:v>202493.21996</c:v>
                </c:pt>
                <c:pt idx="1">
                  <c:v>62355.9457899999</c:v>
                </c:pt>
                <c:pt idx="2">
                  <c:v>64138.23385</c:v>
                </c:pt>
                <c:pt idx="3">
                  <c:v>52993.3277700001</c:v>
                </c:pt>
                <c:pt idx="4">
                  <c:v>76979.70545</c:v>
                </c:pt>
                <c:pt idx="5">
                  <c:v>30347.06702</c:v>
                </c:pt>
                <c:pt idx="6">
                  <c:v>29179.59471</c:v>
                </c:pt>
                <c:pt idx="7">
                  <c:v>28785.97575</c:v>
                </c:pt>
                <c:pt idx="8">
                  <c:v>27958.22488</c:v>
                </c:pt>
                <c:pt idx="9">
                  <c:v>27229.89445</c:v>
                </c:pt>
                <c:pt idx="10">
                  <c:v>15344.155</c:v>
                </c:pt>
                <c:pt idx="11">
                  <c:v>10646.91032</c:v>
                </c:pt>
                <c:pt idx="12">
                  <c:v>7461.95122</c:v>
                </c:pt>
                <c:pt idx="13">
                  <c:v>4615.83132</c:v>
                </c:pt>
                <c:pt idx="14">
                  <c:v>4432.35288</c:v>
                </c:pt>
                <c:pt idx="15">
                  <c:v>3406.67123</c:v>
                </c:pt>
                <c:pt idx="16">
                  <c:v>2490.27187</c:v>
                </c:pt>
                <c:pt idx="17">
                  <c:v>2765.757</c:v>
                </c:pt>
                <c:pt idx="18">
                  <c:v>2686.86059</c:v>
                </c:pt>
                <c:pt idx="19">
                  <c:v>1686.597</c:v>
                </c:pt>
                <c:pt idx="20">
                  <c:v>556.1584</c:v>
                </c:pt>
                <c:pt idx="21">
                  <c:v>544.06729</c:v>
                </c:pt>
                <c:pt idx="22">
                  <c:v>429.60449</c:v>
                </c:pt>
                <c:pt idx="23">
                  <c:v>319.7484</c:v>
                </c:pt>
                <c:pt idx="24">
                  <c:v>313.79958</c:v>
                </c:pt>
                <c:pt idx="25">
                  <c:v>307.85078</c:v>
                </c:pt>
                <c:pt idx="26">
                  <c:v>301.90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 Proy Serv'!$D$12:$F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 de Proy Serv'!$B$15:$C$45</c:f>
              <c:multiLvlStrCache>
                <c:ptCount val="30"/>
                <c:lvl/>
                <c:lvl>
                  <c:pt idx="0">
                    <c:v>2,014</c:v>
                  </c:pt>
                  <c:pt idx="1">
                    <c:v>2,015</c:v>
                  </c:pt>
                  <c:pt idx="2">
                    <c:v>2,016</c:v>
                  </c:pt>
                  <c:pt idx="3">
                    <c:v>2,017</c:v>
                  </c:pt>
                  <c:pt idx="4">
                    <c:v>2,018</c:v>
                  </c:pt>
                  <c:pt idx="5">
                    <c:v>2,019</c:v>
                  </c:pt>
                  <c:pt idx="6">
                    <c:v>2,020</c:v>
                  </c:pt>
                  <c:pt idx="7">
                    <c:v>2,021</c:v>
                  </c:pt>
                  <c:pt idx="8">
                    <c:v>2,022</c:v>
                  </c:pt>
                  <c:pt idx="9">
                    <c:v>2,023</c:v>
                  </c:pt>
                  <c:pt idx="10">
                    <c:v>2,024</c:v>
                  </c:pt>
                  <c:pt idx="11">
                    <c:v>2,025</c:v>
                  </c:pt>
                  <c:pt idx="12">
                    <c:v>2,026</c:v>
                  </c:pt>
                  <c:pt idx="13">
                    <c:v>2,027</c:v>
                  </c:pt>
                  <c:pt idx="14">
                    <c:v>2,028</c:v>
                  </c:pt>
                  <c:pt idx="15">
                    <c:v>2,029</c:v>
                  </c:pt>
                  <c:pt idx="16">
                    <c:v>2,030</c:v>
                  </c:pt>
                  <c:pt idx="17">
                    <c:v>2,031</c:v>
                  </c:pt>
                  <c:pt idx="18">
                    <c:v>2,032</c:v>
                  </c:pt>
                  <c:pt idx="19">
                    <c:v>2,033</c:v>
                  </c:pt>
                  <c:pt idx="20">
                    <c:v>2,034</c:v>
                  </c:pt>
                  <c:pt idx="21">
                    <c:v>2,035</c:v>
                  </c:pt>
                  <c:pt idx="22">
                    <c:v>2,036</c:v>
                  </c:pt>
                  <c:pt idx="23">
                    <c:v>2,037</c:v>
                  </c:pt>
                  <c:pt idx="24">
                    <c:v>2,038</c:v>
                  </c:pt>
                  <c:pt idx="25">
                    <c:v>2,039</c:v>
                  </c:pt>
                  <c:pt idx="26">
                    <c:v>2,040</c:v>
                  </c:pt>
                  <c:pt idx="28">
                    <c:v>TOTAL</c:v>
                  </c:pt>
                </c:lvl>
              </c:multiLvlStrCache>
            </c:multiLvlStrRef>
          </c:cat>
          <c:val>
            <c:numRef>
              <c:f>'Total de Proy Serv'!$F$15:$F$42</c:f>
              <c:numCache>
                <c:formatCode>General</c:formatCode>
                <c:ptCount val="27"/>
                <c:pt idx="0">
                  <c:v>6893.36492</c:v>
                </c:pt>
                <c:pt idx="1">
                  <c:v>6472.87039</c:v>
                </c:pt>
                <c:pt idx="2">
                  <c:v>6370.12064</c:v>
                </c:pt>
                <c:pt idx="3">
                  <c:v>6289.86654</c:v>
                </c:pt>
                <c:pt idx="4">
                  <c:v>5800.97634</c:v>
                </c:pt>
                <c:pt idx="5">
                  <c:v>5232.35701</c:v>
                </c:pt>
                <c:pt idx="6">
                  <c:v>4670.28355</c:v>
                </c:pt>
                <c:pt idx="7">
                  <c:v>4124.79486</c:v>
                </c:pt>
                <c:pt idx="8">
                  <c:v>3599.91938</c:v>
                </c:pt>
                <c:pt idx="9">
                  <c:v>3080.43644</c:v>
                </c:pt>
                <c:pt idx="10">
                  <c:v>2685.8565</c:v>
                </c:pt>
                <c:pt idx="11">
                  <c:v>2603.15308</c:v>
                </c:pt>
                <c:pt idx="12">
                  <c:v>2521.54091</c:v>
                </c:pt>
                <c:pt idx="13">
                  <c:v>2439.57256</c:v>
                </c:pt>
                <c:pt idx="14">
                  <c:v>2357.66648</c:v>
                </c:pt>
                <c:pt idx="15">
                  <c:v>1148.1084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5625"/>
        <c:axId val="39969453"/>
      </c:lineChart>
      <c:catAx>
        <c:axId val="52015625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9453"/>
        <c:crossesAt val="0"/>
        <c:auto val="1"/>
        <c:lblAlgn val="ctr"/>
        <c:lblOffset val="100"/>
        <c:noMultiLvlLbl val="0"/>
      </c:catAx>
      <c:valAx>
        <c:axId val="3996945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562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724195396313"/>
          <c:y val="0.422619685123701"/>
          <c:w val="0.126757629413603"/>
          <c:h val="0.143622148441684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chart" Target="../charts/chart9.xml"/><Relationship Id="rId5" Type="http://schemas.openxmlformats.org/officeDocument/2006/relationships/hyperlink" Target="#Indice!A1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hyperlink" Target="#Indice!A1"/><Relationship Id="rId8" Type="http://schemas.openxmlformats.org/officeDocument/2006/relationships/image" Target="../media/image2.jpeg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3" Type="http://schemas.openxmlformats.org/officeDocument/2006/relationships/hyperlink" Target="#Indice!A1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A1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960</xdr:rowOff>
    </xdr:from>
    <xdr:to>
      <xdr:col>9</xdr:col>
      <xdr:colOff>7952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440" y="66960"/>
          <a:ext cx="6607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595440</xdr:colOff>
      <xdr:row>2</xdr:row>
      <xdr:rowOff>95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91600" y="47520"/>
          <a:ext cx="5740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0</xdr:row>
      <xdr:rowOff>95400</xdr:rowOff>
    </xdr:from>
    <xdr:to>
      <xdr:col>2</xdr:col>
      <xdr:colOff>1179720</xdr:colOff>
      <xdr:row>2</xdr:row>
      <xdr:rowOff>95400</xdr:rowOff>
    </xdr:to>
    <xdr:pic>
      <xdr:nvPicPr>
        <xdr:cNvPr id="2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0760" y="95400"/>
          <a:ext cx="445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0</xdr:row>
      <xdr:rowOff>66960</xdr:rowOff>
    </xdr:from>
    <xdr:to>
      <xdr:col>8</xdr:col>
      <xdr:colOff>966960</xdr:colOff>
      <xdr:row>2</xdr:row>
      <xdr:rowOff>13320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910560" y="66960"/>
          <a:ext cx="524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83400</xdr:colOff>
      <xdr:row>2</xdr:row>
      <xdr:rowOff>8568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50480" y="0"/>
          <a:ext cx="6701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1</xdr:row>
      <xdr:rowOff>18720</xdr:rowOff>
    </xdr:from>
    <xdr:to>
      <xdr:col>20</xdr:col>
      <xdr:colOff>755640</xdr:colOff>
      <xdr:row>29</xdr:row>
      <xdr:rowOff>75960</xdr:rowOff>
    </xdr:to>
    <xdr:graphicFrame>
      <xdr:nvGraphicFramePr>
        <xdr:cNvPr id="30" name="4 Gráfico"/>
        <xdr:cNvGraphicFramePr/>
      </xdr:nvGraphicFramePr>
      <xdr:xfrm>
        <a:off x="11015640" y="2257200"/>
        <a:ext cx="6912360" cy="33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42440</xdr:colOff>
      <xdr:row>0</xdr:row>
      <xdr:rowOff>66960</xdr:rowOff>
    </xdr:from>
    <xdr:to>
      <xdr:col>8</xdr:col>
      <xdr:colOff>966960</xdr:colOff>
      <xdr:row>2</xdr:row>
      <xdr:rowOff>133200</xdr:rowOff>
    </xdr:to>
    <xdr:pic>
      <xdr:nvPicPr>
        <xdr:cNvPr id="31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6910560" y="66960"/>
          <a:ext cx="5245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30600</xdr:colOff>
      <xdr:row>2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9360"/>
          <a:ext cx="6822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0</xdr:row>
      <xdr:rowOff>95400</xdr:rowOff>
    </xdr:from>
    <xdr:to>
      <xdr:col>7</xdr:col>
      <xdr:colOff>694440</xdr:colOff>
      <xdr:row>2</xdr:row>
      <xdr:rowOff>86040</xdr:rowOff>
    </xdr:to>
    <xdr:pic>
      <xdr:nvPicPr>
        <xdr:cNvPr id="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314480" y="95400"/>
          <a:ext cx="463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2311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28440"/>
          <a:ext cx="6641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0</xdr:row>
      <xdr:rowOff>56880</xdr:rowOff>
    </xdr:from>
    <xdr:to>
      <xdr:col>7</xdr:col>
      <xdr:colOff>395280</xdr:colOff>
      <xdr:row>2</xdr:row>
      <xdr:rowOff>2844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791400" y="56880"/>
          <a:ext cx="415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232200</xdr:colOff>
      <xdr:row>2</xdr:row>
      <xdr:rowOff>7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320" y="0"/>
          <a:ext cx="7295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240</xdr:rowOff>
    </xdr:to>
    <xdr:graphicFrame>
      <xdr:nvGraphicFramePr>
        <xdr:cNvPr id="6" name="2 Gráfico"/>
        <xdr:cNvGraphicFramePr/>
      </xdr:nvGraphicFramePr>
      <xdr:xfrm>
        <a:off x="100080" y="2252880"/>
        <a:ext cx="366444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29968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1040</xdr:colOff>
      <xdr:row>24</xdr:row>
      <xdr:rowOff>29160</xdr:rowOff>
    </xdr:from>
    <xdr:to>
      <xdr:col>12</xdr:col>
      <xdr:colOff>122040</xdr:colOff>
      <xdr:row>33</xdr:row>
      <xdr:rowOff>229320</xdr:rowOff>
    </xdr:to>
    <xdr:graphicFrame>
      <xdr:nvGraphicFramePr>
        <xdr:cNvPr id="8" name="8 Gráfico"/>
        <xdr:cNvGraphicFramePr/>
      </xdr:nvGraphicFramePr>
      <xdr:xfrm>
        <a:off x="7324920" y="5845680"/>
        <a:ext cx="487044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93200</xdr:colOff>
      <xdr:row>10</xdr:row>
      <xdr:rowOff>104760</xdr:rowOff>
    </xdr:from>
    <xdr:to>
      <xdr:col>10</xdr:col>
      <xdr:colOff>594360</xdr:colOff>
      <xdr:row>20</xdr:row>
      <xdr:rowOff>56880</xdr:rowOff>
    </xdr:to>
    <xdr:graphicFrame>
      <xdr:nvGraphicFramePr>
        <xdr:cNvPr id="9" name="9 Gráfico"/>
        <xdr:cNvGraphicFramePr/>
      </xdr:nvGraphicFramePr>
      <xdr:xfrm>
        <a:off x="7687080" y="2347560"/>
        <a:ext cx="3633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520</xdr:colOff>
      <xdr:row>24</xdr:row>
      <xdr:rowOff>77040</xdr:rowOff>
    </xdr:from>
    <xdr:to>
      <xdr:col>3</xdr:col>
      <xdr:colOff>1098000</xdr:colOff>
      <xdr:row>35</xdr:row>
      <xdr:rowOff>114840</xdr:rowOff>
    </xdr:to>
    <xdr:graphicFrame>
      <xdr:nvGraphicFramePr>
        <xdr:cNvPr id="10" name="10 Gráfico"/>
        <xdr:cNvGraphicFramePr/>
      </xdr:nvGraphicFramePr>
      <xdr:xfrm>
        <a:off x="150840" y="5893560"/>
        <a:ext cx="343188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72600</xdr:colOff>
      <xdr:row>0</xdr:row>
      <xdr:rowOff>86040</xdr:rowOff>
    </xdr:from>
    <xdr:to>
      <xdr:col>7</xdr:col>
      <xdr:colOff>866880</xdr:colOff>
      <xdr:row>2</xdr:row>
      <xdr:rowOff>11448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7566480" y="86040"/>
          <a:ext cx="49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39</xdr:row>
      <xdr:rowOff>10080</xdr:rowOff>
    </xdr:from>
    <xdr:to>
      <xdr:col>10</xdr:col>
      <xdr:colOff>464400</xdr:colOff>
      <xdr:row>49</xdr:row>
      <xdr:rowOff>104760</xdr:rowOff>
    </xdr:to>
    <xdr:graphicFrame>
      <xdr:nvGraphicFramePr>
        <xdr:cNvPr id="12" name="10 Gráfico"/>
        <xdr:cNvGraphicFramePr/>
      </xdr:nvGraphicFramePr>
      <xdr:xfrm>
        <a:off x="6761520" y="9655560"/>
        <a:ext cx="44287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0320</xdr:colOff>
      <xdr:row>24</xdr:row>
      <xdr:rowOff>114840</xdr:rowOff>
    </xdr:from>
    <xdr:to>
      <xdr:col>6</xdr:col>
      <xdr:colOff>1138320</xdr:colOff>
      <xdr:row>35</xdr:row>
      <xdr:rowOff>95760</xdr:rowOff>
    </xdr:to>
    <xdr:graphicFrame>
      <xdr:nvGraphicFramePr>
        <xdr:cNvPr id="13" name="11 Gráfico"/>
        <xdr:cNvGraphicFramePr/>
      </xdr:nvGraphicFramePr>
      <xdr:xfrm>
        <a:off x="3702240" y="5931360"/>
        <a:ext cx="3452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10160</xdr:colOff>
      <xdr:row>39</xdr:row>
      <xdr:rowOff>143640</xdr:rowOff>
    </xdr:from>
    <xdr:to>
      <xdr:col>5</xdr:col>
      <xdr:colOff>977040</xdr:colOff>
      <xdr:row>50</xdr:row>
      <xdr:rowOff>238320</xdr:rowOff>
    </xdr:to>
    <xdr:graphicFrame>
      <xdr:nvGraphicFramePr>
        <xdr:cNvPr id="14" name="11 Gráfico"/>
        <xdr:cNvGraphicFramePr/>
      </xdr:nvGraphicFramePr>
      <xdr:xfrm>
        <a:off x="240480" y="9789120"/>
        <a:ext cx="5576040" cy="29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998280</xdr:colOff>
      <xdr:row>2</xdr:row>
      <xdr:rowOff>47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1080" y="0"/>
          <a:ext cx="568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442800</xdr:colOff>
      <xdr:row>4</xdr:row>
      <xdr:rowOff>219240</xdr:rowOff>
    </xdr:to>
    <xdr:sp>
      <xdr:nvSpPr>
        <xdr:cNvPr id="16" name="AutoShape 1">
          <a:hlinkClick r:id="rId2"/>
        </xdr:cNvPr>
        <xdr:cNvSpPr/>
      </xdr:nvSpPr>
      <xdr:spPr>
        <a:xfrm>
          <a:off x="6350760" y="762120"/>
          <a:ext cx="124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0</xdr:row>
      <xdr:rowOff>47520</xdr:rowOff>
    </xdr:from>
    <xdr:to>
      <xdr:col>4</xdr:col>
      <xdr:colOff>172080</xdr:colOff>
      <xdr:row>1</xdr:row>
      <xdr:rowOff>180720</xdr:rowOff>
    </xdr:to>
    <xdr:pic>
      <xdr:nvPicPr>
        <xdr:cNvPr id="1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038640" y="47520"/>
          <a:ext cx="484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468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1040" y="0"/>
          <a:ext cx="4680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680</xdr:colOff>
      <xdr:row>0</xdr:row>
      <xdr:rowOff>37800</xdr:rowOff>
    </xdr:from>
    <xdr:to>
      <xdr:col>3</xdr:col>
      <xdr:colOff>1228680</xdr:colOff>
      <xdr:row>2</xdr:row>
      <xdr:rowOff>28440</xdr:rowOff>
    </xdr:to>
    <xdr:pic>
      <xdr:nvPicPr>
        <xdr:cNvPr id="1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72760" y="37800"/>
          <a:ext cx="423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95960</xdr:colOff>
      <xdr:row>2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1680" y="0"/>
          <a:ext cx="5013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960</xdr:colOff>
      <xdr:row>0</xdr:row>
      <xdr:rowOff>57240</xdr:rowOff>
    </xdr:from>
    <xdr:to>
      <xdr:col>3</xdr:col>
      <xdr:colOff>1360080</xdr:colOff>
      <xdr:row>2</xdr:row>
      <xdr:rowOff>28440</xdr:rowOff>
    </xdr:to>
    <xdr:pic>
      <xdr:nvPicPr>
        <xdr:cNvPr id="2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414400" y="57240"/>
          <a:ext cx="465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48320</xdr:colOff>
      <xdr:row>2</xdr:row>
      <xdr:rowOff>47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21480" y="0"/>
          <a:ext cx="5094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0</xdr:row>
      <xdr:rowOff>75960</xdr:rowOff>
    </xdr:from>
    <xdr:to>
      <xdr:col>4</xdr:col>
      <xdr:colOff>161640</xdr:colOff>
      <xdr:row>2</xdr:row>
      <xdr:rowOff>47880</xdr:rowOff>
    </xdr:to>
    <xdr:pic>
      <xdr:nvPicPr>
        <xdr:cNvPr id="2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494680" y="75960"/>
          <a:ext cx="423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0</xdr:rowOff>
    </xdr:from>
    <xdr:to>
      <xdr:col>3</xdr:col>
      <xdr:colOff>443520</xdr:colOff>
      <xdr:row>2</xdr:row>
      <xdr:rowOff>47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61080" y="0"/>
          <a:ext cx="587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3</xdr:col>
      <xdr:colOff>957600</xdr:colOff>
      <xdr:row>2</xdr:row>
      <xdr:rowOff>9720</xdr:rowOff>
    </xdr:to>
    <xdr:pic>
      <xdr:nvPicPr>
        <xdr:cNvPr id="2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341400" y="9720"/>
          <a:ext cx="413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4" customFormat="false" ht="11.25" hidden="false" customHeight="true" outlineLevel="0" collapsed="false"/>
    <row r="5" customFormat="false" ht="12.75" hidden="false" customHeight="true" outlineLevel="0" collapsed="false"/>
    <row r="6" customFormat="false" ht="24.9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6"/>
      <c r="F9" s="6"/>
      <c r="G9" s="7"/>
      <c r="H9" s="7"/>
    </row>
    <row r="10" customFormat="false" ht="20.1" hidden="false" customHeight="true" outlineLevel="0" collapsed="false">
      <c r="C10" s="8"/>
      <c r="D10" s="10" t="s">
        <v>3</v>
      </c>
      <c r="E10" s="6"/>
      <c r="F10" s="6"/>
      <c r="G10" s="7"/>
      <c r="H10" s="7"/>
    </row>
    <row r="11" customFormat="false" ht="20.1" hidden="false" customHeight="true" outlineLevel="0" collapsed="false">
      <c r="C11" s="8"/>
      <c r="D11" s="9" t="s">
        <v>4</v>
      </c>
      <c r="E11" s="6"/>
      <c r="F11" s="6"/>
      <c r="G11" s="7"/>
      <c r="H11" s="7"/>
    </row>
    <row r="12" customFormat="false" ht="9.75" hidden="false" customHeight="true" outlineLevel="0" collapsed="false">
      <c r="C12" s="8"/>
      <c r="D12" s="9"/>
      <c r="E12" s="6"/>
      <c r="F12" s="6"/>
      <c r="G12" s="7"/>
      <c r="H12" s="7"/>
    </row>
    <row r="13" customFormat="false" ht="20.1" hidden="false" customHeight="true" outlineLevel="0" collapsed="false">
      <c r="B13" s="11" t="s">
        <v>5</v>
      </c>
      <c r="C13" s="11" t="s">
        <v>6</v>
      </c>
      <c r="D13" s="9" t="s">
        <v>7</v>
      </c>
      <c r="E13" s="6"/>
      <c r="F13" s="6"/>
      <c r="G13" s="7"/>
      <c r="H13" s="7"/>
    </row>
    <row r="14" customFormat="false" ht="20.1" hidden="false" customHeight="true" outlineLevel="0" collapsed="false">
      <c r="B14" s="11" t="s">
        <v>8</v>
      </c>
      <c r="C14" s="11" t="s">
        <v>6</v>
      </c>
      <c r="D14" s="9" t="s">
        <v>9</v>
      </c>
      <c r="E14" s="6"/>
      <c r="F14" s="6"/>
      <c r="G14" s="7"/>
      <c r="H14" s="7"/>
    </row>
    <row r="15" customFormat="false" ht="20.1" hidden="false" customHeight="true" outlineLevel="0" collapsed="false">
      <c r="B15" s="11" t="s">
        <v>10</v>
      </c>
      <c r="C15" s="11" t="s">
        <v>6</v>
      </c>
      <c r="D15" s="12" t="s">
        <v>11</v>
      </c>
      <c r="E15" s="6"/>
      <c r="F15" s="6"/>
      <c r="G15" s="7"/>
      <c r="H15" s="7"/>
    </row>
    <row r="16" customFormat="false" ht="19.5" hidden="false" customHeight="true" outlineLevel="0" collapsed="false">
      <c r="B16" s="11" t="s">
        <v>12</v>
      </c>
      <c r="C16" s="11" t="s">
        <v>6</v>
      </c>
      <c r="D16" s="9" t="s">
        <v>13</v>
      </c>
      <c r="E16" s="6"/>
      <c r="F16" s="6"/>
      <c r="G16" s="7"/>
      <c r="H16" s="7"/>
    </row>
    <row r="17" customFormat="false" ht="20.1" hidden="false" customHeight="true" outlineLevel="0" collapsed="false">
      <c r="B17" s="11" t="s">
        <v>14</v>
      </c>
      <c r="C17" s="11" t="s">
        <v>6</v>
      </c>
      <c r="D17" s="9" t="s">
        <v>15</v>
      </c>
      <c r="E17" s="6"/>
      <c r="F17" s="6"/>
      <c r="G17" s="7"/>
      <c r="H17" s="7"/>
    </row>
    <row r="18" customFormat="false" ht="20.1" hidden="false" customHeight="true" outlineLevel="0" collapsed="false">
      <c r="B18" s="11" t="s">
        <v>16</v>
      </c>
      <c r="C18" s="11"/>
      <c r="D18" s="9" t="s">
        <v>17</v>
      </c>
      <c r="E18" s="6"/>
      <c r="F18" s="6"/>
      <c r="G18" s="7"/>
      <c r="H18" s="7"/>
    </row>
    <row r="19" customFormat="false" ht="20.1" hidden="false" customHeight="true" outlineLevel="0" collapsed="false">
      <c r="B19" s="11" t="s">
        <v>18</v>
      </c>
      <c r="C19" s="11" t="s">
        <v>6</v>
      </c>
      <c r="D19" s="9" t="s">
        <v>19</v>
      </c>
    </row>
  </sheetData>
  <mergeCells count="2">
    <mergeCell ref="B6:J6"/>
    <mergeCell ref="B7:J7"/>
  </mergeCells>
  <hyperlinks>
    <hyperlink ref="D9" location="Portada!A1" display="PORTADA"/>
    <hyperlink ref="D10" location="'Resumen Cuadros'!A1" display="RESUMEN DE CUADROS"/>
    <hyperlink ref="D11" location="'Resumen Graficos'!A1" display="RESUMEN DE GRÁFICOS"/>
    <hyperlink ref="D13" location="'Residencia Acreedor'!A1" display="POR RESIDENCIA DEL ACREEDOR Y SECTOR INSTITUCIONAL"/>
    <hyperlink ref="D14" location="Plazo!A1" display="POR PLAZO Y SECTOR INSTITUCIONAL"/>
    <hyperlink ref="D15" location="'Tipo Instrum.'!A1" display="POR TIPO DE INSTRUMENTO Y SECTOR INSTITUCIONAL"/>
    <hyperlink ref="D16" location="Moneda!A1" display="POR TIPO DE MONEDA Y SECTOR INSTITUCIONAL"/>
    <hyperlink ref="D17" location="Acreedor!A1" display="POR SECTOR INSTITUCIONAL Y ACREEDOR"/>
    <hyperlink ref="D18" location="Deudor!A1" display="POR SECTOR INSTITUCIONAL Y DEUDOR"/>
    <hyperlink ref="D19" location="'Total de Proy Serv'!A1" display="SERVICIO PROYECTADO POR RESIDENCIA DEL ACREEDOR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4.14"/>
    <col collapsed="false" customWidth="true" hidden="false" outlineLevel="0" max="2" min="2" style="313" width="72.99"/>
    <col collapsed="false" customWidth="true" hidden="false" outlineLevel="0" max="4" min="3" style="313" width="22.7"/>
    <col collapsed="false" customWidth="false" hidden="false" outlineLevel="0" max="6" min="5" style="314" width="11.42"/>
    <col collapsed="false" customWidth="true" hidden="false" outlineLevel="0" max="7" min="7" style="314" width="15.56"/>
    <col collapsed="false" customWidth="false" hidden="false" outlineLevel="0" max="11" min="8" style="314" width="11.42"/>
    <col collapsed="false" customWidth="false" hidden="false" outlineLevel="0" max="12" min="12" style="313" width="11.42"/>
    <col collapsed="false" customWidth="false" hidden="false" outlineLevel="0" max="13" min="13" style="314" width="11.42"/>
    <col collapsed="false" customWidth="false" hidden="false" outlineLevel="0" max="257" min="14" style="313" width="11.42"/>
  </cols>
  <sheetData>
    <row r="5" customFormat="false" ht="15.95" hidden="false" customHeight="true" outlineLevel="0" collapsed="false">
      <c r="B5" s="137" t="s">
        <v>16</v>
      </c>
      <c r="C5" s="137"/>
      <c r="D5" s="137"/>
    </row>
    <row r="6" customFormat="false" ht="15.95" hidden="false" customHeight="true" outlineLevel="0" collapsed="false">
      <c r="B6" s="140" t="s">
        <v>210</v>
      </c>
      <c r="C6" s="140"/>
      <c r="D6" s="140"/>
    </row>
    <row r="7" customFormat="false" ht="15.95" hidden="false" customHeight="true" outlineLevel="0" collapsed="false">
      <c r="B7" s="141" t="s">
        <v>105</v>
      </c>
      <c r="C7" s="141"/>
      <c r="D7" s="141"/>
    </row>
    <row r="8" customFormat="false" ht="15.95" hidden="false" customHeight="true" outlineLevel="0" collapsed="false">
      <c r="B8" s="141" t="s">
        <v>17</v>
      </c>
      <c r="C8" s="141"/>
      <c r="D8" s="141"/>
    </row>
    <row r="9" customFormat="false" ht="15" hidden="false" customHeight="true" outlineLevel="0" collapsed="false">
      <c r="B9" s="143" t="str">
        <f aca="false">+Acreedor!B76</f>
        <v>Al 31 de enero de 2014</v>
      </c>
      <c r="C9" s="143"/>
      <c r="D9" s="144"/>
      <c r="G9" s="315"/>
    </row>
    <row r="10" customFormat="false" ht="8.1" hidden="false" customHeight="true" outlineLevel="0" collapsed="false">
      <c r="B10" s="208"/>
      <c r="C10" s="208"/>
      <c r="D10" s="208"/>
    </row>
    <row r="11" customFormat="false" ht="12" hidden="false" customHeight="true" outlineLevel="0" collapsed="false">
      <c r="B11" s="316" t="s">
        <v>211</v>
      </c>
      <c r="C11" s="317" t="s">
        <v>108</v>
      </c>
      <c r="D11" s="318" t="s">
        <v>109</v>
      </c>
    </row>
    <row r="12" customFormat="false" ht="12" hidden="false" customHeight="true" outlineLevel="0" collapsed="false">
      <c r="B12" s="316"/>
      <c r="C12" s="317"/>
      <c r="D12" s="318"/>
    </row>
    <row r="13" customFormat="false" ht="12" hidden="false" customHeight="true" outlineLevel="0" collapsed="false">
      <c r="B13" s="316"/>
      <c r="C13" s="317"/>
      <c r="D13" s="318"/>
      <c r="G13" s="51" t="n">
        <v>2.822</v>
      </c>
    </row>
    <row r="14" customFormat="false" ht="11.25" hidden="false" customHeight="true" outlineLevel="0" collapsed="false">
      <c r="B14" s="319"/>
      <c r="C14" s="320"/>
      <c r="D14" s="321"/>
    </row>
    <row r="15" customFormat="false" ht="20.25" hidden="false" customHeight="true" outlineLevel="0" collapsed="false">
      <c r="B15" s="322" t="s">
        <v>212</v>
      </c>
      <c r="C15" s="323" t="n">
        <f aca="false">SUM(C17:C27)</f>
        <v>286156.48291</v>
      </c>
      <c r="D15" s="324" t="n">
        <f aca="false">SUM(D17:D27)</f>
        <v>807533.59477202</v>
      </c>
    </row>
    <row r="16" customFormat="false" ht="7.5" hidden="false" customHeight="true" outlineLevel="0" collapsed="false">
      <c r="B16" s="325"/>
      <c r="C16" s="323"/>
      <c r="D16" s="324"/>
    </row>
    <row r="17" customFormat="false" ht="16.5" hidden="false" customHeight="true" outlineLevel="0" collapsed="false">
      <c r="B17" s="326" t="s">
        <v>213</v>
      </c>
      <c r="C17" s="327" t="n">
        <v>87057.83173</v>
      </c>
      <c r="D17" s="180" t="n">
        <f aca="false">+C17*$G$13</f>
        <v>245677.20114206</v>
      </c>
    </row>
    <row r="18" customFormat="false" ht="17.1" hidden="false" customHeight="true" outlineLevel="0" collapsed="false">
      <c r="B18" s="326" t="s">
        <v>214</v>
      </c>
      <c r="C18" s="327" t="n">
        <v>70952.74481</v>
      </c>
      <c r="D18" s="180" t="n">
        <f aca="false">+C18*$G$13</f>
        <v>200228.64585382</v>
      </c>
    </row>
    <row r="19" customFormat="false" ht="16.5" hidden="false" customHeight="true" outlineLevel="0" collapsed="false">
      <c r="B19" s="326" t="s">
        <v>215</v>
      </c>
      <c r="C19" s="327" t="n">
        <v>48588.33287</v>
      </c>
      <c r="D19" s="180" t="n">
        <f aca="false">+C19*$G$13</f>
        <v>137116.27535914</v>
      </c>
    </row>
    <row r="20" customFormat="false" ht="17.1" hidden="false" customHeight="true" outlineLevel="0" collapsed="false">
      <c r="B20" s="326" t="s">
        <v>216</v>
      </c>
      <c r="C20" s="327" t="n">
        <v>33171.29416</v>
      </c>
      <c r="D20" s="180" t="n">
        <f aca="false">+C20*$G$13</f>
        <v>93609.39211952</v>
      </c>
    </row>
    <row r="21" customFormat="false" ht="16.5" hidden="false" customHeight="true" outlineLevel="0" collapsed="false">
      <c r="B21" s="326" t="s">
        <v>217</v>
      </c>
      <c r="C21" s="327" t="n">
        <v>30011.44688</v>
      </c>
      <c r="D21" s="180" t="n">
        <f aca="false">+C21*$G$13</f>
        <v>84692.30309536</v>
      </c>
      <c r="E21" s="328"/>
    </row>
    <row r="22" customFormat="false" ht="17.1" hidden="false" customHeight="true" outlineLevel="0" collapsed="false">
      <c r="B22" s="326" t="s">
        <v>218</v>
      </c>
      <c r="C22" s="327" t="n">
        <v>5557.65648</v>
      </c>
      <c r="D22" s="180" t="n">
        <f aca="false">+C22*$G$13</f>
        <v>15683.70658656</v>
      </c>
    </row>
    <row r="23" customFormat="false" ht="17.1" hidden="false" customHeight="true" outlineLevel="0" collapsed="false">
      <c r="B23" s="326" t="s">
        <v>219</v>
      </c>
      <c r="C23" s="327" t="n">
        <v>3664.11375</v>
      </c>
      <c r="D23" s="180" t="n">
        <f aca="false">+C23*$G$13</f>
        <v>10340.1290025</v>
      </c>
    </row>
    <row r="24" customFormat="false" ht="16.5" hidden="false" customHeight="true" outlineLevel="0" collapsed="false">
      <c r="B24" s="326" t="s">
        <v>220</v>
      </c>
      <c r="C24" s="327" t="n">
        <v>2657.68958</v>
      </c>
      <c r="D24" s="180" t="n">
        <f aca="false">+C24*$G$13</f>
        <v>7499.99999476</v>
      </c>
    </row>
    <row r="25" customFormat="false" ht="17.1" hidden="false" customHeight="true" outlineLevel="0" collapsed="false">
      <c r="B25" s="326" t="s">
        <v>221</v>
      </c>
      <c r="C25" s="327" t="n">
        <v>1591.97201</v>
      </c>
      <c r="D25" s="180" t="n">
        <f aca="false">+C25*$G$13</f>
        <v>4492.54501222</v>
      </c>
    </row>
    <row r="26" customFormat="false" ht="17.1" hidden="false" customHeight="true" outlineLevel="0" collapsed="false">
      <c r="B26" s="326" t="s">
        <v>222</v>
      </c>
      <c r="C26" s="327" t="n">
        <v>1478.85989</v>
      </c>
      <c r="D26" s="180" t="n">
        <f aca="false">+C26*$G$13</f>
        <v>4173.34260958</v>
      </c>
    </row>
    <row r="27" customFormat="false" ht="17.1" hidden="false" customHeight="true" outlineLevel="0" collapsed="false">
      <c r="B27" s="326" t="s">
        <v>223</v>
      </c>
      <c r="C27" s="327" t="n">
        <v>1424.54075</v>
      </c>
      <c r="D27" s="180" t="n">
        <f aca="false">+C27*$G$13</f>
        <v>4020.0539965</v>
      </c>
    </row>
    <row r="28" customFormat="false" ht="14.1" hidden="false" customHeight="true" outlineLevel="0" collapsed="false">
      <c r="B28" s="326"/>
      <c r="C28" s="327"/>
      <c r="D28" s="180"/>
    </row>
    <row r="29" customFormat="false" ht="15" hidden="false" customHeight="true" outlineLevel="0" collapsed="false">
      <c r="B29" s="329" t="s">
        <v>224</v>
      </c>
      <c r="C29" s="323" t="n">
        <f aca="false">SUM(C31:C85)</f>
        <v>256279.62091</v>
      </c>
      <c r="D29" s="323" t="n">
        <f aca="false">SUM(D31:D85)</f>
        <v>723221.09020802</v>
      </c>
      <c r="G29" s="330"/>
    </row>
    <row r="30" customFormat="false" ht="8.1" hidden="false" customHeight="true" outlineLevel="0" collapsed="false">
      <c r="B30" s="331"/>
      <c r="C30" s="323"/>
      <c r="D30" s="324"/>
    </row>
    <row r="31" customFormat="false" ht="16.5" hidden="false" customHeight="true" outlineLevel="0" collapsed="false">
      <c r="B31" s="326" t="s">
        <v>225</v>
      </c>
      <c r="C31" s="327" t="n">
        <v>154277.30091</v>
      </c>
      <c r="D31" s="180" t="n">
        <f aca="false">+C31*$G$13</f>
        <v>435370.54316802</v>
      </c>
      <c r="F31" s="314" t="s">
        <v>226</v>
      </c>
    </row>
    <row r="32" customFormat="false" ht="16.5" hidden="false" customHeight="true" outlineLevel="0" collapsed="false">
      <c r="B32" s="326" t="s">
        <v>227</v>
      </c>
      <c r="C32" s="327" t="n">
        <v>9772.09388</v>
      </c>
      <c r="D32" s="180" t="n">
        <f aca="false">+C32*$G$13</f>
        <v>27576.84892936</v>
      </c>
    </row>
    <row r="33" customFormat="false" ht="16.5" hidden="false" customHeight="true" outlineLevel="0" collapsed="false">
      <c r="B33" s="326" t="s">
        <v>228</v>
      </c>
      <c r="C33" s="327" t="n">
        <v>6615.76762</v>
      </c>
      <c r="D33" s="180" t="n">
        <f aca="false">+C33*$G$13</f>
        <v>18669.69622364</v>
      </c>
    </row>
    <row r="34" customFormat="false" ht="16.5" hidden="false" customHeight="true" outlineLevel="0" collapsed="false">
      <c r="B34" s="326" t="s">
        <v>229</v>
      </c>
      <c r="C34" s="327" t="n">
        <v>3684.89074</v>
      </c>
      <c r="D34" s="180" t="n">
        <f aca="false">+C34*$G$13</f>
        <v>10398.76166828</v>
      </c>
    </row>
    <row r="35" customFormat="false" ht="17.25" hidden="false" customHeight="true" outlineLevel="0" collapsed="false">
      <c r="B35" s="326" t="s">
        <v>230</v>
      </c>
      <c r="C35" s="327" t="n">
        <v>2851.81494</v>
      </c>
      <c r="D35" s="180" t="n">
        <f aca="false">+C35*$G$13</f>
        <v>8047.82176068</v>
      </c>
    </row>
    <row r="36" customFormat="false" ht="16.5" hidden="false" customHeight="true" outlineLevel="0" collapsed="false">
      <c r="B36" s="326" t="s">
        <v>231</v>
      </c>
      <c r="C36" s="327" t="n">
        <v>2801.78597</v>
      </c>
      <c r="D36" s="180" t="n">
        <f aca="false">+C36*$G$13</f>
        <v>7906.64000734</v>
      </c>
    </row>
    <row r="37" customFormat="false" ht="16.5" hidden="false" customHeight="true" outlineLevel="0" collapsed="false">
      <c r="B37" s="326" t="s">
        <v>232</v>
      </c>
      <c r="C37" s="327" t="n">
        <v>2281.53378</v>
      </c>
      <c r="D37" s="180" t="n">
        <f aca="false">+C37*$G$13</f>
        <v>6438.48832716</v>
      </c>
    </row>
    <row r="38" customFormat="false" ht="16.5" hidden="false" customHeight="true" outlineLevel="0" collapsed="false">
      <c r="B38" s="326" t="s">
        <v>233</v>
      </c>
      <c r="C38" s="327" t="n">
        <v>2280.09297</v>
      </c>
      <c r="D38" s="180" t="n">
        <f aca="false">+C38*$G$13</f>
        <v>6434.42236134</v>
      </c>
    </row>
    <row r="39" customFormat="false" ht="16.5" hidden="false" customHeight="true" outlineLevel="0" collapsed="false">
      <c r="B39" s="326" t="s">
        <v>234</v>
      </c>
      <c r="C39" s="327" t="n">
        <v>2745.09081</v>
      </c>
      <c r="D39" s="180" t="n">
        <f aca="false">+C39*$G$13</f>
        <v>7746.64626582</v>
      </c>
    </row>
    <row r="40" customFormat="false" ht="16.5" hidden="false" customHeight="true" outlineLevel="0" collapsed="false">
      <c r="B40" s="326" t="s">
        <v>235</v>
      </c>
      <c r="C40" s="327" t="n">
        <v>1951.56727</v>
      </c>
      <c r="D40" s="180" t="n">
        <f aca="false">+C40*$G$13</f>
        <v>5507.32283594</v>
      </c>
    </row>
    <row r="41" customFormat="false" ht="16.5" hidden="false" customHeight="true" outlineLevel="0" collapsed="false">
      <c r="B41" s="326" t="s">
        <v>236</v>
      </c>
      <c r="C41" s="327" t="n">
        <v>1881.82786</v>
      </c>
      <c r="D41" s="180" t="n">
        <f aca="false">+C41*$G$13</f>
        <v>5310.51822092</v>
      </c>
    </row>
    <row r="42" customFormat="false" ht="16.5" hidden="false" customHeight="true" outlineLevel="0" collapsed="false">
      <c r="B42" s="326" t="s">
        <v>237</v>
      </c>
      <c r="C42" s="327" t="n">
        <v>1795.07574</v>
      </c>
      <c r="D42" s="180" t="n">
        <f aca="false">+C42*$G$13</f>
        <v>5065.70373828</v>
      </c>
    </row>
    <row r="43" customFormat="false" ht="16.5" hidden="false" customHeight="true" outlineLevel="0" collapsed="false">
      <c r="B43" s="326" t="s">
        <v>238</v>
      </c>
      <c r="C43" s="327" t="n">
        <v>1660.49238</v>
      </c>
      <c r="D43" s="180" t="n">
        <f aca="false">+C43*$G$13</f>
        <v>4685.90949636</v>
      </c>
    </row>
    <row r="44" customFormat="false" ht="16.5" hidden="false" customHeight="true" outlineLevel="0" collapsed="false">
      <c r="B44" s="326" t="s">
        <v>239</v>
      </c>
      <c r="C44" s="327" t="n">
        <v>1598.28826</v>
      </c>
      <c r="D44" s="180" t="n">
        <f aca="false">+C44*$G$13</f>
        <v>4510.36946972</v>
      </c>
    </row>
    <row r="45" customFormat="false" ht="17.1" hidden="false" customHeight="true" outlineLevel="0" collapsed="false">
      <c r="B45" s="326" t="s">
        <v>240</v>
      </c>
      <c r="C45" s="327" t="n">
        <v>1577.73585</v>
      </c>
      <c r="D45" s="180" t="n">
        <f aca="false">+C45*$G$13</f>
        <v>4452.3705687</v>
      </c>
    </row>
    <row r="46" customFormat="false" ht="17.1" hidden="false" customHeight="true" outlineLevel="0" collapsed="false">
      <c r="B46" s="326" t="s">
        <v>241</v>
      </c>
      <c r="C46" s="327" t="n">
        <v>1556.17069</v>
      </c>
      <c r="D46" s="180" t="n">
        <f aca="false">+C46*$G$13</f>
        <v>4391.51368718</v>
      </c>
    </row>
    <row r="47" customFormat="false" ht="16.5" hidden="false" customHeight="true" outlineLevel="0" collapsed="false">
      <c r="B47" s="326" t="s">
        <v>242</v>
      </c>
      <c r="C47" s="327" t="n">
        <v>1544.86098</v>
      </c>
      <c r="D47" s="180" t="n">
        <f aca="false">+C47*$G$13</f>
        <v>4359.59768556</v>
      </c>
    </row>
    <row r="48" customFormat="false" ht="17.1" hidden="false" customHeight="true" outlineLevel="0" collapsed="false">
      <c r="B48" s="326" t="s">
        <v>243</v>
      </c>
      <c r="C48" s="327" t="n">
        <v>1451.80254</v>
      </c>
      <c r="D48" s="180" t="n">
        <f aca="false">+C48*$G$13</f>
        <v>4096.98676788</v>
      </c>
    </row>
    <row r="49" customFormat="false" ht="17.1" hidden="false" customHeight="true" outlineLevel="0" collapsed="false">
      <c r="B49" s="326" t="s">
        <v>244</v>
      </c>
      <c r="C49" s="327" t="n">
        <v>1398.7195</v>
      </c>
      <c r="D49" s="180" t="n">
        <f aca="false">+C49*$G$13</f>
        <v>3947.186429</v>
      </c>
    </row>
    <row r="50" customFormat="false" ht="16.5" hidden="false" customHeight="true" outlineLevel="0" collapsed="false">
      <c r="B50" s="326" t="s">
        <v>245</v>
      </c>
      <c r="C50" s="327" t="n">
        <v>1367.30682</v>
      </c>
      <c r="D50" s="180" t="n">
        <f aca="false">+C50*$G$13</f>
        <v>3858.53984604</v>
      </c>
    </row>
    <row r="51" customFormat="false" ht="16.5" hidden="false" customHeight="true" outlineLevel="0" collapsed="false">
      <c r="B51" s="326" t="s">
        <v>246</v>
      </c>
      <c r="C51" s="327" t="n">
        <v>1347.31983</v>
      </c>
      <c r="D51" s="180" t="n">
        <f aca="false">+C51*$G$13</f>
        <v>3802.13656026</v>
      </c>
    </row>
    <row r="52" customFormat="false" ht="16.5" hidden="false" customHeight="true" outlineLevel="0" collapsed="false">
      <c r="B52" s="326" t="s">
        <v>247</v>
      </c>
      <c r="C52" s="327" t="n">
        <v>1323.14771</v>
      </c>
      <c r="D52" s="180" t="n">
        <f aca="false">+C52*$G$13</f>
        <v>3733.92283762</v>
      </c>
    </row>
    <row r="53" customFormat="false" ht="16.5" hidden="false" customHeight="true" outlineLevel="0" collapsed="false">
      <c r="B53" s="326" t="s">
        <v>248</v>
      </c>
      <c r="C53" s="327" t="n">
        <v>1225.36855</v>
      </c>
      <c r="D53" s="180" t="n">
        <f aca="false">+C53*$G$13</f>
        <v>3457.9900481</v>
      </c>
    </row>
    <row r="54" customFormat="false" ht="16.5" hidden="false" customHeight="true" outlineLevel="0" collapsed="false">
      <c r="B54" s="326" t="s">
        <v>249</v>
      </c>
      <c r="C54" s="327" t="n">
        <v>1213.41344</v>
      </c>
      <c r="D54" s="180" t="n">
        <f aca="false">+C54*$G$13</f>
        <v>3424.25272768</v>
      </c>
    </row>
    <row r="55" customFormat="false" ht="17.1" hidden="false" customHeight="true" outlineLevel="0" collapsed="false">
      <c r="B55" s="326" t="s">
        <v>250</v>
      </c>
      <c r="C55" s="327" t="n">
        <v>1179.54517</v>
      </c>
      <c r="D55" s="180" t="n">
        <f aca="false">+C55*$G$13</f>
        <v>3328.67646974</v>
      </c>
    </row>
    <row r="56" customFormat="false" ht="16.5" hidden="false" customHeight="true" outlineLevel="0" collapsed="false">
      <c r="B56" s="326" t="s">
        <v>251</v>
      </c>
      <c r="C56" s="327" t="n">
        <v>1145.26968</v>
      </c>
      <c r="D56" s="180" t="n">
        <f aca="false">+C56*$G$13</f>
        <v>3231.95103696</v>
      </c>
    </row>
    <row r="57" customFormat="false" ht="16.5" hidden="false" customHeight="true" outlineLevel="0" collapsed="false">
      <c r="B57" s="326" t="s">
        <v>252</v>
      </c>
      <c r="C57" s="327" t="n">
        <v>1141.40267</v>
      </c>
      <c r="D57" s="180" t="n">
        <f aca="false">+C57*$G$13</f>
        <v>3221.03833474</v>
      </c>
    </row>
    <row r="58" customFormat="false" ht="16.5" hidden="false" customHeight="true" outlineLevel="0" collapsed="false">
      <c r="B58" s="326" t="s">
        <v>253</v>
      </c>
      <c r="C58" s="327" t="n">
        <v>1063.07583</v>
      </c>
      <c r="D58" s="180" t="n">
        <f aca="false">+C58*$G$13</f>
        <v>2999.99999226</v>
      </c>
    </row>
    <row r="59" customFormat="false" ht="16.5" hidden="false" customHeight="true" outlineLevel="0" collapsed="false">
      <c r="B59" s="326" t="s">
        <v>254</v>
      </c>
      <c r="C59" s="327" t="n">
        <v>1019.93659</v>
      </c>
      <c r="D59" s="180" t="n">
        <f aca="false">+C59*$G$13</f>
        <v>2878.26105698</v>
      </c>
    </row>
    <row r="60" customFormat="false" ht="16.5" hidden="false" customHeight="true" outlineLevel="0" collapsed="false">
      <c r="B60" s="326" t="s">
        <v>255</v>
      </c>
      <c r="C60" s="327" t="n">
        <v>1009.09161</v>
      </c>
      <c r="D60" s="180" t="n">
        <f aca="false">+C60*$G$13</f>
        <v>2847.65652342</v>
      </c>
    </row>
    <row r="61" customFormat="false" ht="16.5" hidden="false" customHeight="true" outlineLevel="0" collapsed="false">
      <c r="B61" s="326" t="s">
        <v>256</v>
      </c>
      <c r="C61" s="327" t="n">
        <v>882.41594</v>
      </c>
      <c r="D61" s="180" t="n">
        <f aca="false">+C61*$G$13</f>
        <v>2490.17778268</v>
      </c>
    </row>
    <row r="62" customFormat="false" ht="16.5" hidden="false" customHeight="true" outlineLevel="0" collapsed="false">
      <c r="B62" s="326" t="s">
        <v>257</v>
      </c>
      <c r="C62" s="327" t="n">
        <v>881.82889</v>
      </c>
      <c r="D62" s="180" t="n">
        <f aca="false">+C62*$G$13</f>
        <v>2488.52112758</v>
      </c>
    </row>
    <row r="63" customFormat="false" ht="17.1" hidden="false" customHeight="true" outlineLevel="0" collapsed="false">
      <c r="B63" s="326" t="s">
        <v>258</v>
      </c>
      <c r="C63" s="327" t="n">
        <v>875.3409</v>
      </c>
      <c r="D63" s="180" t="n">
        <f aca="false">+C63*$G$13</f>
        <v>2470.2120198</v>
      </c>
    </row>
    <row r="64" customFormat="false" ht="16.5" hidden="false" customHeight="true" outlineLevel="0" collapsed="false">
      <c r="B64" s="326" t="s">
        <v>259</v>
      </c>
      <c r="C64" s="327" t="n">
        <v>782.75196</v>
      </c>
      <c r="D64" s="180" t="n">
        <f aca="false">+C64*$G$13</f>
        <v>2208.92603112</v>
      </c>
    </row>
    <row r="65" customFormat="false" ht="16.5" hidden="false" customHeight="true" outlineLevel="0" collapsed="false">
      <c r="B65" s="326" t="s">
        <v>260</v>
      </c>
      <c r="C65" s="327" t="n">
        <v>778.59061</v>
      </c>
      <c r="D65" s="180" t="n">
        <f aca="false">+C65*$G$13</f>
        <v>2197.18270142</v>
      </c>
    </row>
    <row r="66" customFormat="false" ht="16.5" hidden="false" customHeight="true" outlineLevel="0" collapsed="false">
      <c r="B66" s="326" t="s">
        <v>261</v>
      </c>
      <c r="C66" s="327" t="n">
        <v>732.79429</v>
      </c>
      <c r="D66" s="180" t="n">
        <f aca="false">+C66*$G$13</f>
        <v>2067.94548638</v>
      </c>
    </row>
    <row r="67" customFormat="false" ht="16.5" hidden="false" customHeight="true" outlineLevel="0" collapsed="false">
      <c r="B67" s="326" t="s">
        <v>262</v>
      </c>
      <c r="C67" s="327" t="n">
        <v>728.98076</v>
      </c>
      <c r="D67" s="180" t="n">
        <f aca="false">+C67*$G$13</f>
        <v>2057.18370472</v>
      </c>
    </row>
    <row r="68" customFormat="false" ht="16.5" hidden="false" customHeight="true" outlineLevel="0" collapsed="false">
      <c r="B68" s="326" t="s">
        <v>263</v>
      </c>
      <c r="C68" s="327" t="n">
        <v>719.62717</v>
      </c>
      <c r="D68" s="180" t="n">
        <f aca="false">+C68*$G$13</f>
        <v>2030.78787374</v>
      </c>
    </row>
    <row r="69" customFormat="false" ht="17.1" hidden="false" customHeight="true" outlineLevel="0" collapsed="false">
      <c r="B69" s="326" t="s">
        <v>264</v>
      </c>
      <c r="C69" s="327" t="n">
        <v>669.84308</v>
      </c>
      <c r="D69" s="180" t="n">
        <f aca="false">+C69*$G$13</f>
        <v>1890.29717176</v>
      </c>
    </row>
    <row r="70" customFormat="false" ht="17.1" hidden="false" customHeight="true" outlineLevel="0" collapsed="false">
      <c r="B70" s="326" t="s">
        <v>265</v>
      </c>
      <c r="C70" s="327" t="n">
        <v>662.73873</v>
      </c>
      <c r="D70" s="180" t="n">
        <f aca="false">+C70*$G$13</f>
        <v>1870.24869606</v>
      </c>
    </row>
    <row r="71" customFormat="false" ht="17.1" hidden="false" customHeight="true" outlineLevel="0" collapsed="false">
      <c r="B71" s="326" t="s">
        <v>266</v>
      </c>
      <c r="C71" s="327" t="n">
        <v>656.98086</v>
      </c>
      <c r="D71" s="180" t="n">
        <f aca="false">+C71*$G$13</f>
        <v>1853.99998692</v>
      </c>
    </row>
    <row r="72" customFormat="false" ht="16.5" hidden="false" customHeight="true" outlineLevel="0" collapsed="false">
      <c r="B72" s="326" t="s">
        <v>267</v>
      </c>
      <c r="C72" s="327" t="n">
        <v>623.74416</v>
      </c>
      <c r="D72" s="180" t="n">
        <f aca="false">+C72*$G$13</f>
        <v>1760.20601952</v>
      </c>
    </row>
    <row r="73" customFormat="false" ht="17.1" hidden="false" customHeight="true" outlineLevel="0" collapsed="false">
      <c r="B73" s="326" t="s">
        <v>268</v>
      </c>
      <c r="C73" s="327" t="n">
        <v>613.42407</v>
      </c>
      <c r="D73" s="180" t="n">
        <f aca="false">+C73*$G$13</f>
        <v>1731.08272554</v>
      </c>
    </row>
    <row r="74" customFormat="false" ht="16.5" hidden="false" customHeight="true" outlineLevel="0" collapsed="false">
      <c r="B74" s="326" t="s">
        <v>269</v>
      </c>
      <c r="C74" s="327" t="n">
        <v>605.88313</v>
      </c>
      <c r="D74" s="180" t="n">
        <f aca="false">+C74*$G$13</f>
        <v>1709.80219286</v>
      </c>
    </row>
    <row r="75" customFormat="false" ht="16.5" hidden="false" customHeight="true" outlineLevel="0" collapsed="false">
      <c r="B75" s="326" t="s">
        <v>270</v>
      </c>
      <c r="C75" s="327" t="n">
        <v>603.21368</v>
      </c>
      <c r="D75" s="180" t="n">
        <f aca="false">+C75*$G$13</f>
        <v>1702.26900496</v>
      </c>
    </row>
    <row r="76" customFormat="false" ht="17.1" hidden="false" customHeight="true" outlineLevel="0" collapsed="false">
      <c r="B76" s="326" t="s">
        <v>271</v>
      </c>
      <c r="C76" s="327" t="n">
        <v>559.92955</v>
      </c>
      <c r="D76" s="180" t="n">
        <f aca="false">+C76*$G$13</f>
        <v>1580.1211901</v>
      </c>
    </row>
    <row r="77" customFormat="false" ht="17.1" hidden="false" customHeight="true" outlineLevel="0" collapsed="false">
      <c r="B77" s="326" t="s">
        <v>272</v>
      </c>
      <c r="C77" s="327" t="n">
        <v>514.62039</v>
      </c>
      <c r="D77" s="180" t="n">
        <f aca="false">+C77*$G$13</f>
        <v>1452.25874058</v>
      </c>
    </row>
    <row r="78" customFormat="false" ht="16.5" hidden="false" customHeight="true" outlineLevel="0" collapsed="false">
      <c r="B78" s="326" t="s">
        <v>273</v>
      </c>
      <c r="C78" s="327" t="n">
        <v>511.4</v>
      </c>
      <c r="D78" s="180" t="n">
        <f aca="false">+C78*$G$13</f>
        <v>1443.1708</v>
      </c>
    </row>
    <row r="79" customFormat="false" ht="16.5" hidden="false" customHeight="true" outlineLevel="0" collapsed="false">
      <c r="B79" s="326" t="s">
        <v>274</v>
      </c>
      <c r="C79" s="327" t="n">
        <v>496.5872</v>
      </c>
      <c r="D79" s="180" t="n">
        <f aca="false">+C79*$G$13</f>
        <v>1401.3690784</v>
      </c>
    </row>
    <row r="80" customFormat="false" ht="17.1" hidden="false" customHeight="true" outlineLevel="0" collapsed="false">
      <c r="B80" s="326" t="s">
        <v>275</v>
      </c>
      <c r="C80" s="327" t="n">
        <v>483.39278</v>
      </c>
      <c r="D80" s="180" t="n">
        <f aca="false">+C80*$G$13</f>
        <v>1364.13442516</v>
      </c>
    </row>
    <row r="81" customFormat="false" ht="16.5" hidden="false" customHeight="true" outlineLevel="0" collapsed="false">
      <c r="B81" s="326" t="s">
        <v>276</v>
      </c>
      <c r="C81" s="327" t="n">
        <v>442.40129</v>
      </c>
      <c r="D81" s="180" t="n">
        <f aca="false">+C81*$G$13</f>
        <v>1248.45644038</v>
      </c>
    </row>
    <row r="82" customFormat="false" ht="16.5" hidden="false" customHeight="true" outlineLevel="0" collapsed="false">
      <c r="B82" s="326" t="s">
        <v>277</v>
      </c>
      <c r="C82" s="327" t="n">
        <v>438.11346</v>
      </c>
      <c r="D82" s="180" t="n">
        <f aca="false">+C82*$G$13</f>
        <v>1236.35618412</v>
      </c>
    </row>
    <row r="83" customFormat="false" ht="17.1" hidden="false" customHeight="true" outlineLevel="0" collapsed="false">
      <c r="B83" s="326" t="s">
        <v>278</v>
      </c>
      <c r="C83" s="327" t="n">
        <v>415.93046</v>
      </c>
      <c r="D83" s="180" t="n">
        <f aca="false">+C83*$G$13</f>
        <v>1173.75575812</v>
      </c>
    </row>
    <row r="84" customFormat="false" ht="16.5" hidden="false" customHeight="true" outlineLevel="0" collapsed="false">
      <c r="B84" s="326" t="s">
        <v>279</v>
      </c>
      <c r="C84" s="327" t="n">
        <v>405.62689</v>
      </c>
      <c r="D84" s="180" t="n">
        <f aca="false">+C84*$G$13</f>
        <v>1144.67908358</v>
      </c>
    </row>
    <row r="85" customFormat="false" ht="16.5" hidden="false" customHeight="true" outlineLevel="0" collapsed="false">
      <c r="B85" s="326" t="s">
        <v>176</v>
      </c>
      <c r="C85" s="327" t="n">
        <v>24431.67007</v>
      </c>
      <c r="D85" s="180" t="n">
        <f aca="false">+C85*$G$13</f>
        <v>68946.1729375399</v>
      </c>
    </row>
    <row r="86" customFormat="false" ht="8.1" hidden="false" customHeight="true" outlineLevel="0" collapsed="false">
      <c r="B86" s="332"/>
      <c r="C86" s="327"/>
      <c r="D86" s="180"/>
    </row>
    <row r="87" customFormat="false" ht="15" hidden="false" customHeight="true" outlineLevel="0" collapsed="false">
      <c r="B87" s="333" t="s">
        <v>114</v>
      </c>
      <c r="C87" s="334" t="n">
        <f aca="false">+C29+C15</f>
        <v>542436.10382</v>
      </c>
      <c r="D87" s="334" t="n">
        <f aca="false">+D29+D15</f>
        <v>1530754.68498004</v>
      </c>
    </row>
    <row r="88" s="5" customFormat="true" ht="15" hidden="false" customHeight="true" outlineLevel="0" collapsed="false">
      <c r="B88" s="333"/>
      <c r="C88" s="334"/>
      <c r="D88" s="334"/>
      <c r="E88" s="335"/>
      <c r="F88" s="335"/>
      <c r="G88" s="335"/>
      <c r="H88" s="335"/>
      <c r="I88" s="335"/>
      <c r="J88" s="335"/>
      <c r="K88" s="335"/>
      <c r="M88" s="335"/>
    </row>
    <row r="89" customFormat="false" ht="8.1" hidden="false" customHeight="true" outlineLevel="0" collapsed="false">
      <c r="B89" s="336"/>
      <c r="C89" s="337"/>
      <c r="D89" s="337"/>
    </row>
    <row r="90" s="42" customFormat="true" ht="15" hidden="false" customHeight="false" outlineLevel="0" collapsed="false">
      <c r="B90" s="338" t="s">
        <v>280</v>
      </c>
      <c r="C90" s="338"/>
      <c r="D90" s="338"/>
      <c r="E90" s="339"/>
      <c r="F90" s="339"/>
      <c r="G90" s="227"/>
      <c r="H90" s="227"/>
      <c r="I90" s="227"/>
      <c r="J90" s="227"/>
      <c r="K90" s="227"/>
      <c r="M90" s="227"/>
    </row>
    <row r="91" s="42" customFormat="true" ht="15" hidden="false" customHeight="false" outlineLevel="0" collapsed="false">
      <c r="B91" s="338" t="s">
        <v>281</v>
      </c>
      <c r="C91" s="338"/>
      <c r="D91" s="338"/>
      <c r="E91" s="339"/>
      <c r="F91" s="339"/>
      <c r="G91" s="227"/>
      <c r="H91" s="227"/>
      <c r="I91" s="227"/>
      <c r="J91" s="227"/>
      <c r="K91" s="227"/>
      <c r="M91" s="227"/>
    </row>
    <row r="92" s="42" customFormat="true" ht="15" hidden="false" customHeight="true" outlineLevel="0" collapsed="false">
      <c r="B92" s="340" t="s">
        <v>282</v>
      </c>
      <c r="C92" s="341"/>
      <c r="D92" s="341"/>
      <c r="E92" s="342"/>
      <c r="F92" s="342"/>
      <c r="G92" s="342"/>
      <c r="H92" s="342"/>
      <c r="I92" s="342"/>
      <c r="J92" s="342"/>
      <c r="K92" s="342"/>
      <c r="M92" s="227"/>
    </row>
    <row r="93" s="42" customFormat="true" ht="15" hidden="false" customHeight="true" outlineLevel="0" collapsed="false">
      <c r="B93" s="343" t="s">
        <v>283</v>
      </c>
      <c r="C93" s="343"/>
      <c r="D93" s="343"/>
      <c r="E93" s="342"/>
      <c r="F93" s="342"/>
      <c r="G93" s="344"/>
      <c r="H93" s="344"/>
      <c r="I93" s="344"/>
      <c r="J93" s="344"/>
      <c r="K93" s="344"/>
      <c r="M93" s="227"/>
    </row>
    <row r="94" s="42" customFormat="true" ht="15" hidden="false" customHeight="true" outlineLevel="0" collapsed="false">
      <c r="B94" s="343" t="s">
        <v>284</v>
      </c>
      <c r="C94" s="343"/>
      <c r="D94" s="343"/>
      <c r="E94" s="339"/>
      <c r="F94" s="339"/>
      <c r="G94" s="227"/>
      <c r="H94" s="227"/>
      <c r="I94" s="227"/>
      <c r="J94" s="227"/>
      <c r="K94" s="227"/>
      <c r="M94" s="227"/>
    </row>
    <row r="95" customFormat="false" ht="12" hidden="false" customHeight="true" outlineLevel="0" collapsed="false">
      <c r="B95" s="8"/>
      <c r="C95" s="345"/>
      <c r="D95" s="346"/>
    </row>
    <row r="96" customFormat="false" ht="12.75" hidden="false" customHeight="true" outlineLevel="0" collapsed="false">
      <c r="B96" s="8"/>
      <c r="C96" s="347"/>
      <c r="D96" s="347"/>
    </row>
    <row r="97" customFormat="false" ht="15" hidden="false" customHeight="false" outlineLevel="0" collapsed="false">
      <c r="C97" s="348"/>
      <c r="D97" s="348"/>
    </row>
    <row r="98" customFormat="false" ht="15.95" hidden="false" customHeight="true" outlineLevel="0" collapsed="false">
      <c r="B98" s="137" t="s">
        <v>285</v>
      </c>
      <c r="C98" s="349"/>
      <c r="D98" s="349"/>
      <c r="E98" s="328"/>
    </row>
    <row r="99" customFormat="false" ht="15.95" hidden="false" customHeight="true" outlineLevel="0" collapsed="false">
      <c r="B99" s="350" t="s">
        <v>210</v>
      </c>
      <c r="C99" s="351"/>
      <c r="D99" s="351"/>
    </row>
    <row r="100" customFormat="false" ht="15.95" hidden="false" customHeight="true" outlineLevel="0" collapsed="false">
      <c r="B100" s="144" t="s">
        <v>119</v>
      </c>
      <c r="C100" s="351"/>
      <c r="D100" s="351"/>
    </row>
    <row r="101" customFormat="false" ht="15.95" hidden="false" customHeight="true" outlineLevel="0" collapsed="false">
      <c r="B101" s="144" t="s">
        <v>17</v>
      </c>
      <c r="C101" s="351"/>
      <c r="D101" s="351"/>
    </row>
    <row r="102" customFormat="false" ht="15" hidden="false" customHeight="true" outlineLevel="0" collapsed="false">
      <c r="B102" s="143" t="str">
        <f aca="false">+B9</f>
        <v>Al 31 de enero de 2014</v>
      </c>
      <c r="C102" s="143"/>
      <c r="D102" s="349"/>
    </row>
    <row r="103" customFormat="false" ht="9" hidden="false" customHeight="true" outlineLevel="0" collapsed="false">
      <c r="B103" s="208"/>
      <c r="C103" s="208"/>
      <c r="D103" s="208"/>
    </row>
    <row r="104" customFormat="false" ht="12" hidden="false" customHeight="true" outlineLevel="0" collapsed="false">
      <c r="B104" s="352" t="s">
        <v>286</v>
      </c>
      <c r="C104" s="317" t="s">
        <v>108</v>
      </c>
      <c r="D104" s="318" t="s">
        <v>109</v>
      </c>
    </row>
    <row r="105" customFormat="false" ht="12" hidden="false" customHeight="true" outlineLevel="0" collapsed="false">
      <c r="B105" s="352"/>
      <c r="C105" s="317"/>
      <c r="D105" s="318"/>
    </row>
    <row r="106" customFormat="false" ht="12" hidden="false" customHeight="true" outlineLevel="0" collapsed="false">
      <c r="B106" s="352"/>
      <c r="C106" s="317"/>
      <c r="D106" s="318"/>
    </row>
    <row r="107" customFormat="false" ht="8.1" hidden="false" customHeight="true" outlineLevel="0" collapsed="false">
      <c r="B107" s="353"/>
      <c r="C107" s="354"/>
      <c r="D107" s="232"/>
    </row>
    <row r="108" customFormat="false" ht="8.1" hidden="false" customHeight="true" outlineLevel="0" collapsed="false">
      <c r="B108" s="319"/>
      <c r="C108" s="355"/>
      <c r="D108" s="356"/>
    </row>
    <row r="109" customFormat="false" ht="17.1" hidden="false" customHeight="true" outlineLevel="0" collapsed="false">
      <c r="B109" s="322" t="s">
        <v>212</v>
      </c>
      <c r="C109" s="357" t="n">
        <f aca="false">SUM(C111:C112)</f>
        <v>61516.24631</v>
      </c>
      <c r="D109" s="324" t="n">
        <f aca="false">SUM(D111:D112)</f>
        <v>173598.84708682</v>
      </c>
    </row>
    <row r="110" customFormat="false" ht="8.1" hidden="false" customHeight="true" outlineLevel="0" collapsed="false">
      <c r="B110" s="325"/>
      <c r="C110" s="357"/>
      <c r="D110" s="324"/>
    </row>
    <row r="111" customFormat="false" ht="16.5" hidden="false" customHeight="true" outlineLevel="0" collapsed="false">
      <c r="B111" s="326" t="s">
        <v>218</v>
      </c>
      <c r="C111" s="358" t="n">
        <v>48924.07019</v>
      </c>
      <c r="D111" s="180" t="n">
        <f aca="false">+C111*$G$13</f>
        <v>138063.72607618</v>
      </c>
    </row>
    <row r="112" customFormat="false" ht="16.5" hidden="false" customHeight="true" outlineLevel="0" collapsed="false">
      <c r="B112" s="326" t="s">
        <v>219</v>
      </c>
      <c r="C112" s="358" t="n">
        <v>12592.17612</v>
      </c>
      <c r="D112" s="180" t="n">
        <f aca="false">+C112*$G$13</f>
        <v>35535.12101064</v>
      </c>
    </row>
    <row r="113" customFormat="false" ht="16.5" hidden="false" customHeight="true" outlineLevel="0" collapsed="false">
      <c r="B113" s="326"/>
      <c r="C113" s="358"/>
      <c r="D113" s="180"/>
    </row>
    <row r="114" customFormat="false" ht="16.5" hidden="false" customHeight="true" outlineLevel="0" collapsed="false">
      <c r="B114" s="329" t="s">
        <v>287</v>
      </c>
      <c r="C114" s="357" t="n">
        <f aca="false">SUM(C116:C166)</f>
        <v>39555.93814</v>
      </c>
      <c r="D114" s="324" t="n">
        <f aca="false">SUM(D116:D166)</f>
        <v>111626.85743108</v>
      </c>
    </row>
    <row r="115" customFormat="false" ht="6" hidden="false" customHeight="true" outlineLevel="0" collapsed="false">
      <c r="B115" s="331"/>
      <c r="C115" s="357"/>
      <c r="D115" s="180"/>
    </row>
    <row r="116" customFormat="false" ht="16.5" hidden="false" customHeight="true" outlineLevel="0" collapsed="false">
      <c r="B116" s="326" t="s">
        <v>288</v>
      </c>
      <c r="C116" s="358" t="n">
        <v>4009.50658</v>
      </c>
      <c r="D116" s="180" t="n">
        <f aca="false">+C116*$G$13</f>
        <v>11314.82756876</v>
      </c>
    </row>
    <row r="117" customFormat="false" ht="16.5" hidden="false" customHeight="true" outlineLevel="0" collapsed="false">
      <c r="B117" s="326" t="s">
        <v>289</v>
      </c>
      <c r="C117" s="358" t="n">
        <v>3064.15193</v>
      </c>
      <c r="D117" s="180" t="n">
        <f aca="false">+C117*$G$13</f>
        <v>8647.03674646</v>
      </c>
    </row>
    <row r="118" customFormat="false" ht="16.5" hidden="false" customHeight="true" outlineLevel="0" collapsed="false">
      <c r="B118" s="326" t="s">
        <v>290</v>
      </c>
      <c r="C118" s="358" t="n">
        <v>1436.32743</v>
      </c>
      <c r="D118" s="180" t="n">
        <f aca="false">+C118*$G$13</f>
        <v>4053.31600746</v>
      </c>
    </row>
    <row r="119" customFormat="false" ht="16.5" hidden="false" customHeight="true" outlineLevel="0" collapsed="false">
      <c r="B119" s="326" t="s">
        <v>291</v>
      </c>
      <c r="C119" s="358" t="n">
        <v>1192.7448</v>
      </c>
      <c r="D119" s="180" t="n">
        <f aca="false">+C119*$G$13</f>
        <v>3365.9258256</v>
      </c>
    </row>
    <row r="120" customFormat="false" ht="16.5" hidden="false" customHeight="true" outlineLevel="0" collapsed="false">
      <c r="B120" s="326" t="s">
        <v>292</v>
      </c>
      <c r="C120" s="358" t="n">
        <v>1038.07888</v>
      </c>
      <c r="D120" s="180" t="n">
        <f aca="false">+C120*$G$13</f>
        <v>2929.45859936</v>
      </c>
    </row>
    <row r="121" customFormat="false" ht="17.1" hidden="false" customHeight="true" outlineLevel="0" collapsed="false">
      <c r="B121" s="326" t="s">
        <v>293</v>
      </c>
      <c r="C121" s="358" t="n">
        <v>977.91804</v>
      </c>
      <c r="D121" s="180" t="n">
        <f aca="false">+C121*$G$13</f>
        <v>2759.68470888</v>
      </c>
    </row>
    <row r="122" customFormat="false" ht="16.5" hidden="false" customHeight="true" outlineLevel="0" collapsed="false">
      <c r="B122" s="326" t="s">
        <v>294</v>
      </c>
      <c r="C122" s="358" t="n">
        <v>939.12056</v>
      </c>
      <c r="D122" s="180" t="n">
        <f aca="false">+C122*$G$13</f>
        <v>2650.19822032</v>
      </c>
    </row>
    <row r="123" customFormat="false" ht="17.25" hidden="false" customHeight="true" outlineLevel="0" collapsed="false">
      <c r="B123" s="326" t="s">
        <v>295</v>
      </c>
      <c r="C123" s="358" t="n">
        <v>872.25962</v>
      </c>
      <c r="D123" s="180" t="n">
        <f aca="false">+C123*$G$13</f>
        <v>2461.51664764</v>
      </c>
    </row>
    <row r="124" customFormat="false" ht="17.25" hidden="false" customHeight="true" outlineLevel="0" collapsed="false">
      <c r="B124" s="326" t="s">
        <v>296</v>
      </c>
      <c r="C124" s="358" t="n">
        <v>841.41097</v>
      </c>
      <c r="D124" s="180" t="n">
        <f aca="false">+C124*$G$13</f>
        <v>2374.46175734</v>
      </c>
    </row>
    <row r="125" customFormat="false" ht="17.25" hidden="false" customHeight="true" outlineLevel="0" collapsed="false">
      <c r="B125" s="326" t="s">
        <v>297</v>
      </c>
      <c r="C125" s="358" t="n">
        <v>691.98833</v>
      </c>
      <c r="D125" s="180" t="n">
        <f aca="false">+C125*$G$13</f>
        <v>1952.79106726</v>
      </c>
    </row>
    <row r="126" customFormat="false" ht="16.5" hidden="false" customHeight="true" outlineLevel="0" collapsed="false">
      <c r="B126" s="326" t="s">
        <v>250</v>
      </c>
      <c r="C126" s="358" t="n">
        <v>690.827</v>
      </c>
      <c r="D126" s="180" t="n">
        <f aca="false">+C126*$G$13</f>
        <v>1949.513794</v>
      </c>
    </row>
    <row r="127" customFormat="false" ht="16.5" hidden="false" customHeight="true" outlineLevel="0" collapsed="false">
      <c r="B127" s="326" t="s">
        <v>298</v>
      </c>
      <c r="C127" s="358" t="n">
        <v>682.57394</v>
      </c>
      <c r="D127" s="180" t="n">
        <f aca="false">+C127*$G$13</f>
        <v>1926.22365868</v>
      </c>
    </row>
    <row r="128" customFormat="false" ht="17.1" hidden="false" customHeight="true" outlineLevel="0" collapsed="false">
      <c r="B128" s="326" t="s">
        <v>299</v>
      </c>
      <c r="C128" s="358" t="n">
        <v>610.30983</v>
      </c>
      <c r="D128" s="180" t="n">
        <f aca="false">+C128*$G$13</f>
        <v>1722.29434026</v>
      </c>
    </row>
    <row r="129" customFormat="false" ht="17.1" hidden="false" customHeight="true" outlineLevel="0" collapsed="false">
      <c r="B129" s="326" t="s">
        <v>300</v>
      </c>
      <c r="C129" s="358" t="n">
        <v>608.29955</v>
      </c>
      <c r="D129" s="180" t="n">
        <f aca="false">+C129*$G$13</f>
        <v>1716.6213301</v>
      </c>
    </row>
    <row r="130" customFormat="false" ht="16.5" hidden="false" customHeight="true" outlineLevel="0" collapsed="false">
      <c r="B130" s="326" t="s">
        <v>301</v>
      </c>
      <c r="C130" s="358" t="n">
        <v>573.98371</v>
      </c>
      <c r="D130" s="180" t="n">
        <f aca="false">+C130*$G$13</f>
        <v>1619.78202962</v>
      </c>
    </row>
    <row r="131" customFormat="false" ht="16.5" hidden="false" customHeight="true" outlineLevel="0" collapsed="false">
      <c r="B131" s="326" t="s">
        <v>302</v>
      </c>
      <c r="C131" s="358" t="n">
        <v>546.2401</v>
      </c>
      <c r="D131" s="180" t="n">
        <f aca="false">+C131*$G$13</f>
        <v>1541.4895622</v>
      </c>
    </row>
    <row r="132" customFormat="false" ht="16.5" hidden="false" customHeight="true" outlineLevel="0" collapsed="false">
      <c r="B132" s="326" t="s">
        <v>303</v>
      </c>
      <c r="C132" s="358" t="n">
        <v>545.1212</v>
      </c>
      <c r="D132" s="180" t="n">
        <f aca="false">+C132*$G$13</f>
        <v>1538.3320264</v>
      </c>
    </row>
    <row r="133" customFormat="false" ht="16.5" hidden="false" customHeight="true" outlineLevel="0" collapsed="false">
      <c r="B133" s="326" t="s">
        <v>304</v>
      </c>
      <c r="C133" s="358" t="n">
        <v>541.83915</v>
      </c>
      <c r="D133" s="180" t="n">
        <f aca="false">+C133*$G$13</f>
        <v>1529.0700813</v>
      </c>
    </row>
    <row r="134" customFormat="false" ht="16.5" hidden="false" customHeight="true" outlineLevel="0" collapsed="false">
      <c r="B134" s="326" t="s">
        <v>305</v>
      </c>
      <c r="C134" s="358" t="n">
        <v>475.57384</v>
      </c>
      <c r="D134" s="180" t="n">
        <f aca="false">+C134*$G$13</f>
        <v>1342.06937648</v>
      </c>
    </row>
    <row r="135" customFormat="false" ht="16.5" hidden="false" customHeight="true" outlineLevel="0" collapsed="false">
      <c r="B135" s="326" t="s">
        <v>306</v>
      </c>
      <c r="C135" s="358" t="n">
        <v>446.13075</v>
      </c>
      <c r="D135" s="180" t="n">
        <f aca="false">+C135*$G$13</f>
        <v>1258.9809765</v>
      </c>
    </row>
    <row r="136" customFormat="false" ht="17.25" hidden="false" customHeight="true" outlineLevel="0" collapsed="false">
      <c r="B136" s="326" t="s">
        <v>307</v>
      </c>
      <c r="C136" s="358" t="n">
        <v>445.104</v>
      </c>
      <c r="D136" s="180" t="n">
        <f aca="false">+C136*$G$13</f>
        <v>1256.083488</v>
      </c>
    </row>
    <row r="137" customFormat="false" ht="17.25" hidden="false" customHeight="true" outlineLevel="0" collapsed="false">
      <c r="B137" s="326" t="s">
        <v>308</v>
      </c>
      <c r="C137" s="358" t="n">
        <v>436.42123</v>
      </c>
      <c r="D137" s="180" t="n">
        <f aca="false">+C137*$G$13</f>
        <v>1231.58071106</v>
      </c>
    </row>
    <row r="138" customFormat="false" ht="16.5" hidden="false" customHeight="true" outlineLevel="0" collapsed="false">
      <c r="B138" s="326" t="s">
        <v>309</v>
      </c>
      <c r="C138" s="358" t="n">
        <v>434.38894</v>
      </c>
      <c r="D138" s="180" t="n">
        <f aca="false">+C138*$G$13</f>
        <v>1225.84558868</v>
      </c>
    </row>
    <row r="139" customFormat="false" ht="16.5" hidden="false" customHeight="true" outlineLevel="0" collapsed="false">
      <c r="B139" s="326" t="s">
        <v>310</v>
      </c>
      <c r="C139" s="358" t="n">
        <v>410.52752</v>
      </c>
      <c r="D139" s="180" t="n">
        <f aca="false">+C139*$G$13</f>
        <v>1158.50866144</v>
      </c>
    </row>
    <row r="140" customFormat="false" ht="16.5" hidden="false" customHeight="true" outlineLevel="0" collapsed="false">
      <c r="B140" s="326" t="s">
        <v>311</v>
      </c>
      <c r="C140" s="358" t="n">
        <v>383.10119</v>
      </c>
      <c r="D140" s="180" t="n">
        <f aca="false">+C140*$G$13</f>
        <v>1081.11155818</v>
      </c>
    </row>
    <row r="141" customFormat="false" ht="16.5" hidden="false" customHeight="true" outlineLevel="0" collapsed="false">
      <c r="B141" s="326" t="s">
        <v>312</v>
      </c>
      <c r="C141" s="358" t="n">
        <v>378.32035</v>
      </c>
      <c r="D141" s="180" t="n">
        <f aca="false">+C141*$G$13</f>
        <v>1067.6200277</v>
      </c>
    </row>
    <row r="142" customFormat="false" ht="16.5" hidden="false" customHeight="true" outlineLevel="0" collapsed="false">
      <c r="B142" s="326" t="s">
        <v>313</v>
      </c>
      <c r="C142" s="358" t="n">
        <v>377.44651</v>
      </c>
      <c r="D142" s="180" t="n">
        <f aca="false">+C142*$G$13</f>
        <v>1065.15405122</v>
      </c>
    </row>
    <row r="143" customFormat="false" ht="16.5" hidden="false" customHeight="true" outlineLevel="0" collapsed="false">
      <c r="B143" s="326" t="s">
        <v>314</v>
      </c>
      <c r="C143" s="358" t="n">
        <v>371.63101</v>
      </c>
      <c r="D143" s="180" t="n">
        <f aca="false">+C143*$G$13</f>
        <v>1048.74271022</v>
      </c>
    </row>
    <row r="144" customFormat="false" ht="16.5" hidden="false" customHeight="true" outlineLevel="0" collapsed="false">
      <c r="B144" s="326" t="s">
        <v>315</v>
      </c>
      <c r="C144" s="358" t="n">
        <v>350.92201</v>
      </c>
      <c r="D144" s="180" t="n">
        <f aca="false">+C144*$G$13</f>
        <v>990.30191222</v>
      </c>
    </row>
    <row r="145" customFormat="false" ht="16.5" hidden="false" customHeight="true" outlineLevel="0" collapsed="false">
      <c r="B145" s="326" t="s">
        <v>316</v>
      </c>
      <c r="C145" s="358" t="n">
        <v>345.1837</v>
      </c>
      <c r="D145" s="180" t="n">
        <f aca="false">+C145*$G$13</f>
        <v>974.1084014</v>
      </c>
    </row>
    <row r="146" customFormat="false" ht="16.5" hidden="false" customHeight="true" outlineLevel="0" collapsed="false">
      <c r="B146" s="326" t="s">
        <v>264</v>
      </c>
      <c r="C146" s="358" t="n">
        <v>324.96915</v>
      </c>
      <c r="D146" s="180" t="n">
        <f aca="false">+C146*$G$13</f>
        <v>917.0629413</v>
      </c>
    </row>
    <row r="147" customFormat="false" ht="16.5" hidden="false" customHeight="true" outlineLevel="0" collapsed="false">
      <c r="B147" s="326" t="s">
        <v>317</v>
      </c>
      <c r="C147" s="358" t="n">
        <v>305.69305</v>
      </c>
      <c r="D147" s="180" t="n">
        <f aca="false">+C147*$G$13</f>
        <v>862.6657871</v>
      </c>
    </row>
    <row r="148" customFormat="false" ht="16.5" hidden="false" customHeight="true" outlineLevel="0" collapsed="false">
      <c r="B148" s="326" t="s">
        <v>318</v>
      </c>
      <c r="C148" s="358" t="n">
        <v>295.44201</v>
      </c>
      <c r="D148" s="180" t="n">
        <f aca="false">+C148*$G$13</f>
        <v>833.73735222</v>
      </c>
    </row>
    <row r="149" customFormat="false" ht="16.5" hidden="false" customHeight="true" outlineLevel="0" collapsed="false">
      <c r="B149" s="326" t="s">
        <v>319</v>
      </c>
      <c r="C149" s="358" t="n">
        <v>279.75407</v>
      </c>
      <c r="D149" s="180" t="n">
        <f aca="false">+C149*$G$13</f>
        <v>789.46598554</v>
      </c>
    </row>
    <row r="150" customFormat="false" ht="16.5" hidden="false" customHeight="true" outlineLevel="0" collapsed="false">
      <c r="B150" s="326" t="s">
        <v>320</v>
      </c>
      <c r="C150" s="358" t="n">
        <v>271.00799</v>
      </c>
      <c r="D150" s="180" t="n">
        <f aca="false">+C150*$G$13</f>
        <v>764.78454778</v>
      </c>
    </row>
    <row r="151" customFormat="false" ht="16.5" hidden="false" customHeight="true" outlineLevel="0" collapsed="false">
      <c r="B151" s="326" t="s">
        <v>321</v>
      </c>
      <c r="C151" s="358" t="n">
        <v>265.73129</v>
      </c>
      <c r="D151" s="180" t="n">
        <f aca="false">+C151*$G$13</f>
        <v>749.89370038</v>
      </c>
    </row>
    <row r="152" customFormat="false" ht="16.5" hidden="false" customHeight="true" outlineLevel="0" collapsed="false">
      <c r="B152" s="326" t="s">
        <v>322</v>
      </c>
      <c r="C152" s="358" t="n">
        <v>255.71733</v>
      </c>
      <c r="D152" s="180" t="n">
        <f aca="false">+C152*$G$13</f>
        <v>721.63430526</v>
      </c>
    </row>
    <row r="153" customFormat="false" ht="16.5" hidden="false" customHeight="true" outlineLevel="0" collapsed="false">
      <c r="B153" s="326" t="s">
        <v>323</v>
      </c>
      <c r="C153" s="358" t="n">
        <v>252.42545</v>
      </c>
      <c r="D153" s="180" t="n">
        <f aca="false">+C153*$G$13</f>
        <v>712.3446199</v>
      </c>
    </row>
    <row r="154" customFormat="false" ht="17.1" hidden="false" customHeight="true" outlineLevel="0" collapsed="false">
      <c r="B154" s="326" t="s">
        <v>324</v>
      </c>
      <c r="C154" s="358" t="n">
        <v>250.38639</v>
      </c>
      <c r="D154" s="180" t="n">
        <f aca="false">+C154*$G$13</f>
        <v>706.59039258</v>
      </c>
    </row>
    <row r="155" customFormat="false" ht="16.5" hidden="false" customHeight="true" outlineLevel="0" collapsed="false">
      <c r="B155" s="326" t="s">
        <v>325</v>
      </c>
      <c r="C155" s="358" t="n">
        <v>244.63191</v>
      </c>
      <c r="D155" s="180" t="n">
        <f aca="false">+C155*$G$13</f>
        <v>690.35125002</v>
      </c>
    </row>
    <row r="156" customFormat="false" ht="16.5" hidden="false" customHeight="true" outlineLevel="0" collapsed="false">
      <c r="B156" s="326" t="s">
        <v>326</v>
      </c>
      <c r="C156" s="358" t="n">
        <v>240.07538</v>
      </c>
      <c r="D156" s="180" t="n">
        <f aca="false">+C156*$G$13</f>
        <v>677.49272236</v>
      </c>
    </row>
    <row r="157" customFormat="false" ht="16.5" hidden="false" customHeight="true" outlineLevel="0" collapsed="false">
      <c r="B157" s="326" t="s">
        <v>327</v>
      </c>
      <c r="C157" s="358" t="n">
        <v>237.57117</v>
      </c>
      <c r="D157" s="180" t="n">
        <f aca="false">+C157*$G$13</f>
        <v>670.42584174</v>
      </c>
    </row>
    <row r="158" customFormat="false" ht="16.5" hidden="false" customHeight="true" outlineLevel="0" collapsed="false">
      <c r="B158" s="326" t="s">
        <v>328</v>
      </c>
      <c r="C158" s="358" t="n">
        <v>234.12558</v>
      </c>
      <c r="D158" s="180" t="n">
        <f aca="false">+C158*$G$13</f>
        <v>660.70238676</v>
      </c>
    </row>
    <row r="159" customFormat="false" ht="16.5" hidden="false" customHeight="true" outlineLevel="0" collapsed="false">
      <c r="B159" s="326" t="s">
        <v>252</v>
      </c>
      <c r="C159" s="358" t="n">
        <v>226.04435</v>
      </c>
      <c r="D159" s="180" t="n">
        <f aca="false">+C159*$G$13</f>
        <v>637.8971557</v>
      </c>
    </row>
    <row r="160" customFormat="false" ht="17.1" hidden="false" customHeight="true" outlineLevel="0" collapsed="false">
      <c r="B160" s="326" t="s">
        <v>329</v>
      </c>
      <c r="C160" s="358" t="n">
        <v>219.74216</v>
      </c>
      <c r="D160" s="180" t="n">
        <f aca="false">+C160*$G$13</f>
        <v>620.11237552</v>
      </c>
    </row>
    <row r="161" customFormat="false" ht="16.5" hidden="false" customHeight="true" outlineLevel="0" collapsed="false">
      <c r="B161" s="326" t="s">
        <v>330</v>
      </c>
      <c r="C161" s="358" t="n">
        <v>219.17231</v>
      </c>
      <c r="D161" s="180" t="n">
        <f aca="false">+C161*$G$13</f>
        <v>618.50425882</v>
      </c>
    </row>
    <row r="162" customFormat="false" ht="16.5" hidden="false" customHeight="true" outlineLevel="0" collapsed="false">
      <c r="B162" s="326" t="s">
        <v>331</v>
      </c>
      <c r="C162" s="358" t="n">
        <v>218.62403</v>
      </c>
      <c r="D162" s="180" t="n">
        <f aca="false">+C162*$G$13</f>
        <v>616.95701266</v>
      </c>
    </row>
    <row r="163" customFormat="false" ht="16.5" hidden="false" customHeight="true" outlineLevel="0" collapsed="false">
      <c r="B163" s="326" t="s">
        <v>332</v>
      </c>
      <c r="C163" s="358" t="n">
        <v>211.88877</v>
      </c>
      <c r="D163" s="180" t="n">
        <f aca="false">+C163*$G$13</f>
        <v>597.95010894</v>
      </c>
    </row>
    <row r="164" customFormat="false" ht="16.5" hidden="false" customHeight="true" outlineLevel="0" collapsed="false">
      <c r="B164" s="326" t="s">
        <v>333</v>
      </c>
      <c r="C164" s="358" t="n">
        <v>206.36482</v>
      </c>
      <c r="D164" s="180" t="n">
        <f aca="false">+C164*$G$13</f>
        <v>582.36152204</v>
      </c>
    </row>
    <row r="165" customFormat="false" ht="16.5" hidden="false" customHeight="true" outlineLevel="0" collapsed="false">
      <c r="B165" s="326" t="s">
        <v>334</v>
      </c>
      <c r="C165" s="358" t="n">
        <v>201.33741</v>
      </c>
      <c r="D165" s="180" t="n">
        <f aca="false">+C165*$G$13</f>
        <v>568.17417102</v>
      </c>
    </row>
    <row r="166" customFormat="false" ht="16.5" hidden="false" customHeight="true" outlineLevel="0" collapsed="false">
      <c r="B166" s="326" t="s">
        <v>176</v>
      </c>
      <c r="C166" s="358" t="n">
        <v>9877.78085</v>
      </c>
      <c r="D166" s="180" t="n">
        <f aca="false">+C166*$G$13</f>
        <v>27875.0975587</v>
      </c>
    </row>
    <row r="167" customFormat="false" ht="9" hidden="false" customHeight="true" outlineLevel="0" collapsed="false">
      <c r="B167" s="332"/>
      <c r="C167" s="358"/>
      <c r="D167" s="180"/>
    </row>
    <row r="168" customFormat="false" ht="15" hidden="false" customHeight="true" outlineLevel="0" collapsed="false">
      <c r="B168" s="333" t="s">
        <v>114</v>
      </c>
      <c r="C168" s="359" t="n">
        <f aca="false">+C109+C114</f>
        <v>101072.18445</v>
      </c>
      <c r="D168" s="360" t="n">
        <f aca="false">+D109+D114</f>
        <v>285225.7045179</v>
      </c>
    </row>
    <row r="169" s="361" customFormat="true" ht="15" hidden="false" customHeight="true" outlineLevel="0" collapsed="false">
      <c r="B169" s="333"/>
      <c r="C169" s="359"/>
      <c r="D169" s="360"/>
      <c r="E169" s="362"/>
      <c r="F169" s="362"/>
      <c r="G169" s="362"/>
      <c r="H169" s="362"/>
      <c r="I169" s="362"/>
      <c r="J169" s="362"/>
      <c r="K169" s="362"/>
      <c r="M169" s="362"/>
    </row>
    <row r="170" customFormat="false" ht="5.25" hidden="false" customHeight="true" outlineLevel="0" collapsed="false">
      <c r="B170" s="363"/>
      <c r="C170" s="337"/>
      <c r="D170" s="337"/>
    </row>
    <row r="171" s="42" customFormat="true" ht="15" hidden="false" customHeight="false" outlineLevel="0" collapsed="false">
      <c r="B171" s="11" t="s">
        <v>335</v>
      </c>
      <c r="C171" s="16"/>
      <c r="D171" s="16"/>
      <c r="E171" s="227"/>
      <c r="F171" s="227"/>
      <c r="G171" s="227"/>
      <c r="H171" s="227"/>
      <c r="I171" s="227"/>
      <c r="J171" s="227"/>
      <c r="K171" s="227"/>
      <c r="M171" s="227"/>
    </row>
    <row r="172" customFormat="false" ht="11.25" hidden="false" customHeight="true" outlineLevel="0" collapsed="false">
      <c r="B172" s="364"/>
    </row>
    <row r="173" customFormat="false" ht="12.95" hidden="false" customHeight="true" outlineLevel="0" collapsed="false">
      <c r="B173" s="338" t="s">
        <v>336</v>
      </c>
    </row>
    <row r="174" customFormat="false" ht="12.95" hidden="false" customHeight="true" outlineLevel="0" collapsed="false">
      <c r="B174" s="338"/>
    </row>
    <row r="176" customFormat="false" ht="15" hidden="false" customHeight="false" outlineLevel="0" collapsed="false">
      <c r="C176" s="365"/>
    </row>
    <row r="177" customFormat="false" ht="15" hidden="false" customHeight="false" outlineLevel="0" collapsed="false">
      <c r="C177" s="366"/>
      <c r="D177" s="366"/>
    </row>
    <row r="178" customFormat="false" ht="15" hidden="false" customHeight="false" outlineLevel="0" collapsed="false">
      <c r="C178" s="367"/>
      <c r="D178" s="367"/>
    </row>
    <row r="180" customFormat="false" ht="15" hidden="false" customHeight="false" outlineLevel="0" collapsed="false">
      <c r="D180" s="367"/>
    </row>
    <row r="181" customFormat="false" ht="15" hidden="false" customHeight="false" outlineLevel="0" collapsed="false">
      <c r="C181" s="368"/>
    </row>
    <row r="182" customFormat="false" ht="15" hidden="false" customHeight="false" outlineLevel="0" collapsed="false">
      <c r="D182" s="348"/>
    </row>
  </sheetData>
  <mergeCells count="19">
    <mergeCell ref="B6:D6"/>
    <mergeCell ref="B7:D7"/>
    <mergeCell ref="B8:D8"/>
    <mergeCell ref="B9:C9"/>
    <mergeCell ref="B11:B13"/>
    <mergeCell ref="C11:C13"/>
    <mergeCell ref="D11:D13"/>
    <mergeCell ref="B87:B88"/>
    <mergeCell ref="C87:C88"/>
    <mergeCell ref="D87:D88"/>
    <mergeCell ref="B93:D93"/>
    <mergeCell ref="B94:D94"/>
    <mergeCell ref="B102:C102"/>
    <mergeCell ref="B104:B106"/>
    <mergeCell ref="C104:C106"/>
    <mergeCell ref="D104:D106"/>
    <mergeCell ref="B168:B169"/>
    <mergeCell ref="C168:C169"/>
    <mergeCell ref="D168:D169"/>
  </mergeCells>
  <printOptions headings="false" gridLines="false" gridLinesSet="true" horizontalCentered="false" verticalCentered="false"/>
  <pageMargins left="1.15972222222222" right="0.196527777777778" top="0.6597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84765625" defaultRowHeight="15" zeroHeight="false" outlineLevelRow="0" outlineLevelCol="0"/>
  <cols>
    <col collapsed="false" customWidth="true" hidden="false" outlineLevel="0" max="1" min="1" style="369" width="2.13"/>
    <col collapsed="false" customWidth="true" hidden="false" outlineLevel="0" max="2" min="2" style="369" width="14.28"/>
    <col collapsed="false" customWidth="true" hidden="false" outlineLevel="0" max="3" min="3" style="369" width="0.7"/>
    <col collapsed="false" customWidth="true" hidden="false" outlineLevel="0" max="4" min="4" style="370" width="13.7"/>
    <col collapsed="false" customWidth="true" hidden="false" outlineLevel="0" max="5" min="5" style="369" width="15.56"/>
    <col collapsed="false" customWidth="true" hidden="false" outlineLevel="0" max="6" min="6" style="370" width="15.56"/>
    <col collapsed="false" customWidth="true" hidden="false" outlineLevel="0" max="7" min="7" style="370" width="14.41"/>
    <col collapsed="false" customWidth="true" hidden="false" outlineLevel="0" max="8" min="8" style="371" width="15.41"/>
    <col collapsed="false" customWidth="true" hidden="false" outlineLevel="0" max="9" min="9" style="370" width="15.56"/>
    <col collapsed="false" customWidth="true" hidden="false" outlineLevel="0" max="10" min="10" style="370" width="14.41"/>
    <col collapsed="false" customWidth="true" hidden="false" outlineLevel="0" max="11" min="11" style="370" width="14.56"/>
    <col collapsed="false" customWidth="true" hidden="false" outlineLevel="0" max="12" min="12" style="370" width="15.99"/>
    <col collapsed="false" customWidth="false" hidden="false" outlineLevel="0" max="13" min="13" style="369" width="10.85"/>
    <col collapsed="false" customWidth="true" hidden="false" outlineLevel="0" max="14" min="14" style="369" width="15.56"/>
    <col collapsed="false" customWidth="false" hidden="false" outlineLevel="0" max="15" min="15" style="369" width="10.85"/>
    <col collapsed="false" customWidth="true" hidden="false" outlineLevel="0" max="16" min="16" style="369" width="10.71"/>
    <col collapsed="false" customWidth="false" hidden="false" outlineLevel="0" max="22" min="17" style="369" width="10.85"/>
    <col collapsed="false" customWidth="true" hidden="false" outlineLevel="0" max="23" min="23" style="369" width="12.28"/>
    <col collapsed="false" customWidth="false" hidden="false" outlineLevel="0" max="257" min="24" style="369" width="10.85"/>
  </cols>
  <sheetData>
    <row r="5" customFormat="false" ht="18.75" hidden="false" customHeight="false" outlineLevel="0" collapsed="false">
      <c r="B5" s="372" t="s">
        <v>18</v>
      </c>
      <c r="C5" s="373"/>
      <c r="H5" s="374"/>
    </row>
    <row r="6" customFormat="false" ht="19.5" hidden="false" customHeight="false" outlineLevel="0" collapsed="false">
      <c r="B6" s="375" t="s">
        <v>104</v>
      </c>
      <c r="C6" s="376"/>
      <c r="K6" s="377" t="s">
        <v>337</v>
      </c>
    </row>
    <row r="7" customFormat="false" ht="16.5" hidden="false" customHeight="false" outlineLevel="0" collapsed="false">
      <c r="B7" s="378" t="s">
        <v>338</v>
      </c>
      <c r="C7" s="374"/>
    </row>
    <row r="8" customFormat="false" ht="16.5" hidden="false" customHeight="false" outlineLevel="0" collapsed="false">
      <c r="B8" s="378" t="s">
        <v>19</v>
      </c>
      <c r="C8" s="374"/>
    </row>
    <row r="9" customFormat="false" ht="16.5" hidden="false" customHeight="false" outlineLevel="0" collapsed="false">
      <c r="B9" s="378" t="s">
        <v>339</v>
      </c>
      <c r="C9" s="374"/>
      <c r="K9" s="379"/>
    </row>
    <row r="10" s="380" customFormat="true" ht="16.5" hidden="false" customHeight="false" outlineLevel="0" collapsed="false">
      <c r="B10" s="381" t="s">
        <v>340</v>
      </c>
      <c r="C10" s="382"/>
      <c r="D10" s="383"/>
      <c r="F10" s="383"/>
      <c r="G10" s="383"/>
      <c r="H10" s="384"/>
      <c r="I10" s="383"/>
      <c r="J10" s="383"/>
      <c r="K10" s="383"/>
      <c r="L10" s="383"/>
    </row>
    <row r="11" customFormat="false" ht="12" hidden="false" customHeight="true" outlineLevel="0" collapsed="false"/>
    <row r="12" s="385" customFormat="true" ht="20.1" hidden="false" customHeight="true" outlineLevel="0" collapsed="false">
      <c r="B12" s="386" t="s">
        <v>341</v>
      </c>
      <c r="C12" s="386"/>
      <c r="D12" s="387" t="s">
        <v>342</v>
      </c>
      <c r="E12" s="387"/>
      <c r="F12" s="387"/>
      <c r="G12" s="387" t="s">
        <v>343</v>
      </c>
      <c r="H12" s="387"/>
      <c r="I12" s="387"/>
      <c r="J12" s="387" t="s">
        <v>57</v>
      </c>
      <c r="K12" s="387"/>
      <c r="L12" s="387"/>
    </row>
    <row r="13" customFormat="false" ht="20.1" hidden="false" customHeight="true" outlineLevel="0" collapsed="false">
      <c r="B13" s="386"/>
      <c r="C13" s="386"/>
      <c r="D13" s="388" t="s">
        <v>344</v>
      </c>
      <c r="E13" s="389" t="s">
        <v>345</v>
      </c>
      <c r="F13" s="390" t="s">
        <v>57</v>
      </c>
      <c r="G13" s="391" t="s">
        <v>344</v>
      </c>
      <c r="H13" s="389" t="s">
        <v>345</v>
      </c>
      <c r="I13" s="390" t="s">
        <v>57</v>
      </c>
      <c r="J13" s="391" t="s">
        <v>344</v>
      </c>
      <c r="K13" s="389" t="s">
        <v>345</v>
      </c>
      <c r="L13" s="390" t="s">
        <v>57</v>
      </c>
    </row>
    <row r="14" customFormat="false" ht="9.95" hidden="false" customHeight="true" outlineLevel="0" collapsed="false">
      <c r="B14" s="392"/>
      <c r="C14" s="393"/>
      <c r="D14" s="392"/>
      <c r="E14" s="394"/>
      <c r="F14" s="395"/>
      <c r="G14" s="392"/>
      <c r="H14" s="394"/>
      <c r="I14" s="395"/>
      <c r="J14" s="392"/>
      <c r="K14" s="396"/>
      <c r="L14" s="395"/>
    </row>
    <row r="15" customFormat="false" ht="15" hidden="true" customHeight="true" outlineLevel="0" collapsed="false">
      <c r="A15" s="397"/>
      <c r="B15" s="398" t="n">
        <v>2013</v>
      </c>
      <c r="C15" s="399"/>
      <c r="D15" s="400" t="n">
        <v>0</v>
      </c>
      <c r="E15" s="401" t="n">
        <v>0</v>
      </c>
      <c r="F15" s="402" t="n">
        <f aca="false">+E15+D15</f>
        <v>0</v>
      </c>
      <c r="G15" s="403" t="n">
        <v>0</v>
      </c>
      <c r="H15" s="404" t="n">
        <v>0</v>
      </c>
      <c r="I15" s="405" t="n">
        <f aca="false">+G15+H15</f>
        <v>0</v>
      </c>
      <c r="J15" s="403" t="n">
        <f aca="false">+D15+G15</f>
        <v>0</v>
      </c>
      <c r="K15" s="404" t="n">
        <f aca="false">+E15+H15</f>
        <v>0</v>
      </c>
      <c r="L15" s="405" t="n">
        <f aca="false">+J15+K15</f>
        <v>0</v>
      </c>
      <c r="O15" s="406"/>
      <c r="W15" s="407"/>
    </row>
    <row r="16" customFormat="false" ht="15" hidden="false" customHeight="true" outlineLevel="0" collapsed="false">
      <c r="B16" s="398" t="n">
        <v>2014</v>
      </c>
      <c r="C16" s="399"/>
      <c r="D16" s="408" t="n">
        <v>6268.44631</v>
      </c>
      <c r="E16" s="404" t="n">
        <v>624.91861</v>
      </c>
      <c r="F16" s="405" t="n">
        <f aca="false">+E16+D16</f>
        <v>6893.36492</v>
      </c>
      <c r="G16" s="403" t="n">
        <v>177825.31122</v>
      </c>
      <c r="H16" s="404" t="n">
        <v>17774.54382</v>
      </c>
      <c r="I16" s="405" t="n">
        <f aca="false">+G16+H16</f>
        <v>195599.85504</v>
      </c>
      <c r="J16" s="403" t="n">
        <f aca="false">+D16+G16</f>
        <v>184093.75753</v>
      </c>
      <c r="K16" s="404" t="n">
        <f aca="false">+E16+H16</f>
        <v>18399.46243</v>
      </c>
      <c r="L16" s="405" t="n">
        <f aca="false">+J16+K16</f>
        <v>202493.21996</v>
      </c>
      <c r="O16" s="406"/>
      <c r="W16" s="407"/>
    </row>
    <row r="17" customFormat="false" ht="15" hidden="false" customHeight="true" outlineLevel="0" collapsed="false">
      <c r="B17" s="398" t="n">
        <v>2015</v>
      </c>
      <c r="C17" s="399"/>
      <c r="D17" s="408" t="n">
        <v>5857.08679</v>
      </c>
      <c r="E17" s="404" t="n">
        <v>615.7836</v>
      </c>
      <c r="F17" s="405" t="n">
        <f aca="false">+E17+D17</f>
        <v>6472.87039</v>
      </c>
      <c r="G17" s="403" t="n">
        <v>50317.8504599999</v>
      </c>
      <c r="H17" s="404" t="n">
        <v>5565.22494000001</v>
      </c>
      <c r="I17" s="405" t="n">
        <f aca="false">+G17+H17</f>
        <v>55883.0753999999</v>
      </c>
      <c r="J17" s="403" t="n">
        <f aca="false">+D17+G17</f>
        <v>56174.9372499999</v>
      </c>
      <c r="K17" s="404" t="n">
        <f aca="false">+E17+H17</f>
        <v>6181.00854000001</v>
      </c>
      <c r="L17" s="405" t="n">
        <f aca="false">+J17+K17</f>
        <v>62355.9457899999</v>
      </c>
      <c r="O17" s="406"/>
      <c r="W17" s="407"/>
    </row>
    <row r="18" customFormat="false" ht="15" hidden="false" customHeight="true" outlineLevel="0" collapsed="false">
      <c r="B18" s="398" t="n">
        <v>2016</v>
      </c>
      <c r="C18" s="399"/>
      <c r="D18" s="408" t="n">
        <v>5437.27438</v>
      </c>
      <c r="E18" s="404" t="n">
        <v>932.84626</v>
      </c>
      <c r="F18" s="405" t="n">
        <f aca="false">+E18+D18</f>
        <v>6370.12064</v>
      </c>
      <c r="G18" s="403" t="n">
        <v>53325.06869</v>
      </c>
      <c r="H18" s="404" t="n">
        <v>4443.04451999999</v>
      </c>
      <c r="I18" s="405" t="n">
        <f aca="false">+G18+H18</f>
        <v>57768.11321</v>
      </c>
      <c r="J18" s="403" t="n">
        <f aca="false">+D18+G18</f>
        <v>58762.34307</v>
      </c>
      <c r="K18" s="404" t="n">
        <f aca="false">+E18+H18</f>
        <v>5375.89077999999</v>
      </c>
      <c r="L18" s="405" t="n">
        <f aca="false">+J18+K18</f>
        <v>64138.23385</v>
      </c>
      <c r="O18" s="406"/>
      <c r="W18" s="407"/>
    </row>
    <row r="19" customFormat="false" ht="15" hidden="false" customHeight="true" outlineLevel="0" collapsed="false">
      <c r="B19" s="398" t="n">
        <v>2017</v>
      </c>
      <c r="C19" s="399"/>
      <c r="D19" s="408" t="n">
        <v>5026.60554</v>
      </c>
      <c r="E19" s="404" t="n">
        <v>1263.261</v>
      </c>
      <c r="F19" s="405" t="n">
        <f aca="false">+E19+D19</f>
        <v>6289.86654</v>
      </c>
      <c r="G19" s="403" t="n">
        <v>43405.8590500001</v>
      </c>
      <c r="H19" s="404" t="n">
        <v>3297.60217999999</v>
      </c>
      <c r="I19" s="405" t="n">
        <f aca="false">+G19+H19</f>
        <v>46703.4612300001</v>
      </c>
      <c r="J19" s="403" t="n">
        <f aca="false">+D19+G19</f>
        <v>48432.4645900001</v>
      </c>
      <c r="K19" s="404" t="n">
        <f aca="false">+E19+H19</f>
        <v>4560.86317999999</v>
      </c>
      <c r="L19" s="405" t="n">
        <f aca="false">+J19+K19</f>
        <v>52993.3277700001</v>
      </c>
      <c r="O19" s="406"/>
      <c r="W19" s="407"/>
    </row>
    <row r="20" customFormat="false" ht="15" hidden="false" customHeight="true" outlineLevel="0" collapsed="false">
      <c r="B20" s="398" t="n">
        <v>2018</v>
      </c>
      <c r="C20" s="399"/>
      <c r="D20" s="408" t="n">
        <v>4614.55523</v>
      </c>
      <c r="E20" s="404" t="n">
        <v>1186.42111</v>
      </c>
      <c r="F20" s="405" t="n">
        <f aca="false">+E20+D20</f>
        <v>5800.97634</v>
      </c>
      <c r="G20" s="403" t="n">
        <v>68314.78648</v>
      </c>
      <c r="H20" s="404" t="n">
        <v>2863.94263</v>
      </c>
      <c r="I20" s="405" t="n">
        <f aca="false">+G20+H20</f>
        <v>71178.72911</v>
      </c>
      <c r="J20" s="403" t="n">
        <f aca="false">+D20+G20</f>
        <v>72929.34171</v>
      </c>
      <c r="K20" s="404" t="n">
        <f aca="false">+E20+H20</f>
        <v>4050.36374</v>
      </c>
      <c r="L20" s="405" t="n">
        <f aca="false">+J20+K20</f>
        <v>76979.70545</v>
      </c>
      <c r="O20" s="406"/>
      <c r="W20" s="407"/>
    </row>
    <row r="21" customFormat="false" ht="15" hidden="false" customHeight="true" outlineLevel="0" collapsed="false">
      <c r="B21" s="398" t="n">
        <v>2019</v>
      </c>
      <c r="C21" s="399"/>
      <c r="D21" s="408" t="n">
        <v>4208.66847</v>
      </c>
      <c r="E21" s="404" t="n">
        <v>1023.68854</v>
      </c>
      <c r="F21" s="405" t="n">
        <f aca="false">+E21+D21</f>
        <v>5232.35701</v>
      </c>
      <c r="G21" s="403" t="n">
        <v>22578.32775</v>
      </c>
      <c r="H21" s="404" t="n">
        <v>2536.38226</v>
      </c>
      <c r="I21" s="405" t="n">
        <f aca="false">+G21+H21</f>
        <v>25114.71001</v>
      </c>
      <c r="J21" s="403" t="n">
        <f aca="false">+D21+G21</f>
        <v>26786.99622</v>
      </c>
      <c r="K21" s="404" t="n">
        <f aca="false">+E21+H21</f>
        <v>3560.0708</v>
      </c>
      <c r="L21" s="405" t="n">
        <f aca="false">+J21+K21</f>
        <v>30347.06702</v>
      </c>
      <c r="O21" s="406"/>
      <c r="W21" s="407"/>
    </row>
    <row r="22" customFormat="false" ht="15" hidden="false" customHeight="true" outlineLevel="0" collapsed="false">
      <c r="B22" s="398" t="n">
        <v>2020</v>
      </c>
      <c r="C22" s="399"/>
      <c r="D22" s="408" t="n">
        <v>3793.49963</v>
      </c>
      <c r="E22" s="404" t="n">
        <v>876.78392</v>
      </c>
      <c r="F22" s="405" t="n">
        <f aca="false">+E22+D22</f>
        <v>4670.28355</v>
      </c>
      <c r="G22" s="403" t="n">
        <v>22247.48978</v>
      </c>
      <c r="H22" s="404" t="n">
        <v>2261.82138</v>
      </c>
      <c r="I22" s="405" t="n">
        <f aca="false">+G22+H22</f>
        <v>24509.31116</v>
      </c>
      <c r="J22" s="403" t="n">
        <f aca="false">+D22+G22</f>
        <v>26040.98941</v>
      </c>
      <c r="K22" s="404" t="n">
        <f aca="false">+E22+H22</f>
        <v>3138.6053</v>
      </c>
      <c r="L22" s="405" t="n">
        <f aca="false">+J22+K22</f>
        <v>29179.59471</v>
      </c>
      <c r="O22" s="406"/>
      <c r="W22" s="407"/>
    </row>
    <row r="23" customFormat="false" ht="15" hidden="false" customHeight="true" outlineLevel="0" collapsed="false">
      <c r="B23" s="398" t="n">
        <v>2021</v>
      </c>
      <c r="C23" s="399"/>
      <c r="D23" s="408" t="n">
        <v>3383.11283</v>
      </c>
      <c r="E23" s="404" t="n">
        <v>741.68203</v>
      </c>
      <c r="F23" s="405" t="n">
        <f aca="false">+E23+D23</f>
        <v>4124.79486</v>
      </c>
      <c r="G23" s="403" t="n">
        <v>22667.60261</v>
      </c>
      <c r="H23" s="404" t="n">
        <v>1993.57828</v>
      </c>
      <c r="I23" s="405" t="n">
        <f aca="false">+G23+H23</f>
        <v>24661.18089</v>
      </c>
      <c r="J23" s="403" t="n">
        <f aca="false">+D23+G23</f>
        <v>26050.71544</v>
      </c>
      <c r="K23" s="404" t="n">
        <f aca="false">+E23+H23</f>
        <v>2735.26031</v>
      </c>
      <c r="L23" s="405" t="n">
        <f aca="false">+J23+K23</f>
        <v>28785.97575</v>
      </c>
      <c r="O23" s="406"/>
      <c r="W23" s="407"/>
    </row>
    <row r="24" customFormat="false" ht="15" hidden="false" customHeight="true" outlineLevel="0" collapsed="false">
      <c r="B24" s="398" t="n">
        <v>2022</v>
      </c>
      <c r="C24" s="399"/>
      <c r="D24" s="408" t="n">
        <v>2976.25322</v>
      </c>
      <c r="E24" s="404" t="n">
        <v>623.66616</v>
      </c>
      <c r="F24" s="405" t="n">
        <f aca="false">+E24+D24</f>
        <v>3599.91938</v>
      </c>
      <c r="G24" s="403" t="n">
        <v>22642.16852</v>
      </c>
      <c r="H24" s="404" t="n">
        <v>1716.13698</v>
      </c>
      <c r="I24" s="405" t="n">
        <f aca="false">+G24+H24</f>
        <v>24358.3055</v>
      </c>
      <c r="J24" s="403" t="n">
        <f aca="false">+D24+G24</f>
        <v>25618.42174</v>
      </c>
      <c r="K24" s="404" t="n">
        <f aca="false">+E24+H24</f>
        <v>2339.80314</v>
      </c>
      <c r="L24" s="405" t="n">
        <f aca="false">+J24+K24</f>
        <v>27958.22488</v>
      </c>
      <c r="O24" s="406"/>
      <c r="W24" s="407"/>
    </row>
    <row r="25" customFormat="false" ht="15" hidden="false" customHeight="true" outlineLevel="0" collapsed="false">
      <c r="B25" s="398" t="n">
        <v>2023</v>
      </c>
      <c r="C25" s="399"/>
      <c r="D25" s="408" t="n">
        <v>2560.65391</v>
      </c>
      <c r="E25" s="404" t="n">
        <v>519.78253</v>
      </c>
      <c r="F25" s="405" t="n">
        <f aca="false">+E25+D25</f>
        <v>3080.43644</v>
      </c>
      <c r="G25" s="403" t="n">
        <v>22734.40882</v>
      </c>
      <c r="H25" s="404" t="n">
        <v>1415.04919</v>
      </c>
      <c r="I25" s="405" t="n">
        <f aca="false">+G25+H25</f>
        <v>24149.45801</v>
      </c>
      <c r="J25" s="403" t="n">
        <f aca="false">+D25+G25</f>
        <v>25295.06273</v>
      </c>
      <c r="K25" s="404" t="n">
        <f aca="false">+E25+H25</f>
        <v>1934.83172</v>
      </c>
      <c r="L25" s="405" t="n">
        <f aca="false">+J25+K25</f>
        <v>27229.89445</v>
      </c>
      <c r="O25" s="406"/>
      <c r="W25" s="407"/>
    </row>
    <row r="26" customFormat="false" ht="15" hidden="false" customHeight="true" outlineLevel="0" collapsed="false">
      <c r="B26" s="398" t="n">
        <v>2024</v>
      </c>
      <c r="C26" s="399"/>
      <c r="D26" s="408" t="n">
        <v>2254.97534</v>
      </c>
      <c r="E26" s="404" t="n">
        <v>430.88116</v>
      </c>
      <c r="F26" s="405" t="n">
        <f aca="false">+E26+D26</f>
        <v>2685.8565</v>
      </c>
      <c r="G26" s="403" t="n">
        <v>11556.09783</v>
      </c>
      <c r="H26" s="404" t="n">
        <v>1102.20067</v>
      </c>
      <c r="I26" s="405" t="n">
        <f aca="false">+G26+H26</f>
        <v>12658.2985</v>
      </c>
      <c r="J26" s="403" t="n">
        <f aca="false">+D26+G26</f>
        <v>13811.07317</v>
      </c>
      <c r="K26" s="404" t="n">
        <f aca="false">+E26+H26</f>
        <v>1533.08183</v>
      </c>
      <c r="L26" s="405" t="n">
        <f aca="false">+J26+K26</f>
        <v>15344.155</v>
      </c>
      <c r="O26" s="406"/>
      <c r="W26" s="407"/>
    </row>
    <row r="27" customFormat="false" ht="15" hidden="false" customHeight="true" outlineLevel="0" collapsed="false">
      <c r="B27" s="398" t="n">
        <v>2025</v>
      </c>
      <c r="C27" s="399"/>
      <c r="D27" s="408" t="n">
        <v>2254.97534</v>
      </c>
      <c r="E27" s="404" t="n">
        <v>348.17774</v>
      </c>
      <c r="F27" s="405" t="n">
        <f aca="false">+E27+D27</f>
        <v>2603.15308</v>
      </c>
      <c r="G27" s="403" t="n">
        <v>7206.93434</v>
      </c>
      <c r="H27" s="404" t="n">
        <v>836.8229</v>
      </c>
      <c r="I27" s="405" t="n">
        <f aca="false">+G27+H27</f>
        <v>8043.75724</v>
      </c>
      <c r="J27" s="403" t="n">
        <f aca="false">+D27+G27</f>
        <v>9461.90968</v>
      </c>
      <c r="K27" s="404" t="n">
        <f aca="false">+E27+H27</f>
        <v>1185.00064</v>
      </c>
      <c r="L27" s="405" t="n">
        <f aca="false">+J27+K27</f>
        <v>10646.91032</v>
      </c>
      <c r="O27" s="406"/>
      <c r="W27" s="407"/>
    </row>
    <row r="28" customFormat="false" ht="15" hidden="false" customHeight="true" outlineLevel="0" collapsed="false">
      <c r="B28" s="398" t="n">
        <v>2026</v>
      </c>
      <c r="C28" s="399"/>
      <c r="D28" s="408" t="n">
        <v>2254.97534</v>
      </c>
      <c r="E28" s="404" t="n">
        <v>266.56557</v>
      </c>
      <c r="F28" s="405" t="n">
        <f aca="false">+E28+D28</f>
        <v>2521.54091</v>
      </c>
      <c r="G28" s="403" t="n">
        <v>4360.87467</v>
      </c>
      <c r="H28" s="404" t="n">
        <v>579.53564</v>
      </c>
      <c r="I28" s="405" t="n">
        <f aca="false">+G28+H28</f>
        <v>4940.41031</v>
      </c>
      <c r="J28" s="403" t="n">
        <f aca="false">+D28+G28</f>
        <v>6615.85001</v>
      </c>
      <c r="K28" s="404" t="n">
        <f aca="false">+E28+H28</f>
        <v>846.10121</v>
      </c>
      <c r="L28" s="405" t="n">
        <f aca="false">+J28+K28</f>
        <v>7461.95122</v>
      </c>
      <c r="O28" s="406"/>
      <c r="W28" s="407"/>
    </row>
    <row r="29" customFormat="false" ht="15" hidden="false" customHeight="true" outlineLevel="0" collapsed="false">
      <c r="B29" s="398" t="n">
        <v>2027</v>
      </c>
      <c r="C29" s="399"/>
      <c r="D29" s="408" t="n">
        <v>2254.97534</v>
      </c>
      <c r="E29" s="404" t="n">
        <v>184.59722</v>
      </c>
      <c r="F29" s="405" t="n">
        <f aca="false">+E29+D29</f>
        <v>2439.57256</v>
      </c>
      <c r="G29" s="403" t="n">
        <v>1696.36564</v>
      </c>
      <c r="H29" s="404" t="n">
        <v>479.89312</v>
      </c>
      <c r="I29" s="405" t="n">
        <f aca="false">+G29+H29</f>
        <v>2176.25876</v>
      </c>
      <c r="J29" s="403" t="n">
        <f aca="false">+D29+G29</f>
        <v>3951.34098</v>
      </c>
      <c r="K29" s="404" t="n">
        <f aca="false">+E29+H29</f>
        <v>664.49034</v>
      </c>
      <c r="L29" s="405" t="n">
        <f aca="false">+J29+K29</f>
        <v>4615.83132</v>
      </c>
      <c r="O29" s="406"/>
      <c r="W29" s="407"/>
    </row>
    <row r="30" customFormat="false" ht="15" hidden="false" customHeight="true" outlineLevel="0" collapsed="false">
      <c r="B30" s="398" t="n">
        <v>2028</v>
      </c>
      <c r="C30" s="399"/>
      <c r="D30" s="408" t="n">
        <v>2254.97534</v>
      </c>
      <c r="E30" s="404" t="n">
        <v>102.69114</v>
      </c>
      <c r="F30" s="405" t="n">
        <f aca="false">+E30+D30</f>
        <v>2357.66648</v>
      </c>
      <c r="G30" s="403" t="n">
        <v>1644.70608</v>
      </c>
      <c r="H30" s="404" t="n">
        <v>429.98032</v>
      </c>
      <c r="I30" s="405" t="n">
        <f aca="false">+G30+H30</f>
        <v>2074.6864</v>
      </c>
      <c r="J30" s="403" t="n">
        <f aca="false">+D30+G30</f>
        <v>3899.68142</v>
      </c>
      <c r="K30" s="404" t="n">
        <f aca="false">+E30+H30</f>
        <v>532.67146</v>
      </c>
      <c r="L30" s="405" t="n">
        <f aca="false">+J30+K30</f>
        <v>4432.35288</v>
      </c>
      <c r="O30" s="406"/>
      <c r="W30" s="407"/>
    </row>
    <row r="31" customFormat="false" ht="15" hidden="false" customHeight="true" outlineLevel="0" collapsed="false">
      <c r="B31" s="398" t="n">
        <v>2029</v>
      </c>
      <c r="C31" s="399"/>
      <c r="D31" s="408" t="n">
        <v>1127.48749</v>
      </c>
      <c r="E31" s="404" t="n">
        <v>20.62094</v>
      </c>
      <c r="F31" s="405" t="n">
        <f aca="false">+E31+D31</f>
        <v>1148.10843</v>
      </c>
      <c r="G31" s="403" t="n">
        <v>1881.40522</v>
      </c>
      <c r="H31" s="404" t="n">
        <v>377.15758</v>
      </c>
      <c r="I31" s="405" t="n">
        <f aca="false">+G31+H31</f>
        <v>2258.5628</v>
      </c>
      <c r="J31" s="403" t="n">
        <f aca="false">+D31+G31</f>
        <v>3008.89271</v>
      </c>
      <c r="K31" s="404" t="n">
        <f aca="false">+E31+H31</f>
        <v>397.77852</v>
      </c>
      <c r="L31" s="405" t="n">
        <f aca="false">+J31+K31</f>
        <v>3406.67123</v>
      </c>
      <c r="O31" s="406"/>
      <c r="W31" s="407"/>
    </row>
    <row r="32" customFormat="false" ht="15" hidden="false" customHeight="true" outlineLevel="0" collapsed="false">
      <c r="B32" s="398" t="n">
        <v>2030</v>
      </c>
      <c r="C32" s="399"/>
      <c r="D32" s="400" t="n">
        <v>0</v>
      </c>
      <c r="E32" s="401" t="n">
        <v>0</v>
      </c>
      <c r="F32" s="402" t="n">
        <f aca="false">+E32+D32</f>
        <v>0</v>
      </c>
      <c r="G32" s="403" t="n">
        <v>2175.40907</v>
      </c>
      <c r="H32" s="404" t="n">
        <v>314.8628</v>
      </c>
      <c r="I32" s="405" t="n">
        <f aca="false">+G32+H32</f>
        <v>2490.27187</v>
      </c>
      <c r="J32" s="403" t="n">
        <f aca="false">+D32+G32</f>
        <v>2175.40907</v>
      </c>
      <c r="K32" s="404" t="n">
        <f aca="false">+E32+H32</f>
        <v>314.8628</v>
      </c>
      <c r="L32" s="405" t="n">
        <f aca="false">+J32+K32</f>
        <v>2490.27187</v>
      </c>
      <c r="O32" s="406"/>
      <c r="W32" s="407"/>
    </row>
    <row r="33" customFormat="false" ht="15" hidden="false" customHeight="true" outlineLevel="0" collapsed="false">
      <c r="B33" s="398" t="n">
        <v>2031</v>
      </c>
      <c r="C33" s="399"/>
      <c r="D33" s="400" t="n">
        <v>0</v>
      </c>
      <c r="E33" s="401" t="n">
        <v>0</v>
      </c>
      <c r="F33" s="402" t="n">
        <f aca="false">+E33+D33</f>
        <v>0</v>
      </c>
      <c r="G33" s="403" t="n">
        <v>2524.52806</v>
      </c>
      <c r="H33" s="404" t="n">
        <v>241.22894</v>
      </c>
      <c r="I33" s="405" t="n">
        <f aca="false">+G33+H33</f>
        <v>2765.757</v>
      </c>
      <c r="J33" s="403" t="n">
        <f aca="false">+D33+G33</f>
        <v>2524.52806</v>
      </c>
      <c r="K33" s="404" t="n">
        <f aca="false">+E33+H33</f>
        <v>241.22894</v>
      </c>
      <c r="L33" s="405" t="n">
        <f aca="false">+J33+K33</f>
        <v>2765.757</v>
      </c>
      <c r="O33" s="406"/>
      <c r="W33" s="407"/>
    </row>
    <row r="34" customFormat="false" ht="15" hidden="false" customHeight="true" outlineLevel="0" collapsed="false">
      <c r="B34" s="398" t="n">
        <v>2032</v>
      </c>
      <c r="C34" s="399"/>
      <c r="D34" s="400" t="n">
        <v>0</v>
      </c>
      <c r="E34" s="401" t="n">
        <v>0</v>
      </c>
      <c r="F34" s="402" t="n">
        <f aca="false">+E34+D34</f>
        <v>0</v>
      </c>
      <c r="G34" s="403" t="n">
        <v>2530.29321</v>
      </c>
      <c r="H34" s="404" t="n">
        <v>156.56738</v>
      </c>
      <c r="I34" s="405" t="n">
        <f aca="false">+G34+H34</f>
        <v>2686.86059</v>
      </c>
      <c r="J34" s="403" t="n">
        <f aca="false">+D34+G34</f>
        <v>2530.29321</v>
      </c>
      <c r="K34" s="404" t="n">
        <f aca="false">+E34+H34</f>
        <v>156.56738</v>
      </c>
      <c r="L34" s="405" t="n">
        <f aca="false">+J34+K34</f>
        <v>2686.86059</v>
      </c>
      <c r="O34" s="406"/>
      <c r="W34" s="407"/>
    </row>
    <row r="35" customFormat="false" ht="15" hidden="false" customHeight="true" outlineLevel="0" collapsed="false">
      <c r="B35" s="398" t="n">
        <v>2033</v>
      </c>
      <c r="C35" s="399"/>
      <c r="D35" s="400" t="n">
        <v>0</v>
      </c>
      <c r="E35" s="401" t="n">
        <v>0</v>
      </c>
      <c r="F35" s="402" t="n">
        <f aca="false">+E35+D35</f>
        <v>0</v>
      </c>
      <c r="G35" s="403" t="n">
        <v>1607.00763</v>
      </c>
      <c r="H35" s="404" t="n">
        <v>79.58937</v>
      </c>
      <c r="I35" s="405" t="n">
        <f aca="false">+G35+H35</f>
        <v>1686.597</v>
      </c>
      <c r="J35" s="403" t="n">
        <f aca="false">+D35+G35</f>
        <v>1607.00763</v>
      </c>
      <c r="K35" s="404" t="n">
        <f aca="false">+E35+H35</f>
        <v>79.58937</v>
      </c>
      <c r="L35" s="405" t="n">
        <f aca="false">+J35+K35</f>
        <v>1686.597</v>
      </c>
      <c r="O35" s="406"/>
      <c r="W35" s="407"/>
    </row>
    <row r="36" customFormat="false" ht="15" hidden="false" customHeight="true" outlineLevel="0" collapsed="false">
      <c r="B36" s="398" t="n">
        <v>2034</v>
      </c>
      <c r="C36" s="399"/>
      <c r="D36" s="400" t="n">
        <v>0</v>
      </c>
      <c r="E36" s="401" t="n">
        <v>0</v>
      </c>
      <c r="F36" s="402" t="n">
        <f aca="false">+E36+D36</f>
        <v>0</v>
      </c>
      <c r="G36" s="403" t="n">
        <v>502.18376</v>
      </c>
      <c r="H36" s="404" t="n">
        <v>53.97464</v>
      </c>
      <c r="I36" s="405" t="n">
        <f aca="false">+G36+H36</f>
        <v>556.1584</v>
      </c>
      <c r="J36" s="403" t="n">
        <f aca="false">+D36+G36</f>
        <v>502.18376</v>
      </c>
      <c r="K36" s="404" t="n">
        <f aca="false">+E36+H36</f>
        <v>53.97464</v>
      </c>
      <c r="L36" s="405" t="n">
        <f aca="false">+J36+K36</f>
        <v>556.1584</v>
      </c>
      <c r="O36" s="406"/>
      <c r="W36" s="407"/>
    </row>
    <row r="37" customFormat="false" ht="15" hidden="false" customHeight="true" outlineLevel="0" collapsed="false">
      <c r="B37" s="398" t="n">
        <v>2035</v>
      </c>
      <c r="C37" s="399"/>
      <c r="D37" s="400" t="n">
        <v>0</v>
      </c>
      <c r="E37" s="401" t="n">
        <v>0</v>
      </c>
      <c r="F37" s="402" t="n">
        <f aca="false">+E37+D37</f>
        <v>0</v>
      </c>
      <c r="G37" s="403" t="n">
        <v>502.18376</v>
      </c>
      <c r="H37" s="404" t="n">
        <v>41.88353</v>
      </c>
      <c r="I37" s="405" t="n">
        <f aca="false">+G37+H37</f>
        <v>544.06729</v>
      </c>
      <c r="J37" s="403" t="n">
        <f aca="false">+D37+G37</f>
        <v>502.18376</v>
      </c>
      <c r="K37" s="404" t="n">
        <f aca="false">+E37+H37</f>
        <v>41.88353</v>
      </c>
      <c r="L37" s="405" t="n">
        <f aca="false">+J37+K37</f>
        <v>544.06729</v>
      </c>
      <c r="O37" s="406"/>
      <c r="W37" s="407"/>
    </row>
    <row r="38" customFormat="false" ht="15" hidden="false" customHeight="true" outlineLevel="0" collapsed="false">
      <c r="B38" s="398" t="n">
        <v>2036</v>
      </c>
      <c r="C38" s="399"/>
      <c r="D38" s="400" t="n">
        <v>0</v>
      </c>
      <c r="E38" s="401" t="n">
        <v>0</v>
      </c>
      <c r="F38" s="402" t="n">
        <f aca="false">+E38+D38</f>
        <v>0</v>
      </c>
      <c r="G38" s="403" t="n">
        <v>399.81207</v>
      </c>
      <c r="H38" s="404" t="n">
        <v>29.79242</v>
      </c>
      <c r="I38" s="405" t="n">
        <f aca="false">+G38+H38</f>
        <v>429.60449</v>
      </c>
      <c r="J38" s="403" t="n">
        <f aca="false">+D38+G38</f>
        <v>399.81207</v>
      </c>
      <c r="K38" s="404" t="n">
        <f aca="false">+E38+H38</f>
        <v>29.79242</v>
      </c>
      <c r="L38" s="405" t="n">
        <f aca="false">+J38+K38</f>
        <v>429.60449</v>
      </c>
      <c r="O38" s="406"/>
      <c r="W38" s="407"/>
    </row>
    <row r="39" customFormat="false" ht="15" hidden="false" customHeight="true" outlineLevel="0" collapsed="false">
      <c r="B39" s="398" t="n">
        <v>2037</v>
      </c>
      <c r="C39" s="399"/>
      <c r="D39" s="400" t="n">
        <v>0</v>
      </c>
      <c r="E39" s="401" t="n">
        <v>0</v>
      </c>
      <c r="F39" s="402" t="n">
        <f aca="false">+E39+D39</f>
        <v>0</v>
      </c>
      <c r="G39" s="403" t="n">
        <v>297.44036</v>
      </c>
      <c r="H39" s="404" t="n">
        <v>22.30804</v>
      </c>
      <c r="I39" s="405" t="n">
        <f aca="false">+G39+H39</f>
        <v>319.7484</v>
      </c>
      <c r="J39" s="403" t="n">
        <f aca="false">+D39+G39</f>
        <v>297.44036</v>
      </c>
      <c r="K39" s="404" t="n">
        <f aca="false">+E39+H39</f>
        <v>22.30804</v>
      </c>
      <c r="L39" s="405" t="n">
        <f aca="false">+J39+K39</f>
        <v>319.7484</v>
      </c>
      <c r="O39" s="406"/>
      <c r="W39" s="407"/>
    </row>
    <row r="40" customFormat="false" ht="15" hidden="false" customHeight="true" outlineLevel="0" collapsed="false">
      <c r="B40" s="398" t="n">
        <v>2038</v>
      </c>
      <c r="C40" s="399"/>
      <c r="D40" s="400" t="n">
        <v>0</v>
      </c>
      <c r="E40" s="401" t="n">
        <v>0</v>
      </c>
      <c r="F40" s="402" t="n">
        <f aca="false">+E40+D40</f>
        <v>0</v>
      </c>
      <c r="G40" s="403" t="n">
        <v>297.44036</v>
      </c>
      <c r="H40" s="404" t="n">
        <v>16.35922</v>
      </c>
      <c r="I40" s="405" t="n">
        <f aca="false">+G40+H40</f>
        <v>313.79958</v>
      </c>
      <c r="J40" s="403" t="n">
        <f aca="false">+D40+G40</f>
        <v>297.44036</v>
      </c>
      <c r="K40" s="404" t="n">
        <f aca="false">+E40+H40</f>
        <v>16.35922</v>
      </c>
      <c r="L40" s="405" t="n">
        <f aca="false">+J40+K40</f>
        <v>313.79958</v>
      </c>
      <c r="O40" s="406"/>
      <c r="W40" s="407"/>
    </row>
    <row r="41" customFormat="false" ht="15" hidden="false" customHeight="true" outlineLevel="0" collapsed="false">
      <c r="B41" s="398" t="n">
        <v>2039</v>
      </c>
      <c r="C41" s="399"/>
      <c r="D41" s="400" t="n">
        <v>0</v>
      </c>
      <c r="E41" s="401" t="n">
        <v>0</v>
      </c>
      <c r="F41" s="402" t="n">
        <f aca="false">+E41+D41</f>
        <v>0</v>
      </c>
      <c r="G41" s="403" t="n">
        <v>297.44036</v>
      </c>
      <c r="H41" s="404" t="n">
        <v>10.41042</v>
      </c>
      <c r="I41" s="405" t="n">
        <f aca="false">+G41+H41</f>
        <v>307.85078</v>
      </c>
      <c r="J41" s="403" t="n">
        <f aca="false">+D41+G41</f>
        <v>297.44036</v>
      </c>
      <c r="K41" s="404" t="n">
        <f aca="false">+E41+H41</f>
        <v>10.41042</v>
      </c>
      <c r="L41" s="405" t="n">
        <f aca="false">+J41+K41</f>
        <v>307.85078</v>
      </c>
      <c r="O41" s="406"/>
      <c r="W41" s="407"/>
    </row>
    <row r="42" customFormat="false" ht="15" hidden="false" customHeight="true" outlineLevel="0" collapsed="false">
      <c r="B42" s="398" t="n">
        <v>2040</v>
      </c>
      <c r="C42" s="399"/>
      <c r="D42" s="400" t="n">
        <v>0</v>
      </c>
      <c r="E42" s="401" t="n">
        <v>0</v>
      </c>
      <c r="F42" s="402" t="n">
        <f aca="false">+E42+D42</f>
        <v>0</v>
      </c>
      <c r="G42" s="403" t="n">
        <v>297.44048</v>
      </c>
      <c r="H42" s="404" t="n">
        <v>4.46161</v>
      </c>
      <c r="I42" s="405" t="n">
        <f aca="false">+G42+H42</f>
        <v>301.90209</v>
      </c>
      <c r="J42" s="403" t="n">
        <f aca="false">+D42+G42</f>
        <v>297.44048</v>
      </c>
      <c r="K42" s="404" t="n">
        <f aca="false">+E42+H42</f>
        <v>4.46161</v>
      </c>
      <c r="L42" s="405" t="n">
        <f aca="false">+J42+K42</f>
        <v>301.90209</v>
      </c>
      <c r="O42" s="406"/>
      <c r="W42" s="407"/>
    </row>
    <row r="43" customFormat="false" ht="9.95" hidden="false" customHeight="true" outlineLevel="0" collapsed="false">
      <c r="B43" s="409"/>
      <c r="C43" s="410"/>
      <c r="D43" s="411"/>
      <c r="E43" s="412"/>
      <c r="F43" s="413"/>
      <c r="G43" s="414"/>
      <c r="H43" s="412"/>
      <c r="I43" s="413"/>
      <c r="J43" s="415"/>
      <c r="K43" s="416"/>
      <c r="L43" s="413"/>
    </row>
    <row r="44" customFormat="false" ht="15" hidden="false" customHeight="true" outlineLevel="0" collapsed="false">
      <c r="B44" s="387" t="s">
        <v>114</v>
      </c>
      <c r="C44" s="387"/>
      <c r="D44" s="417" t="n">
        <f aca="false">SUM(D15:D42)</f>
        <v>56528.5205</v>
      </c>
      <c r="E44" s="418" t="n">
        <f aca="false">SUM(E15:E42)</f>
        <v>9762.36753</v>
      </c>
      <c r="F44" s="419" t="n">
        <f aca="false">SUM(F15:F42)</f>
        <v>66290.88803</v>
      </c>
      <c r="G44" s="420" t="n">
        <f aca="false">SUM(G15:G42)</f>
        <v>545836.43628</v>
      </c>
      <c r="H44" s="421" t="n">
        <f aca="false">SUM(H15:H42)</f>
        <v>48644.35478</v>
      </c>
      <c r="I44" s="422" t="n">
        <f aca="false">SUM(I15:I42)</f>
        <v>594480.79106</v>
      </c>
      <c r="J44" s="423" t="n">
        <f aca="false">SUM(J15:J42)</f>
        <v>602364.95678</v>
      </c>
      <c r="K44" s="421" t="n">
        <f aca="false">SUM(K15:K42)</f>
        <v>58406.72231</v>
      </c>
      <c r="L44" s="422" t="n">
        <f aca="false">SUM(L15:L42)</f>
        <v>660771.67909</v>
      </c>
    </row>
    <row r="45" customFormat="false" ht="15" hidden="false" customHeight="true" outlineLevel="0" collapsed="false">
      <c r="B45" s="387"/>
      <c r="C45" s="387"/>
      <c r="D45" s="417"/>
      <c r="E45" s="418"/>
      <c r="F45" s="419"/>
      <c r="G45" s="420"/>
      <c r="H45" s="421"/>
      <c r="I45" s="422"/>
      <c r="J45" s="423"/>
      <c r="K45" s="421"/>
      <c r="L45" s="422"/>
    </row>
    <row r="46" customFormat="false" ht="6.75" hidden="false" customHeight="true" outlineLevel="0" collapsed="false"/>
    <row r="47" s="380" customFormat="true" ht="15" hidden="false" customHeight="true" outlineLevel="0" collapsed="false">
      <c r="B47" s="374" t="s">
        <v>346</v>
      </c>
      <c r="C47" s="424"/>
      <c r="D47" s="383"/>
      <c r="F47" s="383"/>
      <c r="G47" s="425"/>
      <c r="H47" s="426"/>
      <c r="I47" s="425"/>
      <c r="J47" s="383"/>
      <c r="K47" s="383"/>
      <c r="L47" s="383"/>
    </row>
    <row r="48" s="380" customFormat="true" ht="15" hidden="false" customHeight="true" outlineLevel="0" collapsed="false">
      <c r="B48" s="427" t="s">
        <v>347</v>
      </c>
      <c r="C48" s="424"/>
      <c r="D48" s="383"/>
      <c r="F48" s="383"/>
      <c r="G48" s="425"/>
      <c r="H48" s="426"/>
      <c r="I48" s="425"/>
      <c r="J48" s="383"/>
      <c r="K48" s="383"/>
      <c r="L48" s="383"/>
    </row>
    <row r="49" s="380" customFormat="true" ht="10.5" hidden="false" customHeight="true" outlineLevel="0" collapsed="false">
      <c r="B49" s="374"/>
      <c r="C49" s="424"/>
      <c r="D49" s="383"/>
      <c r="F49" s="383"/>
      <c r="G49" s="425"/>
      <c r="H49" s="426"/>
      <c r="I49" s="425"/>
      <c r="J49" s="383"/>
      <c r="K49" s="383"/>
      <c r="L49" s="383"/>
    </row>
    <row r="50" customFormat="false" ht="15.95" hidden="false" customHeight="true" outlineLevel="0" collapsed="false">
      <c r="B50" s="23"/>
      <c r="C50" s="23"/>
      <c r="D50" s="428"/>
      <c r="E50" s="429"/>
      <c r="F50" s="430"/>
      <c r="G50" s="431"/>
      <c r="H50" s="431"/>
      <c r="I50" s="431"/>
      <c r="J50" s="432"/>
      <c r="K50" s="432"/>
      <c r="L50" s="433"/>
    </row>
    <row r="51" customFormat="false" ht="15.95" hidden="false" customHeight="true" outlineLevel="0" collapsed="false">
      <c r="B51" s="23"/>
      <c r="C51" s="23"/>
      <c r="D51" s="430"/>
      <c r="E51" s="434"/>
      <c r="F51" s="430"/>
      <c r="G51" s="431"/>
      <c r="H51" s="431"/>
      <c r="I51" s="431"/>
      <c r="J51" s="430"/>
      <c r="K51" s="430"/>
      <c r="L51" s="433"/>
    </row>
    <row r="52" customFormat="false" ht="15.95" hidden="false" customHeight="true" outlineLevel="0" collapsed="false">
      <c r="B52" s="23"/>
      <c r="C52" s="23"/>
      <c r="D52" s="430"/>
      <c r="E52" s="434"/>
      <c r="F52" s="430"/>
      <c r="G52" s="431"/>
      <c r="H52" s="431"/>
      <c r="I52" s="431"/>
      <c r="J52" s="430"/>
      <c r="K52" s="432"/>
      <c r="L52" s="433"/>
      <c r="N52" s="435"/>
    </row>
    <row r="53" customFormat="false" ht="15.95" hidden="false" customHeight="true" outlineLevel="0" collapsed="false">
      <c r="B53" s="23"/>
      <c r="C53" s="23"/>
      <c r="D53" s="430"/>
      <c r="E53" s="434"/>
      <c r="F53" s="430"/>
      <c r="G53" s="430"/>
      <c r="H53" s="436"/>
      <c r="I53" s="430"/>
      <c r="J53" s="430"/>
      <c r="K53" s="430"/>
      <c r="L53" s="433"/>
      <c r="N53" s="51" t="n">
        <v>2.822</v>
      </c>
    </row>
    <row r="54" customFormat="false" ht="18.75" hidden="false" customHeight="false" outlineLevel="0" collapsed="false">
      <c r="B54" s="372" t="s">
        <v>348</v>
      </c>
      <c r="C54" s="373"/>
      <c r="L54" s="433"/>
      <c r="N54" s="437"/>
    </row>
    <row r="55" customFormat="false" ht="19.5" hidden="false" customHeight="false" outlineLevel="0" collapsed="false">
      <c r="B55" s="375" t="s">
        <v>104</v>
      </c>
      <c r="C55" s="376"/>
      <c r="K55" s="313"/>
      <c r="L55" s="433"/>
      <c r="N55" s="437"/>
    </row>
    <row r="56" customFormat="false" ht="16.5" hidden="false" customHeight="false" outlineLevel="0" collapsed="false">
      <c r="B56" s="378" t="s">
        <v>338</v>
      </c>
      <c r="C56" s="374"/>
    </row>
    <row r="57" customFormat="false" ht="16.5" hidden="false" customHeight="false" outlineLevel="0" collapsed="false">
      <c r="B57" s="378" t="s">
        <v>19</v>
      </c>
      <c r="C57" s="374"/>
      <c r="K57" s="438"/>
      <c r="N57" s="439"/>
    </row>
    <row r="58" customFormat="false" ht="16.5" hidden="false" customHeight="false" outlineLevel="0" collapsed="false">
      <c r="B58" s="378" t="str">
        <f aca="false">+B9</f>
        <v>Período: De febrero 2014 al 2040</v>
      </c>
      <c r="C58" s="374"/>
    </row>
    <row r="59" customFormat="false" ht="16.5" hidden="false" customHeight="false" outlineLevel="0" collapsed="false">
      <c r="B59" s="381" t="s">
        <v>349</v>
      </c>
      <c r="C59" s="382"/>
      <c r="D59" s="383"/>
      <c r="E59" s="380"/>
      <c r="F59" s="383"/>
      <c r="G59" s="383"/>
      <c r="H59" s="384"/>
      <c r="I59" s="383"/>
      <c r="J59" s="383"/>
      <c r="K59" s="383"/>
      <c r="L59" s="383"/>
    </row>
    <row r="60" customFormat="false" ht="8.25" hidden="false" customHeight="true" outlineLevel="0" collapsed="false"/>
    <row r="61" customFormat="false" ht="16.5" hidden="false" customHeight="false" outlineLevel="0" collapsed="false">
      <c r="B61" s="386" t="s">
        <v>341</v>
      </c>
      <c r="C61" s="386"/>
      <c r="D61" s="387" t="s">
        <v>342</v>
      </c>
      <c r="E61" s="387"/>
      <c r="F61" s="387"/>
      <c r="G61" s="387" t="s">
        <v>343</v>
      </c>
      <c r="H61" s="387"/>
      <c r="I61" s="387"/>
      <c r="J61" s="387" t="s">
        <v>57</v>
      </c>
      <c r="K61" s="387"/>
      <c r="L61" s="387"/>
    </row>
    <row r="62" customFormat="false" ht="16.5" hidden="false" customHeight="false" outlineLevel="0" collapsed="false">
      <c r="B62" s="386"/>
      <c r="C62" s="386"/>
      <c r="D62" s="388" t="s">
        <v>344</v>
      </c>
      <c r="E62" s="389" t="s">
        <v>345</v>
      </c>
      <c r="F62" s="390" t="s">
        <v>57</v>
      </c>
      <c r="G62" s="391" t="s">
        <v>344</v>
      </c>
      <c r="H62" s="389" t="s">
        <v>345</v>
      </c>
      <c r="I62" s="390" t="s">
        <v>57</v>
      </c>
      <c r="J62" s="391" t="s">
        <v>344</v>
      </c>
      <c r="K62" s="389" t="s">
        <v>345</v>
      </c>
      <c r="L62" s="390" t="s">
        <v>57</v>
      </c>
    </row>
    <row r="63" customFormat="false" ht="9.75" hidden="false" customHeight="true" outlineLevel="0" collapsed="false">
      <c r="B63" s="392"/>
      <c r="C63" s="393"/>
      <c r="D63" s="440"/>
      <c r="E63" s="394"/>
      <c r="F63" s="395"/>
      <c r="G63" s="392"/>
      <c r="H63" s="394"/>
      <c r="I63" s="395"/>
      <c r="J63" s="392"/>
      <c r="K63" s="396"/>
      <c r="L63" s="395"/>
    </row>
    <row r="64" customFormat="false" ht="15.75" hidden="true" customHeight="false" outlineLevel="0" collapsed="false">
      <c r="B64" s="398" t="n">
        <v>2013</v>
      </c>
      <c r="C64" s="399"/>
      <c r="D64" s="400" t="n">
        <f aca="false">+D15*$N$53</f>
        <v>0</v>
      </c>
      <c r="E64" s="401" t="n">
        <f aca="false">+E15*$N$53</f>
        <v>0</v>
      </c>
      <c r="F64" s="402" t="n">
        <f aca="false">+E64+D64</f>
        <v>0</v>
      </c>
      <c r="G64" s="403" t="n">
        <f aca="false">+G15*$N$53</f>
        <v>0</v>
      </c>
      <c r="H64" s="404" t="n">
        <f aca="false">+H15*$N$53</f>
        <v>0</v>
      </c>
      <c r="I64" s="405" t="n">
        <f aca="false">+G64+H64</f>
        <v>0</v>
      </c>
      <c r="J64" s="403" t="n">
        <f aca="false">+D64+G64</f>
        <v>0</v>
      </c>
      <c r="K64" s="404" t="n">
        <f aca="false">+E64+H64</f>
        <v>0</v>
      </c>
      <c r="L64" s="405" t="n">
        <f aca="false">+J64+K64</f>
        <v>0</v>
      </c>
      <c r="O64" s="407"/>
    </row>
    <row r="65" customFormat="false" ht="15.75" hidden="false" customHeight="false" outlineLevel="0" collapsed="false">
      <c r="B65" s="398" t="n">
        <v>2014</v>
      </c>
      <c r="C65" s="399"/>
      <c r="D65" s="408" t="n">
        <f aca="false">+D16*$N$53</f>
        <v>17689.55548682</v>
      </c>
      <c r="E65" s="404" t="n">
        <f aca="false">+E16*$N$53</f>
        <v>1763.52031742</v>
      </c>
      <c r="F65" s="405" t="n">
        <f aca="false">+E65+D65</f>
        <v>19453.07580424</v>
      </c>
      <c r="G65" s="403" t="n">
        <f aca="false">+G16*$N$53</f>
        <v>501823.02826284</v>
      </c>
      <c r="H65" s="404" t="n">
        <f aca="false">+H16*$N$53</f>
        <v>50159.76266004</v>
      </c>
      <c r="I65" s="405" t="n">
        <f aca="false">+G65+H65</f>
        <v>551982.79092288</v>
      </c>
      <c r="J65" s="403" t="n">
        <f aca="false">+D65+G65</f>
        <v>519512.58374966</v>
      </c>
      <c r="K65" s="404" t="n">
        <f aca="false">+E65+H65</f>
        <v>51923.28297746</v>
      </c>
      <c r="L65" s="405" t="n">
        <f aca="false">+J65+K65</f>
        <v>571435.86672712</v>
      </c>
      <c r="O65" s="407"/>
    </row>
    <row r="66" customFormat="false" ht="15.75" hidden="false" customHeight="false" outlineLevel="0" collapsed="false">
      <c r="B66" s="398" t="n">
        <v>2015</v>
      </c>
      <c r="C66" s="399"/>
      <c r="D66" s="408" t="n">
        <f aca="false">+D17*$N$53</f>
        <v>16528.69892138</v>
      </c>
      <c r="E66" s="404" t="n">
        <f aca="false">+E17*$N$53</f>
        <v>1737.7413192</v>
      </c>
      <c r="F66" s="405" t="n">
        <f aca="false">+E66+D66</f>
        <v>18266.44024058</v>
      </c>
      <c r="G66" s="403" t="n">
        <f aca="false">+G17*$N$53</f>
        <v>141996.97399812</v>
      </c>
      <c r="H66" s="404" t="n">
        <f aca="false">+H17*$N$53</f>
        <v>15705.06478068</v>
      </c>
      <c r="I66" s="405" t="n">
        <f aca="false">+G66+H66</f>
        <v>157702.0387788</v>
      </c>
      <c r="J66" s="403" t="n">
        <f aca="false">+D66+G66</f>
        <v>158525.6729195</v>
      </c>
      <c r="K66" s="404" t="n">
        <f aca="false">+E66+H66</f>
        <v>17442.80609988</v>
      </c>
      <c r="L66" s="405" t="n">
        <f aca="false">+J66+K66</f>
        <v>175968.47901938</v>
      </c>
      <c r="O66" s="407"/>
    </row>
    <row r="67" customFormat="false" ht="15.75" hidden="false" customHeight="false" outlineLevel="0" collapsed="false">
      <c r="B67" s="398" t="n">
        <v>2016</v>
      </c>
      <c r="C67" s="399"/>
      <c r="D67" s="408" t="n">
        <f aca="false">+D18*$N$53</f>
        <v>15343.98830036</v>
      </c>
      <c r="E67" s="404" t="n">
        <f aca="false">+E18*$N$53</f>
        <v>2632.49214572</v>
      </c>
      <c r="F67" s="405" t="n">
        <f aca="false">+E67+D67</f>
        <v>17976.48044608</v>
      </c>
      <c r="G67" s="403" t="n">
        <f aca="false">+G18*$N$53</f>
        <v>150483.34384318</v>
      </c>
      <c r="H67" s="404" t="n">
        <f aca="false">+H18*$N$53</f>
        <v>12538.27163544</v>
      </c>
      <c r="I67" s="405" t="n">
        <f aca="false">+G67+H67</f>
        <v>163021.61547862</v>
      </c>
      <c r="J67" s="403" t="n">
        <f aca="false">+D67+G67</f>
        <v>165827.33214354</v>
      </c>
      <c r="K67" s="404" t="n">
        <f aca="false">+E67+H67</f>
        <v>15170.76378116</v>
      </c>
      <c r="L67" s="405" t="n">
        <f aca="false">+J67+K67</f>
        <v>180998.0959247</v>
      </c>
      <c r="O67" s="407"/>
    </row>
    <row r="68" customFormat="false" ht="15.75" hidden="false" customHeight="false" outlineLevel="0" collapsed="false">
      <c r="B68" s="398" t="n">
        <v>2017</v>
      </c>
      <c r="C68" s="399"/>
      <c r="D68" s="408" t="n">
        <f aca="false">+D19*$N$53</f>
        <v>14185.08083388</v>
      </c>
      <c r="E68" s="404" t="n">
        <f aca="false">+E19*$N$53</f>
        <v>3564.922542</v>
      </c>
      <c r="F68" s="405" t="n">
        <f aca="false">+E68+D68</f>
        <v>17750.00337588</v>
      </c>
      <c r="G68" s="403" t="n">
        <f aca="false">+G19*$N$53</f>
        <v>122491.3342391</v>
      </c>
      <c r="H68" s="404" t="n">
        <f aca="false">+H19*$N$53</f>
        <v>9305.83335195998</v>
      </c>
      <c r="I68" s="405" t="n">
        <f aca="false">+G68+H68</f>
        <v>131797.16759106</v>
      </c>
      <c r="J68" s="403" t="n">
        <f aca="false">+D68+G68</f>
        <v>136676.41507298</v>
      </c>
      <c r="K68" s="404" t="n">
        <f aca="false">+E68+H68</f>
        <v>12870.75589396</v>
      </c>
      <c r="L68" s="405" t="n">
        <f aca="false">+J68+K68</f>
        <v>149547.17096694</v>
      </c>
      <c r="O68" s="407"/>
    </row>
    <row r="69" customFormat="false" ht="15.75" hidden="false" customHeight="false" outlineLevel="0" collapsed="false">
      <c r="B69" s="398" t="n">
        <v>2018</v>
      </c>
      <c r="C69" s="399"/>
      <c r="D69" s="408" t="n">
        <f aca="false">+D20*$N$53</f>
        <v>13022.27485906</v>
      </c>
      <c r="E69" s="404" t="n">
        <f aca="false">+E20*$N$53</f>
        <v>3348.08037242</v>
      </c>
      <c r="F69" s="405" t="n">
        <f aca="false">+E69+D69</f>
        <v>16370.35523148</v>
      </c>
      <c r="G69" s="403" t="n">
        <f aca="false">+G20*$N$53</f>
        <v>192784.32744656</v>
      </c>
      <c r="H69" s="404" t="n">
        <f aca="false">+H20*$N$53</f>
        <v>8082.04610186</v>
      </c>
      <c r="I69" s="405" t="n">
        <f aca="false">+G69+H69</f>
        <v>200866.37354842</v>
      </c>
      <c r="J69" s="403" t="n">
        <f aca="false">+D69+G69</f>
        <v>205806.60230562</v>
      </c>
      <c r="K69" s="404" t="n">
        <f aca="false">+E69+H69</f>
        <v>11430.12647428</v>
      </c>
      <c r="L69" s="405" t="n">
        <f aca="false">+J69+K69</f>
        <v>217236.7287799</v>
      </c>
      <c r="O69" s="407"/>
    </row>
    <row r="70" customFormat="false" ht="15.75" hidden="false" customHeight="false" outlineLevel="0" collapsed="false">
      <c r="B70" s="398" t="n">
        <v>2019</v>
      </c>
      <c r="C70" s="399"/>
      <c r="D70" s="408" t="n">
        <f aca="false">+D21*$N$53</f>
        <v>11876.86242234</v>
      </c>
      <c r="E70" s="404" t="n">
        <f aca="false">+E21*$N$53</f>
        <v>2888.84905988</v>
      </c>
      <c r="F70" s="405" t="n">
        <f aca="false">+E70+D70</f>
        <v>14765.71148222</v>
      </c>
      <c r="G70" s="403" t="n">
        <f aca="false">+G21*$N$53</f>
        <v>63716.0409105</v>
      </c>
      <c r="H70" s="404" t="n">
        <f aca="false">+H21*$N$53</f>
        <v>7157.67073772001</v>
      </c>
      <c r="I70" s="405" t="n">
        <f aca="false">+G70+H70</f>
        <v>70873.71164822</v>
      </c>
      <c r="J70" s="403" t="n">
        <f aca="false">+D70+G70</f>
        <v>75592.90333284</v>
      </c>
      <c r="K70" s="404" t="n">
        <f aca="false">+E70+H70</f>
        <v>10046.5197976</v>
      </c>
      <c r="L70" s="405" t="n">
        <f aca="false">+J70+K70</f>
        <v>85639.42313044</v>
      </c>
      <c r="O70" s="407"/>
    </row>
    <row r="71" customFormat="false" ht="15.75" hidden="false" customHeight="false" outlineLevel="0" collapsed="false">
      <c r="B71" s="398" t="n">
        <v>2020</v>
      </c>
      <c r="C71" s="399"/>
      <c r="D71" s="408" t="n">
        <f aca="false">+D22*$N$53</f>
        <v>10705.25595586</v>
      </c>
      <c r="E71" s="404" t="n">
        <f aca="false">+E22*$N$53</f>
        <v>2474.28422224</v>
      </c>
      <c r="F71" s="405" t="n">
        <f aca="false">+E71+D71</f>
        <v>13179.5401781</v>
      </c>
      <c r="G71" s="403" t="n">
        <f aca="false">+G22*$N$53</f>
        <v>62782.41615916</v>
      </c>
      <c r="H71" s="404" t="n">
        <f aca="false">+H22*$N$53</f>
        <v>6382.85993436</v>
      </c>
      <c r="I71" s="405" t="n">
        <f aca="false">+G71+H71</f>
        <v>69165.27609352</v>
      </c>
      <c r="J71" s="403" t="n">
        <f aca="false">+D71+G71</f>
        <v>73487.67211502</v>
      </c>
      <c r="K71" s="404" t="n">
        <f aca="false">+E71+H71</f>
        <v>8857.1441566</v>
      </c>
      <c r="L71" s="405" t="n">
        <f aca="false">+J71+K71</f>
        <v>82344.81627162</v>
      </c>
      <c r="O71" s="407"/>
    </row>
    <row r="72" customFormat="false" ht="15.75" hidden="false" customHeight="false" outlineLevel="0" collapsed="false">
      <c r="B72" s="398" t="n">
        <v>2021</v>
      </c>
      <c r="C72" s="399"/>
      <c r="D72" s="408" t="n">
        <f aca="false">+D23*$N$53</f>
        <v>9547.14440626</v>
      </c>
      <c r="E72" s="404" t="n">
        <f aca="false">+E23*$N$53</f>
        <v>2093.02668866</v>
      </c>
      <c r="F72" s="405" t="n">
        <f aca="false">+E72+D72</f>
        <v>11640.17109492</v>
      </c>
      <c r="G72" s="403" t="n">
        <f aca="false">+G23*$N$53</f>
        <v>63967.97456542</v>
      </c>
      <c r="H72" s="404" t="n">
        <f aca="false">+H23*$N$53</f>
        <v>5625.87790616</v>
      </c>
      <c r="I72" s="405" t="n">
        <f aca="false">+G72+H72</f>
        <v>69593.85247158</v>
      </c>
      <c r="J72" s="403" t="n">
        <f aca="false">+D72+G72</f>
        <v>73515.11897168</v>
      </c>
      <c r="K72" s="404" t="n">
        <f aca="false">+E72+H72</f>
        <v>7718.90459482</v>
      </c>
      <c r="L72" s="405" t="n">
        <f aca="false">+J72+K72</f>
        <v>81234.0235665</v>
      </c>
      <c r="O72" s="407"/>
    </row>
    <row r="73" customFormat="false" ht="15.75" hidden="false" customHeight="false" outlineLevel="0" collapsed="false">
      <c r="B73" s="398" t="n">
        <v>2022</v>
      </c>
      <c r="C73" s="399"/>
      <c r="D73" s="408" t="n">
        <f aca="false">+D24*$N$53</f>
        <v>8398.98658684</v>
      </c>
      <c r="E73" s="404" t="n">
        <f aca="false">+E24*$N$53</f>
        <v>1759.98590352</v>
      </c>
      <c r="F73" s="405" t="n">
        <f aca="false">+E73+D73</f>
        <v>10158.97249036</v>
      </c>
      <c r="G73" s="403" t="n">
        <f aca="false">+G24*$N$53</f>
        <v>63896.19956344</v>
      </c>
      <c r="H73" s="404" t="n">
        <f aca="false">+H24*$N$53</f>
        <v>4842.93855756</v>
      </c>
      <c r="I73" s="405" t="n">
        <f aca="false">+G73+H73</f>
        <v>68739.138121</v>
      </c>
      <c r="J73" s="403" t="n">
        <f aca="false">+D73+G73</f>
        <v>72295.18615028</v>
      </c>
      <c r="K73" s="404" t="n">
        <f aca="false">+E73+H73</f>
        <v>6602.92446108</v>
      </c>
      <c r="L73" s="405" t="n">
        <f aca="false">+J73+K73</f>
        <v>78898.11061136</v>
      </c>
      <c r="O73" s="407"/>
    </row>
    <row r="74" customFormat="false" ht="15.75" hidden="false" customHeight="false" outlineLevel="0" collapsed="false">
      <c r="B74" s="398" t="n">
        <v>2023</v>
      </c>
      <c r="C74" s="399"/>
      <c r="D74" s="408" t="n">
        <f aca="false">+D25*$N$53</f>
        <v>7226.16533402</v>
      </c>
      <c r="E74" s="404" t="n">
        <f aca="false">+E25*$N$53</f>
        <v>1466.82629966</v>
      </c>
      <c r="F74" s="405" t="n">
        <f aca="false">+E74+D74</f>
        <v>8692.99163368</v>
      </c>
      <c r="G74" s="403" t="n">
        <f aca="false">+G25*$N$53</f>
        <v>64156.50169004</v>
      </c>
      <c r="H74" s="404" t="n">
        <f aca="false">+H25*$N$53</f>
        <v>3993.26881418</v>
      </c>
      <c r="I74" s="405" t="n">
        <f aca="false">+G74+H74</f>
        <v>68149.77050422</v>
      </c>
      <c r="J74" s="403" t="n">
        <f aca="false">+D74+G74</f>
        <v>71382.6670240601</v>
      </c>
      <c r="K74" s="404" t="n">
        <f aca="false">+E74+H74</f>
        <v>5460.09511384</v>
      </c>
      <c r="L74" s="405" t="n">
        <f aca="false">+J74+K74</f>
        <v>76842.7621379001</v>
      </c>
      <c r="O74" s="407"/>
    </row>
    <row r="75" customFormat="false" ht="15.75" hidden="false" customHeight="false" outlineLevel="0" collapsed="false">
      <c r="B75" s="398" t="n">
        <v>2024</v>
      </c>
      <c r="C75" s="399"/>
      <c r="D75" s="408" t="n">
        <f aca="false">+D26*$N$53</f>
        <v>6363.54040948</v>
      </c>
      <c r="E75" s="404" t="n">
        <f aca="false">+E26*$N$53</f>
        <v>1215.94663352</v>
      </c>
      <c r="F75" s="405" t="n">
        <f aca="false">+E75+D75</f>
        <v>7579.487043</v>
      </c>
      <c r="G75" s="403" t="n">
        <f aca="false">+G26*$N$53</f>
        <v>32611.30807626</v>
      </c>
      <c r="H75" s="404" t="n">
        <f aca="false">+H26*$N$53</f>
        <v>3110.41029074</v>
      </c>
      <c r="I75" s="405" t="n">
        <f aca="false">+G75+H75</f>
        <v>35721.718367</v>
      </c>
      <c r="J75" s="403" t="n">
        <f aca="false">+D75+G75</f>
        <v>38974.84848574</v>
      </c>
      <c r="K75" s="404" t="n">
        <f aca="false">+E75+H75</f>
        <v>4326.35692426</v>
      </c>
      <c r="L75" s="405" t="n">
        <f aca="false">+J75+K75</f>
        <v>43301.20541</v>
      </c>
      <c r="O75" s="407"/>
    </row>
    <row r="76" customFormat="false" ht="15.75" hidden="false" customHeight="false" outlineLevel="0" collapsed="false">
      <c r="B76" s="398" t="n">
        <v>2025</v>
      </c>
      <c r="C76" s="399"/>
      <c r="D76" s="408" t="n">
        <f aca="false">+D27*$N$53</f>
        <v>6363.54040948</v>
      </c>
      <c r="E76" s="404" t="n">
        <f aca="false">+E27*$N$53</f>
        <v>982.55758228</v>
      </c>
      <c r="F76" s="405" t="n">
        <f aca="false">+E76+D76</f>
        <v>7346.09799176</v>
      </c>
      <c r="G76" s="403" t="n">
        <f aca="false">+G27*$N$53</f>
        <v>20337.96870748</v>
      </c>
      <c r="H76" s="404" t="n">
        <f aca="false">+H27*$N$53</f>
        <v>2361.5142238</v>
      </c>
      <c r="I76" s="405" t="n">
        <f aca="false">+G76+H76</f>
        <v>22699.48293128</v>
      </c>
      <c r="J76" s="403" t="n">
        <f aca="false">+D76+G76</f>
        <v>26701.50911696</v>
      </c>
      <c r="K76" s="404" t="n">
        <f aca="false">+E76+H76</f>
        <v>3344.07180608</v>
      </c>
      <c r="L76" s="405" t="n">
        <f aca="false">+J76+K76</f>
        <v>30045.58092304</v>
      </c>
      <c r="O76" s="407"/>
    </row>
    <row r="77" customFormat="false" ht="15.75" hidden="false" customHeight="false" outlineLevel="0" collapsed="false">
      <c r="B77" s="398" t="n">
        <v>2026</v>
      </c>
      <c r="C77" s="399"/>
      <c r="D77" s="408" t="n">
        <f aca="false">+D28*$N$53</f>
        <v>6363.54040948</v>
      </c>
      <c r="E77" s="404" t="n">
        <f aca="false">+E28*$N$53</f>
        <v>752.24803854</v>
      </c>
      <c r="F77" s="405" t="n">
        <f aca="false">+E77+D77</f>
        <v>7115.78844802</v>
      </c>
      <c r="G77" s="403" t="n">
        <f aca="false">+G28*$N$53</f>
        <v>12306.38831874</v>
      </c>
      <c r="H77" s="404" t="n">
        <f aca="false">+H28*$N$53</f>
        <v>1635.44957608</v>
      </c>
      <c r="I77" s="405" t="n">
        <f aca="false">+G77+H77</f>
        <v>13941.83789482</v>
      </c>
      <c r="J77" s="403" t="n">
        <f aca="false">+D77+G77</f>
        <v>18669.92872822</v>
      </c>
      <c r="K77" s="404" t="n">
        <f aca="false">+E77+H77</f>
        <v>2387.69761462</v>
      </c>
      <c r="L77" s="405" t="n">
        <f aca="false">+J77+K77</f>
        <v>21057.62634284</v>
      </c>
      <c r="O77" s="407"/>
    </row>
    <row r="78" customFormat="false" ht="15.75" hidden="false" customHeight="false" outlineLevel="0" collapsed="false">
      <c r="B78" s="398" t="n">
        <v>2027</v>
      </c>
      <c r="C78" s="399"/>
      <c r="D78" s="408" t="n">
        <f aca="false">+D29*$N$53</f>
        <v>6363.54040948</v>
      </c>
      <c r="E78" s="404" t="n">
        <f aca="false">+E29*$N$53</f>
        <v>520.93335484</v>
      </c>
      <c r="F78" s="405" t="n">
        <f aca="false">+E78+D78</f>
        <v>6884.47376432</v>
      </c>
      <c r="G78" s="403" t="n">
        <f aca="false">+G29*$N$53</f>
        <v>4787.14383608</v>
      </c>
      <c r="H78" s="404" t="n">
        <f aca="false">+H29*$N$53</f>
        <v>1354.25838464</v>
      </c>
      <c r="I78" s="405" t="n">
        <f aca="false">+G78+H78</f>
        <v>6141.40222072</v>
      </c>
      <c r="J78" s="403" t="n">
        <f aca="false">+D78+G78</f>
        <v>11150.68424556</v>
      </c>
      <c r="K78" s="404" t="n">
        <f aca="false">+E78+H78</f>
        <v>1875.19173948</v>
      </c>
      <c r="L78" s="405" t="n">
        <f aca="false">+J78+K78</f>
        <v>13025.87598504</v>
      </c>
      <c r="O78" s="407"/>
    </row>
    <row r="79" customFormat="false" ht="15.75" hidden="false" customHeight="false" outlineLevel="0" collapsed="false">
      <c r="B79" s="398" t="n">
        <v>2028</v>
      </c>
      <c r="C79" s="399"/>
      <c r="D79" s="408" t="n">
        <f aca="false">+D30*$N$53</f>
        <v>6363.54040948</v>
      </c>
      <c r="E79" s="404" t="n">
        <f aca="false">+E30*$N$53</f>
        <v>289.79439708</v>
      </c>
      <c r="F79" s="405" t="n">
        <f aca="false">+E79+D79</f>
        <v>6653.33480656</v>
      </c>
      <c r="G79" s="403" t="n">
        <f aca="false">+G30*$N$53</f>
        <v>4641.36055776</v>
      </c>
      <c r="H79" s="404" t="n">
        <f aca="false">+H30*$N$53</f>
        <v>1213.40446304</v>
      </c>
      <c r="I79" s="405" t="n">
        <f aca="false">+G79+H79</f>
        <v>5854.7650208</v>
      </c>
      <c r="J79" s="403" t="n">
        <f aca="false">+D79+G79</f>
        <v>11004.90096724</v>
      </c>
      <c r="K79" s="404" t="n">
        <f aca="false">+E79+H79</f>
        <v>1503.19886012</v>
      </c>
      <c r="L79" s="405" t="n">
        <f aca="false">+J79+K79</f>
        <v>12508.09982736</v>
      </c>
      <c r="O79" s="407"/>
    </row>
    <row r="80" customFormat="false" ht="15.75" hidden="false" customHeight="false" outlineLevel="0" collapsed="false">
      <c r="B80" s="398" t="n">
        <v>2029</v>
      </c>
      <c r="C80" s="399"/>
      <c r="D80" s="408" t="n">
        <f aca="false">+D31*$N$53</f>
        <v>3181.76969678</v>
      </c>
      <c r="E80" s="404" t="n">
        <f aca="false">+E31*$N$53</f>
        <v>58.19229268</v>
      </c>
      <c r="F80" s="405" t="n">
        <f aca="false">+E80+D80</f>
        <v>3239.96198946</v>
      </c>
      <c r="G80" s="403" t="n">
        <f aca="false">+G31*$N$53</f>
        <v>5309.32553084</v>
      </c>
      <c r="H80" s="404" t="n">
        <f aca="false">+H31*$N$53</f>
        <v>1064.33869076</v>
      </c>
      <c r="I80" s="405" t="n">
        <f aca="false">+G80+H80</f>
        <v>6373.6642216</v>
      </c>
      <c r="J80" s="403" t="n">
        <f aca="false">+D80+G80</f>
        <v>8491.09522762</v>
      </c>
      <c r="K80" s="404" t="n">
        <f aca="false">+E80+H80</f>
        <v>1122.53098344</v>
      </c>
      <c r="L80" s="405" t="n">
        <f aca="false">+J80+K80</f>
        <v>9613.62621106</v>
      </c>
      <c r="O80" s="407"/>
    </row>
    <row r="81" customFormat="false" ht="15.75" hidden="false" customHeight="false" outlineLevel="0" collapsed="false">
      <c r="B81" s="398" t="n">
        <v>2030</v>
      </c>
      <c r="C81" s="399"/>
      <c r="D81" s="400" t="n">
        <f aca="false">+D32*$N$53</f>
        <v>0</v>
      </c>
      <c r="E81" s="401" t="n">
        <f aca="false">+E32*$N$53</f>
        <v>0</v>
      </c>
      <c r="F81" s="402" t="n">
        <f aca="false">+E81+D81</f>
        <v>0</v>
      </c>
      <c r="G81" s="403" t="n">
        <f aca="false">+G32*$N$53</f>
        <v>6139.00439554</v>
      </c>
      <c r="H81" s="404" t="n">
        <f aca="false">+H32*$N$53</f>
        <v>888.5428216</v>
      </c>
      <c r="I81" s="405" t="n">
        <f aca="false">+G81+H81</f>
        <v>7027.54721714</v>
      </c>
      <c r="J81" s="403" t="n">
        <f aca="false">+D81+G81</f>
        <v>6139.00439554</v>
      </c>
      <c r="K81" s="404" t="n">
        <f aca="false">+E81+H81</f>
        <v>888.5428216</v>
      </c>
      <c r="L81" s="405" t="n">
        <f aca="false">+J81+K81</f>
        <v>7027.54721714</v>
      </c>
      <c r="O81" s="407"/>
    </row>
    <row r="82" customFormat="false" ht="15.75" hidden="false" customHeight="false" outlineLevel="0" collapsed="false">
      <c r="B82" s="398" t="n">
        <v>2031</v>
      </c>
      <c r="C82" s="399"/>
      <c r="D82" s="400" t="n">
        <f aca="false">+D33*$N$53</f>
        <v>0</v>
      </c>
      <c r="E82" s="401" t="n">
        <f aca="false">+E33*$N$53</f>
        <v>0</v>
      </c>
      <c r="F82" s="402" t="n">
        <f aca="false">+E82+D82</f>
        <v>0</v>
      </c>
      <c r="G82" s="403" t="n">
        <f aca="false">+G33*$N$53</f>
        <v>7124.21818532</v>
      </c>
      <c r="H82" s="404" t="n">
        <f aca="false">+H33*$N$53</f>
        <v>680.74806868</v>
      </c>
      <c r="I82" s="405" t="n">
        <f aca="false">+G82+H82</f>
        <v>7804.966254</v>
      </c>
      <c r="J82" s="403" t="n">
        <f aca="false">+D82+G82</f>
        <v>7124.21818532</v>
      </c>
      <c r="K82" s="404" t="n">
        <f aca="false">+E82+H82</f>
        <v>680.74806868</v>
      </c>
      <c r="L82" s="405" t="n">
        <f aca="false">+J82+K82</f>
        <v>7804.966254</v>
      </c>
      <c r="O82" s="407"/>
    </row>
    <row r="83" customFormat="false" ht="15.75" hidden="false" customHeight="false" outlineLevel="0" collapsed="false">
      <c r="B83" s="398" t="n">
        <v>2032</v>
      </c>
      <c r="C83" s="399"/>
      <c r="D83" s="400" t="n">
        <f aca="false">+D34*$N$53</f>
        <v>0</v>
      </c>
      <c r="E83" s="401" t="n">
        <f aca="false">+E34*$N$53</f>
        <v>0</v>
      </c>
      <c r="F83" s="402" t="n">
        <f aca="false">+E83+D83</f>
        <v>0</v>
      </c>
      <c r="G83" s="403" t="n">
        <f aca="false">+G34*$N$53</f>
        <v>7140.48743862</v>
      </c>
      <c r="H83" s="404" t="n">
        <f aca="false">+H34*$N$53</f>
        <v>441.83314636</v>
      </c>
      <c r="I83" s="405" t="n">
        <f aca="false">+G83+H83</f>
        <v>7582.32058498</v>
      </c>
      <c r="J83" s="403" t="n">
        <f aca="false">+D83+G83</f>
        <v>7140.48743862</v>
      </c>
      <c r="K83" s="404" t="n">
        <f aca="false">+E83+H83</f>
        <v>441.83314636</v>
      </c>
      <c r="L83" s="405" t="n">
        <f aca="false">+J83+K83</f>
        <v>7582.32058498</v>
      </c>
      <c r="O83" s="407"/>
    </row>
    <row r="84" customFormat="false" ht="15.75" hidden="false" customHeight="false" outlineLevel="0" collapsed="false">
      <c r="B84" s="398" t="n">
        <v>2033</v>
      </c>
      <c r="C84" s="399"/>
      <c r="D84" s="400" t="n">
        <f aca="false">+D35*$N$53</f>
        <v>0</v>
      </c>
      <c r="E84" s="401" t="n">
        <f aca="false">+E35*$N$53</f>
        <v>0</v>
      </c>
      <c r="F84" s="402" t="n">
        <f aca="false">+E84+D84</f>
        <v>0</v>
      </c>
      <c r="G84" s="403" t="n">
        <f aca="false">+G35*$N$53</f>
        <v>4534.97553186</v>
      </c>
      <c r="H84" s="404" t="n">
        <f aca="false">+H35*$N$53</f>
        <v>224.60120214</v>
      </c>
      <c r="I84" s="405" t="n">
        <f aca="false">+G84+H84</f>
        <v>4759.576734</v>
      </c>
      <c r="J84" s="403" t="n">
        <f aca="false">+D84+G84</f>
        <v>4534.97553186</v>
      </c>
      <c r="K84" s="404" t="n">
        <f aca="false">+E84+H84</f>
        <v>224.60120214</v>
      </c>
      <c r="L84" s="405" t="n">
        <f aca="false">+J84+K84</f>
        <v>4759.576734</v>
      </c>
      <c r="O84" s="407"/>
    </row>
    <row r="85" customFormat="false" ht="15.75" hidden="false" customHeight="false" outlineLevel="0" collapsed="false">
      <c r="B85" s="398" t="n">
        <v>2034</v>
      </c>
      <c r="C85" s="399"/>
      <c r="D85" s="400" t="n">
        <f aca="false">+D36*$N$53</f>
        <v>0</v>
      </c>
      <c r="E85" s="401" t="n">
        <f aca="false">+E36*$N$53</f>
        <v>0</v>
      </c>
      <c r="F85" s="402" t="n">
        <f aca="false">+E85+D85</f>
        <v>0</v>
      </c>
      <c r="G85" s="403" t="n">
        <f aca="false">+G36*$N$53</f>
        <v>1417.16257072</v>
      </c>
      <c r="H85" s="404" t="n">
        <f aca="false">+H36*$N$53</f>
        <v>152.31643408</v>
      </c>
      <c r="I85" s="405" t="n">
        <f aca="false">+G85+H85</f>
        <v>1569.4790048</v>
      </c>
      <c r="J85" s="403" t="n">
        <f aca="false">+D85+G85</f>
        <v>1417.16257072</v>
      </c>
      <c r="K85" s="404" t="n">
        <f aca="false">+E85+H85</f>
        <v>152.31643408</v>
      </c>
      <c r="L85" s="405" t="n">
        <f aca="false">+J85+K85</f>
        <v>1569.4790048</v>
      </c>
      <c r="O85" s="407"/>
    </row>
    <row r="86" customFormat="false" ht="15.75" hidden="false" customHeight="false" outlineLevel="0" collapsed="false">
      <c r="B86" s="398" t="n">
        <v>2035</v>
      </c>
      <c r="C86" s="399"/>
      <c r="D86" s="400" t="n">
        <f aca="false">+D37*$N$53</f>
        <v>0</v>
      </c>
      <c r="E86" s="401" t="n">
        <f aca="false">+E37*$N$53</f>
        <v>0</v>
      </c>
      <c r="F86" s="402" t="n">
        <f aca="false">+E86+D86</f>
        <v>0</v>
      </c>
      <c r="G86" s="403" t="n">
        <f aca="false">+G37*$N$53</f>
        <v>1417.16257072</v>
      </c>
      <c r="H86" s="404" t="n">
        <f aca="false">+H37*$N$53</f>
        <v>118.19532166</v>
      </c>
      <c r="I86" s="405" t="n">
        <f aca="false">+G86+H86</f>
        <v>1535.35789238</v>
      </c>
      <c r="J86" s="403" t="n">
        <f aca="false">+D86+G86</f>
        <v>1417.16257072</v>
      </c>
      <c r="K86" s="404" t="n">
        <f aca="false">+E86+H86</f>
        <v>118.19532166</v>
      </c>
      <c r="L86" s="405" t="n">
        <f aca="false">+J86+K86</f>
        <v>1535.35789238</v>
      </c>
      <c r="O86" s="407"/>
    </row>
    <row r="87" customFormat="false" ht="15.75" hidden="false" customHeight="false" outlineLevel="0" collapsed="false">
      <c r="B87" s="398" t="n">
        <v>2036</v>
      </c>
      <c r="C87" s="399"/>
      <c r="D87" s="400" t="n">
        <f aca="false">+D38*$N$53</f>
        <v>0</v>
      </c>
      <c r="E87" s="401" t="n">
        <f aca="false">+E38*$N$53</f>
        <v>0</v>
      </c>
      <c r="F87" s="402" t="n">
        <f aca="false">+E87+D87</f>
        <v>0</v>
      </c>
      <c r="G87" s="403" t="n">
        <f aca="false">+G38*$N$53</f>
        <v>1128.26966154</v>
      </c>
      <c r="H87" s="404" t="n">
        <f aca="false">+H38*$N$53</f>
        <v>84.07420924</v>
      </c>
      <c r="I87" s="405" t="n">
        <f aca="false">+G87+H87</f>
        <v>1212.34387078</v>
      </c>
      <c r="J87" s="403" t="n">
        <f aca="false">+D87+G87</f>
        <v>1128.26966154</v>
      </c>
      <c r="K87" s="404" t="n">
        <f aca="false">+E87+H87</f>
        <v>84.07420924</v>
      </c>
      <c r="L87" s="405" t="n">
        <f aca="false">+J87+K87</f>
        <v>1212.34387078</v>
      </c>
      <c r="O87" s="407"/>
    </row>
    <row r="88" customFormat="false" ht="15.75" hidden="false" customHeight="false" outlineLevel="0" collapsed="false">
      <c r="B88" s="398" t="n">
        <v>2037</v>
      </c>
      <c r="C88" s="399"/>
      <c r="D88" s="400" t="n">
        <f aca="false">+D39*$N$53</f>
        <v>0</v>
      </c>
      <c r="E88" s="401" t="n">
        <f aca="false">+E39*$N$53</f>
        <v>0</v>
      </c>
      <c r="F88" s="402" t="n">
        <f aca="false">+E88+D88</f>
        <v>0</v>
      </c>
      <c r="G88" s="403" t="n">
        <f aca="false">+G39*$N$53</f>
        <v>839.37669592</v>
      </c>
      <c r="H88" s="404" t="n">
        <f aca="false">+H39*$N$53</f>
        <v>62.95328888</v>
      </c>
      <c r="I88" s="405" t="n">
        <f aca="false">+G88+H88</f>
        <v>902.3299848</v>
      </c>
      <c r="J88" s="403" t="n">
        <f aca="false">+D88+G88</f>
        <v>839.37669592</v>
      </c>
      <c r="K88" s="404" t="n">
        <f aca="false">+E88+H88</f>
        <v>62.95328888</v>
      </c>
      <c r="L88" s="405" t="n">
        <f aca="false">+J88+K88</f>
        <v>902.3299848</v>
      </c>
      <c r="O88" s="407"/>
    </row>
    <row r="89" customFormat="false" ht="15.75" hidden="false" customHeight="false" outlineLevel="0" collapsed="false">
      <c r="B89" s="398" t="n">
        <v>2038</v>
      </c>
      <c r="C89" s="399"/>
      <c r="D89" s="400" t="n">
        <f aca="false">+D40*$N$53</f>
        <v>0</v>
      </c>
      <c r="E89" s="401" t="n">
        <f aca="false">+E40*$N$53</f>
        <v>0</v>
      </c>
      <c r="F89" s="402" t="n">
        <f aca="false">+E89+D89</f>
        <v>0</v>
      </c>
      <c r="G89" s="403" t="n">
        <f aca="false">+G40*$N$53</f>
        <v>839.37669592</v>
      </c>
      <c r="H89" s="404" t="n">
        <f aca="false">+H40*$N$53</f>
        <v>46.16571884</v>
      </c>
      <c r="I89" s="405" t="n">
        <f aca="false">+G89+H89</f>
        <v>885.54241476</v>
      </c>
      <c r="J89" s="403" t="n">
        <f aca="false">+D89+G89</f>
        <v>839.37669592</v>
      </c>
      <c r="K89" s="404" t="n">
        <f aca="false">+E89+H89</f>
        <v>46.16571884</v>
      </c>
      <c r="L89" s="405" t="n">
        <f aca="false">+J89+K89</f>
        <v>885.54241476</v>
      </c>
      <c r="O89" s="407"/>
    </row>
    <row r="90" customFormat="false" ht="15.75" hidden="false" customHeight="false" outlineLevel="0" collapsed="false">
      <c r="B90" s="398" t="n">
        <v>2039</v>
      </c>
      <c r="C90" s="399"/>
      <c r="D90" s="400" t="n">
        <f aca="false">+D41*$N$53</f>
        <v>0</v>
      </c>
      <c r="E90" s="401" t="n">
        <f aca="false">+E41*$N$53</f>
        <v>0</v>
      </c>
      <c r="F90" s="402" t="n">
        <f aca="false">+E90+D90</f>
        <v>0</v>
      </c>
      <c r="G90" s="403" t="n">
        <f aca="false">+G41*$N$53</f>
        <v>839.37669592</v>
      </c>
      <c r="H90" s="404" t="n">
        <f aca="false">+H41*$N$53</f>
        <v>29.37820524</v>
      </c>
      <c r="I90" s="405" t="n">
        <f aca="false">+G90+H90</f>
        <v>868.75490116</v>
      </c>
      <c r="J90" s="403" t="n">
        <f aca="false">+D90+G90</f>
        <v>839.37669592</v>
      </c>
      <c r="K90" s="404" t="n">
        <f aca="false">+E90+H90</f>
        <v>29.37820524</v>
      </c>
      <c r="L90" s="405" t="n">
        <f aca="false">+J90+K90</f>
        <v>868.75490116</v>
      </c>
      <c r="O90" s="407"/>
    </row>
    <row r="91" customFormat="false" ht="15.75" hidden="false" customHeight="false" outlineLevel="0" collapsed="false">
      <c r="B91" s="398" t="n">
        <v>2040</v>
      </c>
      <c r="C91" s="399"/>
      <c r="D91" s="400" t="n">
        <f aca="false">+D42*$N$53</f>
        <v>0</v>
      </c>
      <c r="E91" s="401" t="n">
        <f aca="false">+E42*$N$53</f>
        <v>0</v>
      </c>
      <c r="F91" s="402" t="n">
        <f aca="false">+E91+D91</f>
        <v>0</v>
      </c>
      <c r="G91" s="403" t="n">
        <f aca="false">+G42*$N$53</f>
        <v>839.37703456</v>
      </c>
      <c r="H91" s="404" t="n">
        <f aca="false">+H42*$N$53</f>
        <v>12.59066342</v>
      </c>
      <c r="I91" s="405" t="n">
        <f aca="false">+G91+H91</f>
        <v>851.96769798</v>
      </c>
      <c r="J91" s="403" t="n">
        <f aca="false">+D91+G91</f>
        <v>839.37703456</v>
      </c>
      <c r="K91" s="404" t="n">
        <f aca="false">+E91+H91</f>
        <v>12.59066342</v>
      </c>
      <c r="L91" s="405" t="n">
        <f aca="false">+J91+K91</f>
        <v>851.96769798</v>
      </c>
      <c r="O91" s="407"/>
    </row>
    <row r="92" customFormat="false" ht="8.25" hidden="false" customHeight="true" outlineLevel="0" collapsed="false">
      <c r="B92" s="409"/>
      <c r="C92" s="410"/>
      <c r="D92" s="411"/>
      <c r="E92" s="412"/>
      <c r="F92" s="413"/>
      <c r="G92" s="415"/>
      <c r="H92" s="412"/>
      <c r="I92" s="413"/>
      <c r="J92" s="415"/>
      <c r="K92" s="416"/>
      <c r="L92" s="413"/>
      <c r="O92" s="407"/>
    </row>
    <row r="93" customFormat="false" ht="15" hidden="false" customHeight="true" outlineLevel="0" collapsed="false">
      <c r="B93" s="387" t="s">
        <v>114</v>
      </c>
      <c r="C93" s="387"/>
      <c r="D93" s="417" t="n">
        <f aca="false">SUM(D64:D91)</f>
        <v>159523.484851</v>
      </c>
      <c r="E93" s="441" t="n">
        <f aca="false">SUM(E64:E91)</f>
        <v>27549.40116966</v>
      </c>
      <c r="F93" s="422" t="n">
        <f aca="false">SUM(F64:F91)</f>
        <v>187072.88602066</v>
      </c>
      <c r="G93" s="442" t="n">
        <f aca="false">SUM(G64:G91)</f>
        <v>1540350.42318216</v>
      </c>
      <c r="H93" s="421" t="n">
        <f aca="false">SUM(H64:H91)</f>
        <v>137274.36918916</v>
      </c>
      <c r="I93" s="422" t="n">
        <f aca="false">SUM(I64:I91)</f>
        <v>1677624.79237132</v>
      </c>
      <c r="J93" s="442" t="n">
        <f aca="false">SUM(J64:J91)</f>
        <v>1699873.90803316</v>
      </c>
      <c r="K93" s="421" t="n">
        <f aca="false">SUM(K64:K91)</f>
        <v>164823.77035882</v>
      </c>
      <c r="L93" s="422" t="n">
        <f aca="false">SUM(L64:L91)</f>
        <v>1864697.67839198</v>
      </c>
      <c r="O93" s="407"/>
    </row>
    <row r="94" customFormat="false" ht="15" hidden="false" customHeight="true" outlineLevel="0" collapsed="false">
      <c r="B94" s="387"/>
      <c r="C94" s="387"/>
      <c r="D94" s="417"/>
      <c r="E94" s="441"/>
      <c r="F94" s="422"/>
      <c r="G94" s="442"/>
      <c r="H94" s="421"/>
      <c r="I94" s="422"/>
      <c r="J94" s="442"/>
      <c r="K94" s="421"/>
      <c r="L94" s="422"/>
      <c r="O94" s="407"/>
    </row>
    <row r="95" customFormat="false" ht="6.75" hidden="false" customHeight="true" outlineLevel="0" collapsed="false"/>
    <row r="96" customFormat="false" ht="15.75" hidden="false" customHeight="false" outlineLevel="0" collapsed="false">
      <c r="B96" s="374" t="s">
        <v>346</v>
      </c>
      <c r="C96" s="424"/>
      <c r="D96" s="383"/>
      <c r="E96" s="380"/>
      <c r="F96" s="383"/>
      <c r="G96" s="383"/>
      <c r="H96" s="384"/>
      <c r="I96" s="383"/>
      <c r="J96" s="383"/>
      <c r="K96" s="383"/>
      <c r="L96" s="383"/>
    </row>
    <row r="97" customFormat="false" ht="15" hidden="false" customHeight="false" outlineLevel="0" collapsed="false">
      <c r="B97" s="427" t="s">
        <v>347</v>
      </c>
      <c r="C97" s="424"/>
      <c r="D97" s="383"/>
      <c r="E97" s="380"/>
      <c r="F97" s="383"/>
      <c r="G97" s="383"/>
      <c r="H97" s="384"/>
      <c r="I97" s="383"/>
      <c r="J97" s="383"/>
      <c r="K97" s="383"/>
      <c r="L97" s="383"/>
    </row>
    <row r="101" customFormat="false" ht="15" hidden="false" customHeight="false" outlineLevel="0" collapsed="false">
      <c r="E101" s="370"/>
      <c r="H101" s="370"/>
    </row>
    <row r="103" customFormat="false" ht="15" hidden="false" customHeight="false" outlineLevel="0" collapsed="false">
      <c r="D103" s="443"/>
      <c r="E103" s="443"/>
      <c r="F103" s="443"/>
      <c r="G103" s="443"/>
      <c r="H103" s="443"/>
      <c r="I103" s="443"/>
      <c r="J103" s="443"/>
      <c r="K103" s="443"/>
      <c r="L103" s="443"/>
    </row>
  </sheetData>
  <mergeCells count="28">
    <mergeCell ref="B12:C13"/>
    <mergeCell ref="D12:F12"/>
    <mergeCell ref="G12:I12"/>
    <mergeCell ref="J12:L12"/>
    <mergeCell ref="B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61:C62"/>
    <mergeCell ref="D61:F61"/>
    <mergeCell ref="G61:I61"/>
    <mergeCell ref="J61:L61"/>
    <mergeCell ref="B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</mergeCells>
  <hyperlinks>
    <hyperlink ref="K6" location="nuevo" display="Cuadro en nuevos soles"/>
  </hyperlinks>
  <printOptions headings="false" gridLines="false" gridLinesSet="true" horizontalCentered="false" verticalCentered="false"/>
  <pageMargins left="0.509722222222222" right="0.196527777777778" top="0.433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3" customFormat="true" ht="12.75" hidden="false" customHeight="false" outlineLevel="0" collapsed="false"/>
    <row r="2" s="13" customFormat="true" ht="12.75" hidden="false" customHeight="false" outlineLevel="0" collapsed="false">
      <c r="D2" s="14"/>
    </row>
    <row r="3" s="13" customFormat="true" ht="12.75" hidden="false" customHeight="false" outlineLevel="0" collapsed="false">
      <c r="D3" s="14"/>
    </row>
    <row r="4" customFormat="false" ht="15" hidden="false" customHeight="false" outlineLevel="0" collapsed="false">
      <c r="A4" s="13"/>
      <c r="B4" s="13"/>
      <c r="C4" s="13"/>
      <c r="D4" s="14"/>
      <c r="E4" s="13"/>
      <c r="F4" s="13"/>
      <c r="G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8" hidden="false" customHeight="true" outlineLevel="0" collapsed="false">
      <c r="A6" s="13"/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A7" s="13"/>
      <c r="B7" s="15" t="str">
        <f aca="false">+Indice!B7</f>
        <v>AL 31 DE ENERO DE 2014</v>
      </c>
      <c r="C7" s="15"/>
      <c r="D7" s="15"/>
      <c r="E7" s="15"/>
      <c r="F7" s="15"/>
      <c r="G7" s="15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1" hidden="false" customHeight="true" outlineLevel="0" collapsed="false">
      <c r="A9" s="16"/>
      <c r="B9" s="17" t="s">
        <v>20</v>
      </c>
      <c r="C9" s="17" t="s">
        <v>6</v>
      </c>
      <c r="D9" s="18" t="s">
        <v>21</v>
      </c>
      <c r="E9" s="18"/>
      <c r="F9" s="18"/>
      <c r="G9" s="18"/>
    </row>
    <row r="10" customFormat="false" ht="58.5" hidden="false" customHeight="true" outlineLevel="0" collapsed="false">
      <c r="A10" s="16"/>
      <c r="B10" s="17"/>
      <c r="C10" s="17"/>
      <c r="D10" s="19" t="s">
        <v>22</v>
      </c>
      <c r="E10" s="19"/>
      <c r="F10" s="19"/>
      <c r="G10" s="19"/>
    </row>
    <row r="11" customFormat="false" ht="105" hidden="false" customHeight="true" outlineLevel="0" collapsed="false">
      <c r="A11" s="16"/>
      <c r="B11" s="17"/>
      <c r="C11" s="17"/>
      <c r="D11" s="20" t="s">
        <v>23</v>
      </c>
      <c r="E11" s="20"/>
      <c r="F11" s="20"/>
      <c r="G11" s="20"/>
    </row>
    <row r="12" customFormat="false" ht="9" hidden="false" customHeight="true" outlineLevel="0" collapsed="false">
      <c r="A12" s="16"/>
      <c r="B12" s="17"/>
      <c r="C12" s="17"/>
      <c r="D12" s="21"/>
      <c r="E12" s="21"/>
      <c r="F12" s="21"/>
      <c r="G12" s="21"/>
    </row>
    <row r="13" customFormat="false" ht="23.25" hidden="false" customHeight="true" outlineLevel="0" collapsed="false">
      <c r="A13" s="16"/>
      <c r="B13" s="22" t="s">
        <v>24</v>
      </c>
      <c r="C13" s="23" t="s">
        <v>6</v>
      </c>
      <c r="D13" s="24" t="s">
        <v>25</v>
      </c>
      <c r="E13" s="24"/>
      <c r="F13" s="24"/>
      <c r="G13" s="24"/>
    </row>
    <row r="14" customFormat="false" ht="9" hidden="false" customHeight="true" outlineLevel="0" collapsed="false">
      <c r="A14" s="16"/>
      <c r="B14" s="22"/>
      <c r="C14" s="23"/>
      <c r="D14" s="25"/>
      <c r="E14" s="25"/>
      <c r="F14" s="25"/>
      <c r="G14" s="25"/>
    </row>
    <row r="15" customFormat="false" ht="23.25" hidden="false" customHeight="true" outlineLevel="0" collapsed="false">
      <c r="A15" s="16"/>
      <c r="B15" s="23" t="s">
        <v>26</v>
      </c>
      <c r="C15" s="23" t="s">
        <v>6</v>
      </c>
      <c r="D15" s="26" t="n">
        <v>41670</v>
      </c>
      <c r="E15" s="16"/>
      <c r="F15" s="16"/>
      <c r="G15" s="16"/>
    </row>
    <row r="16" customFormat="false" ht="8.25" hidden="false" customHeight="true" outlineLevel="0" collapsed="false">
      <c r="A16" s="16"/>
      <c r="B16" s="23"/>
      <c r="C16" s="23"/>
      <c r="D16" s="26"/>
      <c r="E16" s="16"/>
      <c r="F16" s="16"/>
      <c r="G16" s="16"/>
    </row>
    <row r="17" customFormat="false" ht="24.75" hidden="false" customHeight="true" outlineLevel="0" collapsed="false">
      <c r="A17" s="16"/>
      <c r="B17" s="23" t="s">
        <v>27</v>
      </c>
      <c r="C17" s="23" t="s">
        <v>6</v>
      </c>
      <c r="D17" s="16" t="s">
        <v>28</v>
      </c>
      <c r="E17" s="16"/>
      <c r="F17" s="16"/>
      <c r="G17" s="16"/>
    </row>
    <row r="18" customFormat="false" ht="6.75" hidden="false" customHeight="true" outlineLevel="0" collapsed="false">
      <c r="A18" s="16"/>
      <c r="B18" s="23"/>
      <c r="C18" s="23"/>
      <c r="D18" s="16"/>
      <c r="E18" s="16"/>
      <c r="F18" s="16"/>
      <c r="G18" s="16"/>
    </row>
    <row r="19" customFormat="false" ht="14.25" hidden="false" customHeight="true" outlineLevel="0" collapsed="false">
      <c r="A19" s="16"/>
      <c r="B19" s="17" t="s">
        <v>29</v>
      </c>
      <c r="C19" s="17" t="s">
        <v>6</v>
      </c>
      <c r="D19" s="27" t="s">
        <v>30</v>
      </c>
      <c r="E19" s="27"/>
      <c r="F19" s="27"/>
      <c r="G19" s="27"/>
    </row>
    <row r="20" customFormat="false" ht="27.75" hidden="false" customHeight="true" outlineLevel="0" collapsed="false">
      <c r="A20" s="16"/>
      <c r="B20" s="17"/>
      <c r="C20" s="17"/>
      <c r="D20" s="28" t="s">
        <v>31</v>
      </c>
      <c r="E20" s="28"/>
      <c r="F20" s="28"/>
      <c r="G20" s="28"/>
    </row>
    <row r="21" customFormat="false" ht="15.75" hidden="false" customHeight="true" outlineLevel="0" collapsed="false">
      <c r="A21" s="16"/>
      <c r="B21" s="17"/>
      <c r="C21" s="17"/>
      <c r="D21" s="27" t="s">
        <v>32</v>
      </c>
      <c r="E21" s="27"/>
      <c r="F21" s="27"/>
      <c r="G21" s="27"/>
    </row>
    <row r="22" customFormat="false" ht="6.75" hidden="false" customHeight="true" outlineLevel="0" collapsed="false">
      <c r="A22" s="16"/>
      <c r="B22" s="17"/>
      <c r="C22" s="17"/>
      <c r="D22" s="27"/>
      <c r="E22" s="27"/>
      <c r="F22" s="27"/>
      <c r="G22" s="27"/>
    </row>
    <row r="23" customFormat="false" ht="15" hidden="false" customHeight="false" outlineLevel="0" collapsed="false">
      <c r="A23" s="16"/>
      <c r="B23" s="23" t="s">
        <v>33</v>
      </c>
      <c r="C23" s="23" t="s">
        <v>6</v>
      </c>
      <c r="D23" s="16" t="s">
        <v>34</v>
      </c>
      <c r="E23" s="16"/>
      <c r="F23" s="16"/>
      <c r="G23" s="16"/>
    </row>
    <row r="24" customFormat="false" ht="16.5" hidden="false" customHeight="true" outlineLevel="0" collapsed="false">
      <c r="A24" s="16"/>
      <c r="B24" s="23"/>
      <c r="C24" s="23"/>
      <c r="D24" s="16" t="s">
        <v>35</v>
      </c>
      <c r="E24" s="16"/>
      <c r="F24" s="16"/>
      <c r="G24" s="16"/>
    </row>
    <row r="25" customFormat="false" ht="6" hidden="false" customHeight="true" outlineLevel="0" collapsed="false">
      <c r="A25" s="16"/>
      <c r="B25" s="23"/>
      <c r="C25" s="23"/>
      <c r="D25" s="16"/>
      <c r="E25" s="16"/>
      <c r="F25" s="16"/>
      <c r="G25" s="16"/>
    </row>
    <row r="26" customFormat="false" ht="15.75" hidden="false" customHeight="false" outlineLevel="0" collapsed="false">
      <c r="A26" s="16"/>
      <c r="B26" s="23" t="s">
        <v>36</v>
      </c>
      <c r="C26" s="23" t="s">
        <v>6</v>
      </c>
      <c r="D26" s="29" t="s">
        <v>37</v>
      </c>
      <c r="E26" s="30"/>
      <c r="F26" s="30"/>
      <c r="G26" s="30"/>
      <c r="H26" s="30"/>
      <c r="I26" s="30"/>
      <c r="J26" s="7"/>
    </row>
    <row r="27" customFormat="false" ht="7.5" hidden="false" customHeight="true" outlineLevel="0" collapsed="false">
      <c r="A27" s="16"/>
      <c r="B27" s="23"/>
      <c r="C27" s="23"/>
      <c r="D27" s="16"/>
      <c r="E27" s="16"/>
      <c r="F27" s="16"/>
      <c r="G27" s="16"/>
    </row>
    <row r="28" customFormat="false" ht="20.25" hidden="false" customHeight="true" outlineLevel="0" collapsed="false">
      <c r="A28" s="16"/>
      <c r="B28" s="23" t="s">
        <v>38</v>
      </c>
      <c r="C28" s="23" t="s">
        <v>6</v>
      </c>
      <c r="D28" s="26" t="n">
        <v>41698</v>
      </c>
      <c r="E28" s="16"/>
      <c r="F28" s="16"/>
      <c r="G28" s="16"/>
    </row>
    <row r="29" customFormat="false" ht="7.5" hidden="false" customHeight="true" outlineLevel="0" collapsed="false">
      <c r="A29" s="16"/>
      <c r="B29" s="23"/>
      <c r="C29" s="23"/>
      <c r="D29" s="26"/>
      <c r="E29" s="16"/>
      <c r="F29" s="16"/>
      <c r="G29" s="16"/>
    </row>
    <row r="30" customFormat="false" ht="18" hidden="false" customHeight="true" outlineLevel="0" collapsed="false">
      <c r="B30" s="31" t="s">
        <v>39</v>
      </c>
      <c r="C30" s="32" t="s">
        <v>6</v>
      </c>
      <c r="D30" s="33" t="s">
        <v>40</v>
      </c>
      <c r="E30" s="33"/>
      <c r="F30" s="33"/>
      <c r="G30" s="33"/>
    </row>
    <row r="31" customFormat="false" ht="6" hidden="false" customHeight="true" outlineLevel="0" collapsed="false">
      <c r="B31" s="31"/>
      <c r="C31" s="32"/>
      <c r="D31" s="21"/>
      <c r="E31" s="21"/>
      <c r="F31" s="21"/>
      <c r="G31" s="21"/>
    </row>
    <row r="32" customFormat="false" ht="27.75" hidden="false" customHeight="true" outlineLevel="0" collapsed="false">
      <c r="B32" s="17" t="s">
        <v>41</v>
      </c>
      <c r="C32" s="17" t="s">
        <v>6</v>
      </c>
      <c r="D32" s="34" t="s">
        <v>42</v>
      </c>
      <c r="E32" s="34"/>
      <c r="F32" s="34"/>
      <c r="G32" s="34"/>
    </row>
    <row r="33" customFormat="false" ht="7.5" hidden="false" customHeight="true" outlineLevel="0" collapsed="false">
      <c r="D33" s="18"/>
      <c r="E33" s="18"/>
      <c r="F33" s="18"/>
      <c r="G33" s="18"/>
    </row>
    <row r="34" customFormat="false" ht="28.5" hidden="false" customHeight="true" outlineLevel="0" collapsed="false">
      <c r="B34" s="17" t="s">
        <v>43</v>
      </c>
      <c r="C34" s="17" t="s">
        <v>6</v>
      </c>
      <c r="D34" s="33" t="s">
        <v>44</v>
      </c>
      <c r="E34" s="33"/>
      <c r="F34" s="33"/>
      <c r="G34" s="33"/>
    </row>
    <row r="35" customFormat="false" ht="15.75" hidden="false" customHeight="true" outlineLevel="0" collapsed="false">
      <c r="D35" s="18"/>
      <c r="E35" s="18"/>
      <c r="F35" s="18"/>
      <c r="G35" s="18"/>
    </row>
    <row r="36" customFormat="false" ht="15" hidden="false" customHeight="false" outlineLevel="0" collapsed="false">
      <c r="B36" s="17" t="s">
        <v>45</v>
      </c>
      <c r="C36" s="17" t="s">
        <v>6</v>
      </c>
      <c r="D36" s="16" t="s">
        <v>46</v>
      </c>
      <c r="E36" s="16"/>
      <c r="F36" s="16"/>
      <c r="G36" s="16"/>
    </row>
    <row r="37" customFormat="false" ht="15" hidden="false" customHeight="false" outlineLevel="0" collapsed="false">
      <c r="D37" s="18"/>
      <c r="E37" s="18"/>
      <c r="F37" s="18"/>
      <c r="G37" s="18"/>
    </row>
    <row r="38" customFormat="false" ht="15" hidden="false" customHeight="false" outlineLevel="0" collapsed="false">
      <c r="D38" s="18"/>
      <c r="E38" s="18"/>
      <c r="F38" s="18"/>
      <c r="G38" s="18"/>
    </row>
    <row r="39" customFormat="false" ht="15" hidden="false" customHeight="false" outlineLevel="0" collapsed="false">
      <c r="D39" s="18"/>
      <c r="E39" s="18"/>
      <c r="F39" s="18"/>
      <c r="G39" s="18"/>
    </row>
    <row r="40" customFormat="false" ht="15" hidden="false" customHeight="false" outlineLevel="0" collapsed="false">
      <c r="D40" s="18"/>
      <c r="E40" s="18"/>
      <c r="F40" s="18"/>
      <c r="G40" s="18"/>
    </row>
    <row r="41" customFormat="false" ht="15" hidden="false" customHeight="false" outlineLevel="0" collapsed="false">
      <c r="D41" s="18"/>
      <c r="E41" s="18"/>
      <c r="F41" s="18"/>
      <c r="G41" s="18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1.85"/>
    <col collapsed="false" customWidth="true" hidden="false" outlineLevel="0" max="2" min="2" style="35" width="27.99"/>
    <col collapsed="false" customWidth="true" hidden="false" outlineLevel="0" max="4" min="3" style="35" width="17.7"/>
    <col collapsed="false" customWidth="true" hidden="false" outlineLevel="0" max="5" min="5" style="35" width="19.41"/>
    <col collapsed="false" customWidth="true" hidden="false" outlineLevel="0" max="6" min="6" style="35" width="8.14"/>
    <col collapsed="false" customWidth="true" hidden="false" outlineLevel="0" max="7" min="7" style="35" width="3.85"/>
    <col collapsed="false" customWidth="true" hidden="false" outlineLevel="0" max="8" min="8" style="35" width="32.99"/>
    <col collapsed="false" customWidth="true" hidden="false" outlineLevel="0" max="10" min="9" style="35" width="17.7"/>
    <col collapsed="false" customWidth="true" hidden="false" outlineLevel="0" max="11" min="11" style="35" width="16.13"/>
    <col collapsed="false" customWidth="true" hidden="false" outlineLevel="0" max="12" min="12" style="35" width="0.7"/>
    <col collapsed="false" customWidth="true" hidden="false" outlineLevel="0" max="13" min="13" style="35" width="4.41"/>
    <col collapsed="false" customWidth="true" hidden="false" outlineLevel="0" max="14" min="14" style="35" width="13.85"/>
    <col collapsed="false" customWidth="false" hidden="false" outlineLevel="0" max="16" min="15" style="36" width="15.7"/>
    <col collapsed="false" customWidth="false" hidden="false" outlineLevel="0" max="257" min="17" style="35" width="15.7"/>
  </cols>
  <sheetData>
    <row r="1" s="13" customFormat="true" ht="12.75" hidden="false" customHeight="true" outlineLevel="0" collapsed="false">
      <c r="O1" s="37"/>
      <c r="P1" s="37"/>
    </row>
    <row r="2" s="13" customFormat="true" ht="12.75" hidden="false" customHeight="true" outlineLevel="0" collapsed="false">
      <c r="D2" s="14"/>
      <c r="O2" s="37"/>
      <c r="P2" s="37"/>
    </row>
    <row r="3" s="13" customFormat="true" ht="12.75" hidden="false" customHeight="true" outlineLevel="0" collapsed="false">
      <c r="D3" s="14"/>
      <c r="O3" s="37"/>
      <c r="P3" s="37"/>
    </row>
    <row r="4" s="1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O4" s="38"/>
      <c r="P4" s="38"/>
    </row>
    <row r="5" s="1" customFormat="true" ht="18" hidden="false" customHeight="true" outlineLevel="0" collapsed="false">
      <c r="A5" s="13"/>
      <c r="B5" s="39" t="s">
        <v>3</v>
      </c>
      <c r="C5" s="39"/>
      <c r="D5" s="39"/>
      <c r="E5" s="39"/>
      <c r="F5" s="39"/>
      <c r="G5" s="39"/>
      <c r="H5" s="39"/>
      <c r="I5" s="39"/>
      <c r="J5" s="39"/>
      <c r="K5" s="39"/>
      <c r="O5" s="38"/>
      <c r="P5" s="38"/>
    </row>
    <row r="6" s="1" customFormat="true" ht="24.95" hidden="false" customHeight="true" outlineLevel="0" collapsed="false">
      <c r="A6" s="1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O6" s="38"/>
      <c r="P6" s="38"/>
    </row>
    <row r="7" s="1" customFormat="true" ht="15.75" hidden="false" customHeight="true" outlineLevel="0" collapsed="false">
      <c r="A7" s="13"/>
      <c r="B7" s="3" t="str">
        <f aca="false">+Portada!B7</f>
        <v>AL 31 DE ENERO DE 2014</v>
      </c>
      <c r="C7" s="3"/>
      <c r="D7" s="3"/>
      <c r="E7" s="3"/>
      <c r="F7" s="3"/>
      <c r="G7" s="3"/>
      <c r="H7" s="3"/>
      <c r="I7" s="3"/>
      <c r="J7" s="3"/>
      <c r="K7" s="3"/>
      <c r="O7" s="38"/>
      <c r="P7" s="38"/>
    </row>
    <row r="8" s="1" customFormat="true" ht="15.75" hidden="false" customHeight="true" outlineLevel="0" collapsed="false">
      <c r="A8" s="13"/>
      <c r="B8" s="40"/>
      <c r="C8" s="40"/>
      <c r="D8" s="40"/>
      <c r="E8" s="40"/>
      <c r="F8" s="40"/>
      <c r="G8" s="40"/>
      <c r="H8" s="40"/>
      <c r="I8" s="40"/>
      <c r="J8" s="40"/>
      <c r="K8" s="40"/>
      <c r="O8" s="38"/>
      <c r="P8" s="38"/>
    </row>
    <row r="9" s="1" customFormat="true" ht="12" hidden="false" customHeight="true" outlineLevel="0" collapsed="false">
      <c r="A9" s="13"/>
      <c r="B9" s="41"/>
      <c r="C9" s="41"/>
      <c r="D9" s="41"/>
      <c r="E9" s="41"/>
      <c r="F9" s="41"/>
      <c r="G9" s="41"/>
      <c r="H9" s="40"/>
      <c r="I9" s="40"/>
      <c r="J9" s="40"/>
      <c r="K9" s="40"/>
      <c r="O9" s="38"/>
      <c r="P9" s="38"/>
    </row>
    <row r="10" s="1" customFormat="true" ht="19.5" hidden="false" customHeight="true" outlineLevel="0" collapsed="false">
      <c r="A10" s="13"/>
      <c r="B10" s="41" t="s">
        <v>47</v>
      </c>
      <c r="C10" s="41"/>
      <c r="D10" s="41"/>
      <c r="E10" s="41"/>
      <c r="F10" s="41"/>
      <c r="G10" s="41"/>
      <c r="H10" s="41"/>
      <c r="I10" s="41"/>
      <c r="J10" s="41"/>
      <c r="K10" s="41"/>
      <c r="O10" s="38"/>
      <c r="P10" s="38"/>
    </row>
    <row r="11" s="1" customFormat="true" ht="12.75" hidden="false" customHeight="true" outlineLevel="0" collapsed="false">
      <c r="A11" s="16"/>
      <c r="B11" s="42"/>
      <c r="C11" s="16"/>
      <c r="D11" s="16"/>
      <c r="E11" s="16"/>
      <c r="F11" s="16"/>
      <c r="G11" s="16"/>
      <c r="H11" s="16"/>
      <c r="I11" s="42"/>
      <c r="J11" s="42"/>
      <c r="K11" s="42"/>
      <c r="O11" s="38"/>
      <c r="P11" s="38"/>
    </row>
    <row r="12" customFormat="false" ht="20.1" hidden="false" customHeight="true" outlineLevel="0" collapsed="false">
      <c r="B12" s="43" t="s">
        <v>48</v>
      </c>
      <c r="C12" s="43"/>
      <c r="D12" s="43"/>
      <c r="E12" s="43"/>
      <c r="F12" s="44"/>
      <c r="G12" s="45"/>
      <c r="H12" s="43" t="s">
        <v>49</v>
      </c>
      <c r="I12" s="43"/>
      <c r="J12" s="43"/>
      <c r="K12" s="43"/>
    </row>
    <row r="13" customFormat="false" ht="20.1" hidden="false" customHeight="true" outlineLevel="0" collapsed="false">
      <c r="B13" s="46"/>
      <c r="C13" s="47" t="s">
        <v>50</v>
      </c>
      <c r="D13" s="47" t="s">
        <v>51</v>
      </c>
      <c r="E13" s="48" t="s">
        <v>52</v>
      </c>
      <c r="F13" s="49"/>
      <c r="G13" s="45"/>
      <c r="H13" s="50"/>
      <c r="I13" s="47" t="s">
        <v>50</v>
      </c>
      <c r="J13" s="47" t="s">
        <v>51</v>
      </c>
      <c r="K13" s="48" t="s">
        <v>52</v>
      </c>
      <c r="N13" s="51" t="n">
        <v>2.822</v>
      </c>
    </row>
    <row r="14" customFormat="false" ht="20.1" hidden="false" customHeight="true" outlineLevel="0" collapsed="false">
      <c r="B14" s="52" t="s">
        <v>53</v>
      </c>
      <c r="C14" s="53" t="n">
        <f aca="false">(+'Residencia Acreedor'!C15+'Residencia Acreedor'!C44)/1000</f>
        <v>56.5285205</v>
      </c>
      <c r="D14" s="53" t="n">
        <f aca="false">(+'Residencia Acreedor'!D15+'Residencia Acreedor'!D44)/1000</f>
        <v>159.523484851</v>
      </c>
      <c r="E14" s="54" t="n">
        <f aca="false">+D14/$D$16</f>
        <v>0.0878442772694826</v>
      </c>
      <c r="F14" s="55"/>
      <c r="G14" s="45"/>
      <c r="H14" s="52" t="s">
        <v>54</v>
      </c>
      <c r="I14" s="53" t="n">
        <f aca="false">(+'Tipo Instrum.'!C15+'Tipo Instrum.'!C43)/1000</f>
        <v>0</v>
      </c>
      <c r="J14" s="53" t="n">
        <f aca="false">(+'Tipo Instrum.'!D15+'Tipo Instrum.'!D43)/1000</f>
        <v>0</v>
      </c>
      <c r="K14" s="56" t="n">
        <f aca="false">+J14/$J$16</f>
        <v>0</v>
      </c>
    </row>
    <row r="15" customFormat="false" ht="20.1" hidden="false" customHeight="true" outlineLevel="0" collapsed="false">
      <c r="B15" s="52" t="s">
        <v>55</v>
      </c>
      <c r="C15" s="53" t="n">
        <f aca="false">(+'Residencia Acreedor'!C18+'Residencia Acreedor'!C46)/1000</f>
        <v>586.97976777</v>
      </c>
      <c r="D15" s="53" t="n">
        <f aca="false">(+'Residencia Acreedor'!D18+'Residencia Acreedor'!D46)/1000</f>
        <v>1656.45690464694</v>
      </c>
      <c r="E15" s="54" t="n">
        <f aca="false">+D15/$D$16</f>
        <v>0.912155722730518</v>
      </c>
      <c r="F15" s="55"/>
      <c r="G15" s="45"/>
      <c r="H15" s="52" t="s">
        <v>56</v>
      </c>
      <c r="I15" s="53" t="n">
        <f aca="false">(+'Tipo Instrum.'!C19+'Tipo Instrum.'!C45)/1000</f>
        <v>643.50828827</v>
      </c>
      <c r="J15" s="53" t="n">
        <f aca="false">(+'Tipo Instrum.'!D19+'Tipo Instrum.'!D45)/1000</f>
        <v>1815.98038949794</v>
      </c>
      <c r="K15" s="56" t="n">
        <f aca="false">+J15/$J$16</f>
        <v>1</v>
      </c>
      <c r="O15" s="57"/>
    </row>
    <row r="16" customFormat="false" ht="24" hidden="false" customHeight="true" outlineLevel="0" collapsed="false">
      <c r="B16" s="58" t="s">
        <v>57</v>
      </c>
      <c r="C16" s="59" t="n">
        <f aca="false">+C15+C14</f>
        <v>643.50828827</v>
      </c>
      <c r="D16" s="59" t="n">
        <f aca="false">+D15+D14</f>
        <v>1815.98038949794</v>
      </c>
      <c r="E16" s="60" t="n">
        <f aca="false">SUM(E14:E15)</f>
        <v>1</v>
      </c>
      <c r="F16" s="61"/>
      <c r="G16" s="45"/>
      <c r="H16" s="58" t="s">
        <v>57</v>
      </c>
      <c r="I16" s="59" t="n">
        <f aca="false">+I15+I14</f>
        <v>643.50828827</v>
      </c>
      <c r="J16" s="59" t="n">
        <f aca="false">+J15+J14</f>
        <v>1815.98038949794</v>
      </c>
      <c r="K16" s="62" t="n">
        <f aca="false">SUM(K14:K15)</f>
        <v>1</v>
      </c>
    </row>
    <row r="17" customFormat="false" ht="24" hidden="false" customHeight="true" outlineLevel="0" collapsed="false">
      <c r="B17" s="49"/>
      <c r="C17" s="63"/>
      <c r="D17" s="64"/>
      <c r="E17" s="61"/>
      <c r="F17" s="61"/>
      <c r="G17" s="45"/>
      <c r="H17" s="49"/>
      <c r="I17" s="63"/>
      <c r="J17" s="65"/>
      <c r="K17" s="61"/>
    </row>
    <row r="18" customFormat="false" ht="20.1" hidden="false" customHeight="true" outlineLevel="0" collapsed="false">
      <c r="C18" s="66"/>
      <c r="D18" s="67"/>
    </row>
    <row r="19" customFormat="false" ht="20.1" hidden="false" customHeight="true" outlineLevel="0" collapsed="false">
      <c r="B19" s="68" t="s">
        <v>58</v>
      </c>
      <c r="C19" s="68"/>
      <c r="D19" s="68"/>
      <c r="E19" s="68"/>
      <c r="F19" s="69"/>
      <c r="H19" s="68" t="s">
        <v>59</v>
      </c>
      <c r="I19" s="68"/>
      <c r="J19" s="68"/>
      <c r="K19" s="68"/>
    </row>
    <row r="20" customFormat="false" ht="20.1" hidden="false" customHeight="true" outlineLevel="0" collapsed="false">
      <c r="B20" s="70"/>
      <c r="C20" s="71" t="s">
        <v>50</v>
      </c>
      <c r="D20" s="71" t="s">
        <v>51</v>
      </c>
      <c r="E20" s="72" t="s">
        <v>52</v>
      </c>
      <c r="F20" s="73"/>
      <c r="H20" s="74"/>
      <c r="I20" s="75" t="s">
        <v>50</v>
      </c>
      <c r="J20" s="75" t="s">
        <v>51</v>
      </c>
      <c r="K20" s="76" t="s">
        <v>52</v>
      </c>
      <c r="N20" s="77"/>
      <c r="O20" s="77"/>
      <c r="P20" s="77"/>
    </row>
    <row r="21" customFormat="false" ht="20.1" hidden="false" customHeight="true" outlineLevel="0" collapsed="false">
      <c r="B21" s="78" t="s">
        <v>60</v>
      </c>
      <c r="C21" s="79" t="n">
        <f aca="false">(+Plazo!C16+Plazo!C21)/1000</f>
        <v>347.67272922</v>
      </c>
      <c r="D21" s="79" t="n">
        <f aca="false">(+Plazo!D16+Plazo!D21)/1000</f>
        <v>981.13244185884</v>
      </c>
      <c r="E21" s="80" t="n">
        <f aca="false">+D21/$D$23</f>
        <v>0.540277002732442</v>
      </c>
      <c r="F21" s="81"/>
      <c r="H21" s="82" t="s">
        <v>61</v>
      </c>
      <c r="I21" s="83" t="n">
        <f aca="false">+(Acreedor!C19+Acreedor!C48+Acreedor!C109)/1000</f>
        <v>348.17434613</v>
      </c>
      <c r="J21" s="83" t="n">
        <f aca="false">+(Acreedor!D19+Acreedor!D48+Acreedor!D109)/1000</f>
        <v>982.54800477886</v>
      </c>
      <c r="K21" s="84" t="n">
        <f aca="false">+J21/$J$36</f>
        <v>0.541056506150104</v>
      </c>
      <c r="N21" s="77"/>
      <c r="O21" s="77"/>
      <c r="P21" s="77"/>
    </row>
    <row r="22" customFormat="false" ht="20.1" hidden="false" customHeight="true" outlineLevel="0" collapsed="false">
      <c r="B22" s="78" t="s">
        <v>62</v>
      </c>
      <c r="C22" s="79" t="n">
        <f aca="false">(+Plazo!C17+Plazo!C22)/1000</f>
        <v>295.83555905</v>
      </c>
      <c r="D22" s="79" t="n">
        <f aca="false">(+Plazo!D17+Plazo!D22)/1000</f>
        <v>834.8479476391</v>
      </c>
      <c r="E22" s="80" t="n">
        <f aca="false">+D22/$D$23</f>
        <v>0.459722997267558</v>
      </c>
      <c r="F22" s="81"/>
      <c r="H22" s="82" t="s">
        <v>63</v>
      </c>
      <c r="I22" s="83" t="n">
        <f aca="false">(+Acreedor!C45+Acreedor!C106+Acreedor!C91)/1000</f>
        <v>108.40768958</v>
      </c>
      <c r="J22" s="83" t="n">
        <f aca="false">(+Acreedor!D45+Acreedor!D106+Acreedor!D91)/1000</f>
        <v>305.92649999476</v>
      </c>
      <c r="K22" s="84" t="n">
        <f aca="false">+J22/$J$36</f>
        <v>0.168463548265154</v>
      </c>
      <c r="N22" s="85"/>
      <c r="O22" s="85"/>
      <c r="P22" s="77"/>
    </row>
    <row r="23" customFormat="false" ht="24.75" hidden="false" customHeight="true" outlineLevel="0" collapsed="false">
      <c r="B23" s="86" t="s">
        <v>57</v>
      </c>
      <c r="C23" s="87" t="n">
        <f aca="false">+C22+C21</f>
        <v>643.50828827</v>
      </c>
      <c r="D23" s="87" t="n">
        <f aca="false">+D22+D21</f>
        <v>1815.98038949794</v>
      </c>
      <c r="E23" s="88" t="n">
        <f aca="false">+E22+E21</f>
        <v>1</v>
      </c>
      <c r="F23" s="89"/>
      <c r="H23" s="90" t="s">
        <v>64</v>
      </c>
      <c r="I23" s="83" t="n">
        <f aca="false">(+Acreedor!C36)/1000</f>
        <v>80.5660861</v>
      </c>
      <c r="J23" s="83" t="n">
        <f aca="false">(+Acreedor!D36)/1000</f>
        <v>227.3574949742</v>
      </c>
      <c r="K23" s="84" t="n">
        <f aca="false">+J23/$J$36</f>
        <v>0.125198210448218</v>
      </c>
      <c r="N23" s="91"/>
      <c r="O23" s="77"/>
      <c r="P23" s="77"/>
    </row>
    <row r="24" customFormat="false" ht="24.75" hidden="false" customHeight="true" outlineLevel="0" collapsed="false">
      <c r="B24" s="73"/>
      <c r="C24" s="92"/>
      <c r="D24" s="92"/>
      <c r="E24" s="89"/>
      <c r="F24" s="89"/>
      <c r="H24" s="90" t="s">
        <v>65</v>
      </c>
      <c r="I24" s="83" t="n">
        <f aca="false">(+Acreedor!C28)/1000</f>
        <v>34.95211759</v>
      </c>
      <c r="J24" s="83" t="n">
        <f aca="false">(+Acreedor!D28)/1000</f>
        <v>98.63487583898</v>
      </c>
      <c r="K24" s="84" t="n">
        <f aca="false">+J24/$J$36</f>
        <v>0.0543149454748514</v>
      </c>
      <c r="N24" s="77"/>
      <c r="O24" s="77"/>
      <c r="P24" s="77"/>
    </row>
    <row r="25" customFormat="false" ht="22.5" hidden="false" customHeight="true" outlineLevel="0" collapsed="false">
      <c r="B25" s="73"/>
      <c r="C25" s="93"/>
      <c r="D25" s="93"/>
      <c r="E25" s="89"/>
      <c r="F25" s="89"/>
      <c r="H25" s="82" t="s">
        <v>66</v>
      </c>
      <c r="I25" s="94" t="n">
        <f aca="false">+(Acreedor!C37+Acreedor!C99)/1000</f>
        <v>21.53068312</v>
      </c>
      <c r="J25" s="94" t="n">
        <f aca="false">+(Acreedor!D37+Acreedor!D99)/1000</f>
        <v>60.75958776464</v>
      </c>
      <c r="K25" s="95" t="n">
        <f aca="false">+J25/$J$36</f>
        <v>0.033458284085016</v>
      </c>
      <c r="N25" s="77"/>
      <c r="O25" s="77"/>
      <c r="P25" s="77"/>
    </row>
    <row r="26" customFormat="false" ht="26.25" hidden="false" customHeight="true" outlineLevel="0" collapsed="false">
      <c r="B26" s="68" t="s">
        <v>67</v>
      </c>
      <c r="C26" s="68"/>
      <c r="D26" s="68"/>
      <c r="E26" s="68"/>
      <c r="F26" s="69"/>
      <c r="H26" s="90" t="s">
        <v>68</v>
      </c>
      <c r="I26" s="83" t="n">
        <f aca="false">(+Acreedor!C29)/1000</f>
        <v>21.57640291</v>
      </c>
      <c r="J26" s="83" t="n">
        <f aca="false">(+Acreedor!D29)/1000</f>
        <v>60.88860901202</v>
      </c>
      <c r="K26" s="84" t="n">
        <f aca="false">+J26/$J$36</f>
        <v>0.0335293317946312</v>
      </c>
      <c r="M26" s="77"/>
      <c r="N26" s="77"/>
      <c r="O26" s="77"/>
      <c r="P26" s="77"/>
      <c r="Q26" s="96"/>
    </row>
    <row r="27" customFormat="false" ht="20.1" hidden="false" customHeight="true" outlineLevel="0" collapsed="false">
      <c r="B27" s="70"/>
      <c r="C27" s="75" t="s">
        <v>50</v>
      </c>
      <c r="D27" s="75" t="s">
        <v>51</v>
      </c>
      <c r="E27" s="72" t="s">
        <v>52</v>
      </c>
      <c r="F27" s="73"/>
      <c r="H27" s="82" t="s">
        <v>69</v>
      </c>
      <c r="I27" s="83" t="n">
        <f aca="false">+(Acreedor!C38+Acreedor!C100)/1000</f>
        <v>8.82273503</v>
      </c>
      <c r="J27" s="83" t="n">
        <f aca="false">+(Acreedor!D38+Acreedor!D100)/1000</f>
        <v>24.89775825466</v>
      </c>
      <c r="K27" s="84" t="n">
        <f aca="false">+J27/$J$36</f>
        <v>0.0137103673578454</v>
      </c>
      <c r="M27" s="77"/>
      <c r="N27" s="77"/>
      <c r="O27" s="97"/>
      <c r="P27" s="98"/>
      <c r="Q27" s="96"/>
    </row>
    <row r="28" customFormat="false" ht="20.1" hidden="false" customHeight="true" outlineLevel="0" collapsed="false">
      <c r="B28" s="78" t="s">
        <v>70</v>
      </c>
      <c r="C28" s="79" t="n">
        <f aca="false">(+Acreedor!C19+Acreedor!C48+Acreedor!C109)/1000</f>
        <v>348.17434613</v>
      </c>
      <c r="D28" s="79" t="n">
        <f aca="false">(+Acreedor!D19+Acreedor!D48+Acreedor!D109)/1000</f>
        <v>982.54800477886</v>
      </c>
      <c r="E28" s="80" t="n">
        <f aca="false">+C28/$C$32</f>
        <v>0.541056506150104</v>
      </c>
      <c r="F28" s="81"/>
      <c r="H28" s="82" t="s">
        <v>71</v>
      </c>
      <c r="I28" s="83" t="n">
        <f aca="false">+(Acreedor!C40+Acreedor!C98)/1000</f>
        <v>5.1343246</v>
      </c>
      <c r="J28" s="83" t="n">
        <f aca="false">+(Acreedor!D40+Acreedor!D98)/1000</f>
        <v>14.4890640212</v>
      </c>
      <c r="K28" s="84" t="n">
        <f aca="false">+J28/$J$36</f>
        <v>0.00797864564231653</v>
      </c>
      <c r="M28" s="77"/>
      <c r="N28" s="99"/>
      <c r="O28" s="100"/>
      <c r="P28" s="77"/>
      <c r="Q28" s="96"/>
    </row>
    <row r="29" customFormat="false" ht="20.1" hidden="false" customHeight="true" outlineLevel="0" collapsed="false">
      <c r="B29" s="78" t="s">
        <v>72</v>
      </c>
      <c r="C29" s="79" t="n">
        <f aca="false">(+Acreedor!C35+Acreedor!C44+Acreedor!C53+Acreedor!C90+Acreedor!C97+Acreedor!C105+Acreedor!C112)/1000</f>
        <v>238.80542164</v>
      </c>
      <c r="D29" s="79" t="n">
        <f aca="false">(+Acreedor!D35+Acreedor!D44+Acreedor!D53+Acreedor!D90+Acreedor!D97+Acreedor!D105+Acreedor!D112)/1000</f>
        <v>673.90889986808</v>
      </c>
      <c r="E29" s="80" t="n">
        <f aca="false">+C29/$C$32</f>
        <v>0.371099216580414</v>
      </c>
      <c r="F29" s="81"/>
      <c r="H29" s="82" t="s">
        <v>73</v>
      </c>
      <c r="I29" s="83" t="n">
        <f aca="false">+(Acreedor!C39+Acreedor!C101)/1000</f>
        <v>2.05637278</v>
      </c>
      <c r="J29" s="83" t="n">
        <f aca="false">+(Acreedor!D39+Acreedor!D101)/1000</f>
        <v>5.80308398516</v>
      </c>
      <c r="K29" s="84" t="n">
        <f aca="false">+J29/$J$36</f>
        <v>0.00319556533689462</v>
      </c>
      <c r="M29" s="77"/>
      <c r="N29" s="96"/>
      <c r="O29" s="77"/>
      <c r="P29" s="77"/>
      <c r="Q29" s="96"/>
    </row>
    <row r="30" customFormat="false" ht="20.1" hidden="false" customHeight="true" outlineLevel="0" collapsed="false">
      <c r="B30" s="78" t="s">
        <v>74</v>
      </c>
      <c r="C30" s="79" t="n">
        <f aca="false">(+Acreedor!C27)/1000</f>
        <v>56.5285205</v>
      </c>
      <c r="D30" s="79" t="n">
        <f aca="false">(+Acreedor!D27)/1000</f>
        <v>159.523484851</v>
      </c>
      <c r="E30" s="80" t="n">
        <f aca="false">+C30/$C$32</f>
        <v>0.0878442772694826</v>
      </c>
      <c r="F30" s="81"/>
      <c r="H30" s="82" t="s">
        <v>75</v>
      </c>
      <c r="I30" s="83" t="n">
        <f aca="false">+(Acreedor!C107+Acreedor!C46)/1000</f>
        <v>9.77341267</v>
      </c>
      <c r="J30" s="83" t="n">
        <f aca="false">+(Acreedor!D107+Acreedor!D46)/1000</f>
        <v>27.58057055474</v>
      </c>
      <c r="K30" s="84" t="n">
        <f aca="false">+J30/$J$36</f>
        <v>0.0151877028597017</v>
      </c>
      <c r="M30" s="77"/>
      <c r="N30" s="96"/>
      <c r="O30" s="77"/>
      <c r="P30" s="77"/>
      <c r="Q30" s="96"/>
    </row>
    <row r="31" customFormat="false" ht="15.75" hidden="false" customHeight="true" outlineLevel="0" collapsed="false">
      <c r="B31" s="78"/>
      <c r="C31" s="101"/>
      <c r="D31" s="101"/>
      <c r="E31" s="80"/>
      <c r="F31" s="81"/>
      <c r="H31" s="82" t="s">
        <v>76</v>
      </c>
      <c r="I31" s="83" t="n">
        <f aca="false">+(Acreedor!C54+Acreedor!C112)/1000</f>
        <v>1.25960482</v>
      </c>
      <c r="J31" s="83" t="n">
        <f aca="false">+(Acreedor!D54+Acreedor!D112)/1000</f>
        <v>3.55460480204</v>
      </c>
      <c r="K31" s="84" t="n">
        <f aca="false">+J31/$J$36</f>
        <v>0.00195740263639231</v>
      </c>
      <c r="M31" s="77"/>
      <c r="N31" s="96"/>
      <c r="O31" s="77"/>
      <c r="P31" s="77"/>
      <c r="Q31" s="96"/>
    </row>
    <row r="32" customFormat="false" ht="20.1" hidden="false" customHeight="true" outlineLevel="0" collapsed="false">
      <c r="B32" s="86" t="s">
        <v>57</v>
      </c>
      <c r="C32" s="87" t="n">
        <f aca="false">+C31+C30+C29+C28</f>
        <v>643.50828827</v>
      </c>
      <c r="D32" s="87" t="n">
        <f aca="false">+D31+D30+D29+D28</f>
        <v>1815.98038949794</v>
      </c>
      <c r="E32" s="88" t="n">
        <f aca="false">+E30+E29+E28</f>
        <v>1</v>
      </c>
      <c r="F32" s="89"/>
      <c r="H32" s="82" t="s">
        <v>77</v>
      </c>
      <c r="I32" s="83" t="n">
        <f aca="false">+(Acreedor!C41+Acreedor!C102)/1000</f>
        <v>0.8529555</v>
      </c>
      <c r="J32" s="83" t="n">
        <f aca="false">+(Acreedor!D41+Acreedor!D102)/1000</f>
        <v>2.407040421</v>
      </c>
      <c r="K32" s="84" t="n">
        <f aca="false">+J32/$J$36</f>
        <v>0.00132547710036972</v>
      </c>
      <c r="M32" s="77"/>
      <c r="N32" s="96"/>
      <c r="O32" s="77"/>
      <c r="P32" s="77"/>
      <c r="Q32" s="96"/>
    </row>
    <row r="33" customFormat="false" ht="23.25" hidden="false" customHeight="true" outlineLevel="0" collapsed="false">
      <c r="B33" s="102"/>
      <c r="C33" s="102"/>
      <c r="D33" s="102"/>
      <c r="E33" s="102"/>
      <c r="F33" s="102"/>
      <c r="H33" s="82" t="s">
        <v>78</v>
      </c>
      <c r="I33" s="103" t="n">
        <f aca="false">(+Acreedor!C103+Acreedor!C42)/1000</f>
        <v>0.29003815</v>
      </c>
      <c r="J33" s="103" t="n">
        <f aca="false">(+Acreedor!D103+Acreedor!D42)/1000</f>
        <v>0.8184876593</v>
      </c>
      <c r="K33" s="84" t="n">
        <f aca="false">+J33/$J$36</f>
        <v>0.000450713930631313</v>
      </c>
      <c r="M33" s="77"/>
      <c r="N33" s="104"/>
      <c r="O33" s="77"/>
      <c r="P33" s="77"/>
      <c r="Q33" s="96"/>
    </row>
    <row r="34" customFormat="false" ht="27.75" hidden="false" customHeight="true" outlineLevel="0" collapsed="false">
      <c r="B34" s="102"/>
      <c r="C34" s="102"/>
      <c r="D34" s="102"/>
      <c r="E34" s="102"/>
      <c r="F34" s="102"/>
      <c r="H34" s="105" t="s">
        <v>79</v>
      </c>
      <c r="I34" s="83" t="n">
        <f aca="false">+(Acreedor!C55)/1000</f>
        <v>0.11151929</v>
      </c>
      <c r="J34" s="83" t="n">
        <f aca="false">+(Acreedor!D55)/1000</f>
        <v>0.31470743638</v>
      </c>
      <c r="K34" s="84" t="n">
        <f aca="false">+J34/$J$36</f>
        <v>0.000173298917873781</v>
      </c>
      <c r="M34" s="96"/>
      <c r="N34" s="96"/>
      <c r="O34" s="77"/>
      <c r="P34" s="77"/>
      <c r="Q34" s="96"/>
    </row>
    <row r="35" customFormat="false" ht="28.5" hidden="false" customHeight="true" outlineLevel="0" collapsed="false">
      <c r="B35" s="68" t="s">
        <v>41</v>
      </c>
      <c r="C35" s="68"/>
      <c r="D35" s="68"/>
      <c r="E35" s="68"/>
      <c r="F35" s="69"/>
      <c r="H35" s="82" t="s">
        <v>80</v>
      </c>
      <c r="I35" s="106" t="n">
        <f aca="false">(+Acreedor!C33)/1000</f>
        <v>0</v>
      </c>
      <c r="J35" s="106" t="n">
        <f aca="false">(+Acreedor!D33)/1000</f>
        <v>0</v>
      </c>
      <c r="K35" s="84" t="n">
        <f aca="false">+J35/$J$36</f>
        <v>0</v>
      </c>
      <c r="M35" s="96"/>
      <c r="N35" s="96"/>
      <c r="O35" s="77"/>
      <c r="P35" s="77"/>
      <c r="Q35" s="96"/>
    </row>
    <row r="36" customFormat="false" ht="20.1" hidden="false" customHeight="true" outlineLevel="0" collapsed="false">
      <c r="B36" s="70"/>
      <c r="C36" s="75" t="s">
        <v>50</v>
      </c>
      <c r="D36" s="75" t="s">
        <v>51</v>
      </c>
      <c r="E36" s="72" t="s">
        <v>52</v>
      </c>
      <c r="F36" s="73"/>
      <c r="H36" s="86" t="s">
        <v>57</v>
      </c>
      <c r="I36" s="107" t="n">
        <f aca="false">+I35+I34+I32+I31+I30+I29+I28+I27+I26+I25+I22+I23+I21+I33+I24</f>
        <v>643.50828827</v>
      </c>
      <c r="J36" s="107" t="n">
        <f aca="false">+J35+J34+J32+J31+J30+J29+J28+J27+J26+J25+J22+J23+J21+J33+J24</f>
        <v>1815.98038949794</v>
      </c>
      <c r="K36" s="108" t="n">
        <f aca="false">SUM(K21:K35)</f>
        <v>1</v>
      </c>
      <c r="M36" s="96"/>
      <c r="N36" s="109"/>
      <c r="O36" s="109"/>
      <c r="P36" s="77"/>
      <c r="Q36" s="96"/>
    </row>
    <row r="37" customFormat="false" ht="20.1" hidden="false" customHeight="true" outlineLevel="0" collapsed="false">
      <c r="B37" s="78" t="s">
        <v>81</v>
      </c>
      <c r="C37" s="79" t="n">
        <f aca="false">(+Moneda!C27)/1000</f>
        <v>58.24331604</v>
      </c>
      <c r="D37" s="79" t="n">
        <f aca="false">(+Moneda!D27)/1000</f>
        <v>164.36263786488</v>
      </c>
      <c r="E37" s="80" t="n">
        <f aca="false">+D37/$D$41</f>
        <v>0.0905090378813623</v>
      </c>
      <c r="F37" s="89"/>
      <c r="H37" s="110" t="s">
        <v>82</v>
      </c>
      <c r="I37" s="110"/>
      <c r="J37" s="110"/>
      <c r="K37" s="110"/>
      <c r="M37" s="96"/>
      <c r="N37" s="96"/>
      <c r="O37" s="77"/>
      <c r="P37" s="77"/>
      <c r="Q37" s="96"/>
    </row>
    <row r="38" customFormat="false" ht="20.1" hidden="false" customHeight="true" outlineLevel="0" collapsed="false">
      <c r="B38" s="78" t="s">
        <v>51</v>
      </c>
      <c r="C38" s="79" t="n">
        <f aca="false">(+Moneda!C15+Moneda!C53)/1000</f>
        <v>417.84077656</v>
      </c>
      <c r="D38" s="79" t="n">
        <f aca="false">(+Moneda!D15+Moneda!D53)/1000</f>
        <v>1179.14667145232</v>
      </c>
      <c r="E38" s="80" t="n">
        <f aca="false">+D38/$D$41</f>
        <v>0.649316852908481</v>
      </c>
      <c r="F38" s="89"/>
      <c r="H38" s="111" t="s">
        <v>83</v>
      </c>
      <c r="M38" s="96"/>
      <c r="N38" s="77"/>
      <c r="O38" s="77"/>
      <c r="P38" s="77"/>
      <c r="Q38" s="96"/>
    </row>
    <row r="39" customFormat="false" ht="16.5" hidden="false" customHeight="true" outlineLevel="0" collapsed="false">
      <c r="B39" s="78" t="s">
        <v>84</v>
      </c>
      <c r="C39" s="79" t="n">
        <f aca="false">(+Moneda!C23)/1000</f>
        <v>157.48289198</v>
      </c>
      <c r="D39" s="79" t="n">
        <f aca="false">(+Moneda!D23)/1000</f>
        <v>444.41672116756</v>
      </c>
      <c r="E39" s="80" t="n">
        <f aca="false">+D39/$D$41</f>
        <v>0.244725506804854</v>
      </c>
      <c r="F39" s="89"/>
      <c r="H39" s="74"/>
      <c r="I39" s="112"/>
      <c r="J39" s="112"/>
      <c r="K39" s="113"/>
      <c r="M39" s="96"/>
      <c r="O39" s="35"/>
      <c r="P39" s="35"/>
      <c r="Q39" s="96"/>
    </row>
    <row r="40" customFormat="false" ht="20.25" hidden="false" customHeight="true" outlineLevel="0" collapsed="false">
      <c r="B40" s="78" t="s">
        <v>85</v>
      </c>
      <c r="C40" s="79" t="n">
        <f aca="false">(+Moneda!C31)/1000</f>
        <v>9.94130369</v>
      </c>
      <c r="D40" s="79" t="n">
        <f aca="false">(+Moneda!D31)/1000</f>
        <v>28.05435901318</v>
      </c>
      <c r="E40" s="80" t="n">
        <f aca="false">+D40/$D$41</f>
        <v>0.0154486024053025</v>
      </c>
      <c r="F40" s="89"/>
      <c r="H40" s="114" t="s">
        <v>86</v>
      </c>
      <c r="I40" s="114"/>
      <c r="J40" s="114"/>
      <c r="K40" s="114"/>
      <c r="M40" s="96"/>
      <c r="N40" s="77"/>
      <c r="O40" s="77"/>
      <c r="P40" s="77"/>
      <c r="Q40" s="96"/>
    </row>
    <row r="41" customFormat="false" ht="20.1" hidden="false" customHeight="true" outlineLevel="0" collapsed="false">
      <c r="B41" s="86" t="s">
        <v>57</v>
      </c>
      <c r="C41" s="87" t="n">
        <f aca="false">+C40+C39+C38+C37</f>
        <v>643.50828827</v>
      </c>
      <c r="D41" s="87" t="n">
        <f aca="false">+D40+D39+D38+D37</f>
        <v>1815.98038949794</v>
      </c>
      <c r="E41" s="88" t="n">
        <f aca="false">+E40+E39+E38+E37</f>
        <v>1</v>
      </c>
      <c r="F41" s="89"/>
      <c r="H41" s="115"/>
      <c r="I41" s="115"/>
      <c r="J41" s="115"/>
      <c r="K41" s="115"/>
      <c r="M41" s="96"/>
      <c r="O41" s="35"/>
      <c r="P41" s="35"/>
      <c r="Q41" s="96"/>
    </row>
    <row r="42" customFormat="false" ht="20.1" hidden="false" customHeight="true" outlineLevel="0" collapsed="false">
      <c r="B42" s="78" t="s">
        <v>87</v>
      </c>
      <c r="C42" s="79" t="n">
        <f aca="false">(+Moneda!C15+Moneda!C53)/1000</f>
        <v>417.84077656</v>
      </c>
      <c r="D42" s="79" t="n">
        <f aca="false">(+Moneda!D15+Moneda!D53)/1000</f>
        <v>1179.14667145232</v>
      </c>
      <c r="E42" s="80" t="n">
        <f aca="false">+C42/$C$44</f>
        <v>0.649316852908481</v>
      </c>
      <c r="F42" s="81"/>
      <c r="H42" s="116"/>
      <c r="I42" s="75" t="s">
        <v>53</v>
      </c>
      <c r="J42" s="75" t="s">
        <v>55</v>
      </c>
      <c r="K42" s="72" t="s">
        <v>57</v>
      </c>
      <c r="M42" s="96"/>
      <c r="O42" s="35"/>
      <c r="P42" s="35"/>
      <c r="Q42" s="96"/>
    </row>
    <row r="43" customFormat="false" ht="20.1" hidden="false" customHeight="true" outlineLevel="0" collapsed="false">
      <c r="B43" s="78" t="s">
        <v>88</v>
      </c>
      <c r="C43" s="79" t="n">
        <f aca="false">(+Moneda!C19+Moneda!C58)/1000</f>
        <v>225.66751171</v>
      </c>
      <c r="D43" s="79" t="n">
        <f aca="false">(+Moneda!D19+Moneda!D58)/1000</f>
        <v>636.83371804562</v>
      </c>
      <c r="E43" s="80" t="n">
        <f aca="false">+C43/$C$44</f>
        <v>0.350683147091519</v>
      </c>
      <c r="F43" s="81"/>
      <c r="H43" s="117" t="n">
        <v>2009</v>
      </c>
      <c r="I43" s="79" t="n">
        <v>71</v>
      </c>
      <c r="J43" s="79" t="n">
        <v>192</v>
      </c>
      <c r="K43" s="118" t="n">
        <f aca="false">+J43+I43</f>
        <v>263</v>
      </c>
      <c r="M43" s="77"/>
      <c r="O43" s="35"/>
      <c r="P43" s="35"/>
      <c r="Q43" s="96"/>
    </row>
    <row r="44" customFormat="false" ht="20.1" hidden="false" customHeight="true" outlineLevel="0" collapsed="false">
      <c r="B44" s="86" t="s">
        <v>57</v>
      </c>
      <c r="C44" s="87" t="n">
        <f aca="false">+C43+C42</f>
        <v>643.50828827</v>
      </c>
      <c r="D44" s="87" t="n">
        <f aca="false">+D43+D42</f>
        <v>1815.98038949794</v>
      </c>
      <c r="E44" s="88" t="n">
        <f aca="false">+E43+E42</f>
        <v>1</v>
      </c>
      <c r="F44" s="89"/>
      <c r="H44" s="117" t="n">
        <v>2010</v>
      </c>
      <c r="I44" s="79" t="n">
        <v>72</v>
      </c>
      <c r="J44" s="79" t="n">
        <v>249</v>
      </c>
      <c r="K44" s="118" t="n">
        <f aca="false">+J44+I44</f>
        <v>321</v>
      </c>
      <c r="M44" s="77"/>
      <c r="O44" s="35"/>
      <c r="P44" s="35"/>
      <c r="Q44" s="96"/>
    </row>
    <row r="45" customFormat="false" ht="20.1" hidden="false" customHeight="true" outlineLevel="0" collapsed="false">
      <c r="H45" s="117" t="n">
        <v>2011</v>
      </c>
      <c r="I45" s="79" t="n">
        <v>70</v>
      </c>
      <c r="J45" s="79" t="n">
        <v>315</v>
      </c>
      <c r="K45" s="118" t="n">
        <f aca="false">+J45+I45</f>
        <v>385</v>
      </c>
      <c r="M45" s="77"/>
      <c r="N45" s="119"/>
      <c r="O45" s="77"/>
      <c r="P45" s="77"/>
      <c r="Q45" s="96"/>
    </row>
    <row r="46" customFormat="false" ht="20.1" hidden="false" customHeight="true" outlineLevel="0" collapsed="false">
      <c r="B46" s="68" t="s">
        <v>24</v>
      </c>
      <c r="C46" s="68"/>
      <c r="D46" s="68"/>
      <c r="E46" s="68"/>
      <c r="F46" s="69"/>
      <c r="H46" s="117" t="n">
        <v>2012</v>
      </c>
      <c r="I46" s="79" t="n">
        <v>63.198</v>
      </c>
      <c r="J46" s="103" t="n">
        <v>425.85551902</v>
      </c>
      <c r="K46" s="118" t="n">
        <f aca="false">+J46+I46</f>
        <v>489.05351902</v>
      </c>
      <c r="M46" s="77"/>
      <c r="N46" s="77"/>
      <c r="O46" s="77"/>
      <c r="P46" s="77"/>
      <c r="Q46" s="96"/>
    </row>
    <row r="47" customFormat="false" ht="20.1" hidden="false" customHeight="true" outlineLevel="0" collapsed="false">
      <c r="B47" s="120"/>
      <c r="C47" s="75" t="s">
        <v>50</v>
      </c>
      <c r="D47" s="75" t="s">
        <v>51</v>
      </c>
      <c r="E47" s="72" t="s">
        <v>52</v>
      </c>
      <c r="F47" s="73"/>
      <c r="H47" s="117" t="n">
        <v>2013</v>
      </c>
      <c r="I47" s="79" t="n">
        <v>56.5285205</v>
      </c>
      <c r="J47" s="103" t="n">
        <v>591.07178456</v>
      </c>
      <c r="K47" s="118" t="n">
        <f aca="false">+J47+I47</f>
        <v>647.60030506</v>
      </c>
      <c r="M47" s="77"/>
      <c r="N47" s="77"/>
      <c r="O47" s="77"/>
      <c r="P47" s="77"/>
      <c r="Q47" s="96"/>
    </row>
    <row r="48" customFormat="false" ht="20.1" hidden="false" customHeight="true" outlineLevel="0" collapsed="false">
      <c r="B48" s="78" t="s">
        <v>89</v>
      </c>
      <c r="C48" s="79" t="n">
        <f aca="false">(+Plazo!C19)/1000</f>
        <v>101.07218445</v>
      </c>
      <c r="D48" s="79" t="n">
        <f aca="false">(+Plazo!D19)/1000</f>
        <v>285.2257045179</v>
      </c>
      <c r="E48" s="80" t="n">
        <f aca="false">+D48/$D$50</f>
        <v>0.157064308715776</v>
      </c>
      <c r="F48" s="121"/>
      <c r="H48" s="117" t="s">
        <v>90</v>
      </c>
      <c r="I48" s="122" t="n">
        <f aca="false">(+'Residencia Acreedor'!C15+'Residencia Acreedor'!C44)/1000</f>
        <v>56.5285205</v>
      </c>
      <c r="J48" s="122" t="n">
        <f aca="false">(+'Residencia Acreedor'!C18+'Residencia Acreedor'!C46)/1000</f>
        <v>586.97976777</v>
      </c>
      <c r="K48" s="123" t="n">
        <f aca="false">+J48+I48</f>
        <v>643.50828827</v>
      </c>
      <c r="M48" s="77"/>
      <c r="N48" s="77"/>
      <c r="O48" s="77"/>
      <c r="P48" s="77"/>
      <c r="Q48" s="96"/>
    </row>
    <row r="49" customFormat="false" ht="20.1" hidden="false" customHeight="true" outlineLevel="0" collapsed="false">
      <c r="B49" s="78" t="s">
        <v>91</v>
      </c>
      <c r="C49" s="79" t="n">
        <f aca="false">(+Plazo!C14)/1000</f>
        <v>542.43610382</v>
      </c>
      <c r="D49" s="79" t="n">
        <f aca="false">(+Plazo!D14)/1000</f>
        <v>1530.75468498004</v>
      </c>
      <c r="E49" s="80" t="n">
        <f aca="false">+D49/$D$50</f>
        <v>0.842935691284224</v>
      </c>
      <c r="F49" s="121"/>
      <c r="H49" s="124" t="s">
        <v>92</v>
      </c>
      <c r="M49" s="77"/>
      <c r="N49" s="77"/>
      <c r="O49" s="77"/>
      <c r="P49" s="77"/>
      <c r="Q49" s="96"/>
    </row>
    <row r="50" customFormat="false" ht="20.1" hidden="false" customHeight="true" outlineLevel="0" collapsed="false">
      <c r="B50" s="86" t="s">
        <v>57</v>
      </c>
      <c r="C50" s="87" t="n">
        <f aca="false">+C49+C48</f>
        <v>643.50828827</v>
      </c>
      <c r="D50" s="87" t="n">
        <f aca="false">+D49+D48</f>
        <v>1815.98038949794</v>
      </c>
      <c r="E50" s="88" t="n">
        <f aca="false">+E49+E48</f>
        <v>1</v>
      </c>
      <c r="F50" s="89"/>
      <c r="M50" s="96"/>
      <c r="N50" s="96"/>
      <c r="O50" s="77"/>
      <c r="P50" s="77"/>
      <c r="Q50" s="96"/>
    </row>
    <row r="51" customFormat="false" ht="20.1" hidden="false" customHeight="true" outlineLevel="0" collapsed="false">
      <c r="M51" s="96"/>
      <c r="N51" s="96"/>
      <c r="O51" s="77"/>
      <c r="P51" s="77"/>
      <c r="Q51" s="96"/>
    </row>
    <row r="52" customFormat="false" ht="20.1" hidden="false" customHeight="true" outlineLevel="0" collapsed="false">
      <c r="M52" s="96"/>
      <c r="N52" s="96"/>
      <c r="O52" s="77"/>
      <c r="P52" s="77"/>
      <c r="Q52" s="96"/>
    </row>
    <row r="53" customFormat="false" ht="20.1" hidden="false" customHeight="true" outlineLevel="0" collapsed="false">
      <c r="M53" s="96"/>
      <c r="N53" s="96"/>
      <c r="O53" s="77"/>
      <c r="P53" s="77"/>
      <c r="Q53" s="96"/>
    </row>
    <row r="54" customFormat="false" ht="25.5" hidden="false" customHeight="true" outlineLevel="0" collapsed="false">
      <c r="C54" s="125"/>
      <c r="H54" s="126"/>
      <c r="I54" s="126"/>
      <c r="J54" s="126"/>
      <c r="K54" s="126"/>
      <c r="M54" s="96"/>
      <c r="N54" s="96"/>
      <c r="O54" s="77"/>
      <c r="P54" s="77"/>
      <c r="Q54" s="96"/>
    </row>
    <row r="55" customFormat="false" ht="20.1" hidden="false" customHeight="true" outlineLevel="0" collapsed="false">
      <c r="I55" s="127"/>
      <c r="J55" s="127"/>
      <c r="K55" s="127"/>
      <c r="M55" s="96"/>
      <c r="N55" s="96"/>
      <c r="O55" s="77"/>
      <c r="P55" s="77"/>
      <c r="Q55" s="96"/>
    </row>
    <row r="56" customFormat="false" ht="20.1" hidden="false" customHeight="true" outlineLevel="0" collapsed="false">
      <c r="M56" s="96"/>
      <c r="N56" s="96"/>
      <c r="O56" s="77"/>
      <c r="P56" s="77"/>
      <c r="Q56" s="96"/>
    </row>
    <row r="57" customFormat="false" ht="20.1" hidden="false" customHeight="true" outlineLevel="0" collapsed="false">
      <c r="I57" s="127"/>
      <c r="J57" s="127"/>
      <c r="K57" s="127"/>
      <c r="M57" s="96"/>
      <c r="N57" s="96"/>
      <c r="O57" s="77"/>
      <c r="P57" s="77"/>
      <c r="Q57" s="96"/>
    </row>
    <row r="58" customFormat="false" ht="20.1" hidden="false" customHeight="true" outlineLevel="0" collapsed="false">
      <c r="I58" s="127"/>
      <c r="J58" s="128"/>
      <c r="K58" s="127"/>
      <c r="M58" s="96"/>
      <c r="N58" s="96"/>
      <c r="O58" s="77"/>
      <c r="P58" s="77"/>
      <c r="Q58" s="96"/>
    </row>
    <row r="59" customFormat="false" ht="20.1" hidden="false" customHeight="true" outlineLevel="0" collapsed="false">
      <c r="I59" s="127"/>
      <c r="J59" s="128"/>
      <c r="K59" s="127"/>
      <c r="M59" s="96"/>
      <c r="N59" s="96"/>
      <c r="O59" s="77"/>
      <c r="P59" s="77"/>
      <c r="Q59" s="96"/>
    </row>
    <row r="60" customFormat="false" ht="20.1" hidden="false" customHeight="true" outlineLevel="0" collapsed="false">
      <c r="I60" s="127"/>
      <c r="J60" s="128"/>
      <c r="K60" s="127"/>
      <c r="M60" s="96"/>
      <c r="N60" s="96"/>
      <c r="O60" s="77"/>
      <c r="P60" s="77"/>
      <c r="Q60" s="96"/>
    </row>
    <row r="61" customFormat="false" ht="20.1" hidden="false" customHeight="true" outlineLevel="0" collapsed="false">
      <c r="I61" s="127"/>
      <c r="J61" s="127"/>
      <c r="K61" s="127"/>
      <c r="M61" s="96"/>
      <c r="N61" s="96"/>
      <c r="O61" s="77"/>
      <c r="P61" s="77"/>
      <c r="Q61" s="96"/>
    </row>
    <row r="62" customFormat="false" ht="20.1" hidden="false" customHeight="true" outlineLevel="0" collapsed="false">
      <c r="K62" s="127"/>
      <c r="M62" s="96"/>
      <c r="N62" s="96"/>
      <c r="O62" s="77"/>
      <c r="P62" s="77"/>
      <c r="Q62" s="96"/>
    </row>
    <row r="63" customFormat="false" ht="20.1" hidden="false" customHeight="true" outlineLevel="0" collapsed="false">
      <c r="K63" s="127"/>
      <c r="M63" s="96"/>
      <c r="N63" s="96"/>
      <c r="O63" s="77"/>
      <c r="P63" s="77"/>
      <c r="Q63" s="96"/>
    </row>
    <row r="64" customFormat="false" ht="20.1" hidden="false" customHeight="true" outlineLevel="0" collapsed="false">
      <c r="M64" s="96"/>
      <c r="N64" s="96"/>
      <c r="O64" s="77"/>
      <c r="P64" s="77"/>
      <c r="Q64" s="96"/>
    </row>
    <row r="65" customFormat="false" ht="20.1" hidden="false" customHeight="true" outlineLevel="0" collapsed="false">
      <c r="M65" s="96"/>
      <c r="N65" s="96"/>
      <c r="O65" s="77"/>
      <c r="P65" s="77"/>
      <c r="Q65" s="96"/>
    </row>
    <row r="66" customFormat="false" ht="20.1" hidden="false" customHeight="true" outlineLevel="0" collapsed="false">
      <c r="M66" s="96"/>
      <c r="N66" s="96"/>
      <c r="O66" s="77"/>
      <c r="P66" s="77"/>
      <c r="Q66" s="96"/>
    </row>
    <row r="67" customFormat="false" ht="20.1" hidden="false" customHeight="true" outlineLevel="0" collapsed="false">
      <c r="I67" s="129"/>
      <c r="J67" s="129"/>
      <c r="M67" s="96"/>
      <c r="N67" s="96"/>
      <c r="O67" s="77"/>
      <c r="P67" s="77"/>
      <c r="Q67" s="96"/>
    </row>
    <row r="68" customFormat="false" ht="20.1" hidden="false" customHeight="true" outlineLevel="0" collapsed="false">
      <c r="M68" s="96"/>
      <c r="N68" s="96"/>
      <c r="O68" s="77"/>
      <c r="P68" s="77"/>
      <c r="Q68" s="96"/>
    </row>
    <row r="69" customFormat="false" ht="20.1" hidden="false" customHeight="true" outlineLevel="0" collapsed="false">
      <c r="B69" s="130"/>
      <c r="M69" s="96"/>
      <c r="N69" s="96"/>
      <c r="O69" s="77"/>
      <c r="P69" s="77"/>
      <c r="Q69" s="96"/>
    </row>
    <row r="70" customFormat="false" ht="20.1" hidden="false" customHeight="true" outlineLevel="0" collapsed="false">
      <c r="B70" s="130"/>
      <c r="M70" s="96"/>
      <c r="N70" s="96"/>
      <c r="O70" s="77"/>
      <c r="P70" s="77"/>
      <c r="Q70" s="96"/>
    </row>
    <row r="71" customFormat="false" ht="20.1" hidden="false" customHeight="true" outlineLevel="0" collapsed="false">
      <c r="M71" s="96"/>
      <c r="N71" s="96"/>
      <c r="O71" s="77"/>
      <c r="P71" s="77"/>
      <c r="Q71" s="96"/>
    </row>
    <row r="72" customFormat="false" ht="20.1" hidden="false" customHeight="true" outlineLevel="0" collapsed="false">
      <c r="M72" s="96"/>
      <c r="N72" s="96"/>
      <c r="O72" s="77"/>
      <c r="P72" s="77"/>
      <c r="Q72" s="96"/>
    </row>
    <row r="73" customFormat="false" ht="20.1" hidden="false" customHeight="true" outlineLevel="0" collapsed="false">
      <c r="M73" s="96"/>
      <c r="N73" s="96"/>
      <c r="O73" s="77"/>
      <c r="P73" s="77"/>
      <c r="Q73" s="96"/>
    </row>
    <row r="74" customFormat="false" ht="20.1" hidden="false" customHeight="true" outlineLevel="0" collapsed="false">
      <c r="K74" s="127"/>
      <c r="M74" s="96"/>
      <c r="N74" s="96"/>
      <c r="O74" s="77"/>
      <c r="P74" s="77"/>
      <c r="Q74" s="96"/>
    </row>
    <row r="77" customFormat="false" ht="20.1" hidden="false" customHeight="true" outlineLevel="0" collapsed="false">
      <c r="I77" s="129"/>
      <c r="J77" s="129"/>
    </row>
  </sheetData>
  <mergeCells count="17">
    <mergeCell ref="B5:K5"/>
    <mergeCell ref="B6:K6"/>
    <mergeCell ref="B7:K7"/>
    <mergeCell ref="B9:G9"/>
    <mergeCell ref="B10:K10"/>
    <mergeCell ref="B12:E12"/>
    <mergeCell ref="H12:K12"/>
    <mergeCell ref="B19:E19"/>
    <mergeCell ref="H19:K19"/>
    <mergeCell ref="B26:E26"/>
    <mergeCell ref="B33:E33"/>
    <mergeCell ref="B34:E34"/>
    <mergeCell ref="B35:E35"/>
    <mergeCell ref="H40:K40"/>
    <mergeCell ref="H41:K41"/>
    <mergeCell ref="B46:E46"/>
    <mergeCell ref="H54:K54"/>
  </mergeCells>
  <printOptions headings="false" gridLines="false" gridLinesSet="true" horizontalCentered="false" verticalCentered="false"/>
  <pageMargins left="1.10208333333333" right="0.509722222222222" top="0.945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1.85"/>
    <col collapsed="false" customWidth="true" hidden="false" outlineLevel="0" max="11" min="2" style="35" width="16.7"/>
    <col collapsed="false" customWidth="true" hidden="false" outlineLevel="0" max="12" min="12" style="35" width="2.42"/>
    <col collapsed="false" customWidth="false" hidden="false" outlineLevel="0" max="257" min="13" style="35" width="15.7"/>
  </cols>
  <sheetData>
    <row r="1" s="13" customFormat="true" ht="12.75" hidden="false" customHeight="true" outlineLevel="0" collapsed="false"/>
    <row r="2" s="13" customFormat="true" ht="12.75" hidden="false" customHeight="true" outlineLevel="0" collapsed="false">
      <c r="D2" s="14"/>
    </row>
    <row r="3" s="13" customFormat="true" ht="12.75" hidden="false" customHeight="true" outlineLevel="0" collapsed="false">
      <c r="D3" s="14"/>
    </row>
    <row r="4" s="1" customFormat="true" ht="15" hidden="false" customHeight="true" outlineLevel="0" collapsed="false">
      <c r="A4" s="13"/>
      <c r="B4" s="13"/>
      <c r="C4" s="13"/>
      <c r="D4" s="13"/>
      <c r="E4" s="13"/>
      <c r="F4" s="13"/>
    </row>
    <row r="5" s="1" customFormat="true" ht="18" hidden="false" customHeight="true" outlineLevel="0" collapsed="false">
      <c r="A5" s="13"/>
      <c r="B5" s="39" t="s">
        <v>4</v>
      </c>
      <c r="C5" s="39"/>
      <c r="D5" s="39"/>
      <c r="E5" s="39"/>
      <c r="F5" s="39"/>
      <c r="G5" s="39"/>
      <c r="H5" s="39"/>
      <c r="I5" s="39"/>
      <c r="J5" s="39"/>
      <c r="K5" s="39"/>
    </row>
    <row r="6" s="1" customFormat="true" ht="24.95" hidden="false" customHeight="true" outlineLevel="0" collapsed="false">
      <c r="A6" s="1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s="1" customFormat="true" ht="20.1" hidden="false" customHeight="true" outlineLevel="0" collapsed="false">
      <c r="A7" s="13"/>
      <c r="B7" s="3" t="str">
        <f aca="false">+'Resumen Cuadros'!B7:K7</f>
        <v>AL 31 DE ENERO DE 2014</v>
      </c>
      <c r="C7" s="3"/>
      <c r="D7" s="3"/>
      <c r="E7" s="3"/>
      <c r="F7" s="3"/>
      <c r="G7" s="3"/>
      <c r="H7" s="3"/>
      <c r="I7" s="3"/>
      <c r="J7" s="3"/>
      <c r="K7" s="3"/>
    </row>
    <row r="8" s="1" customFormat="true" ht="20.1" hidden="false" customHeight="true" outlineLevel="0" collapsed="false">
      <c r="A8" s="13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1" customFormat="true" ht="20.1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</row>
    <row r="10" customFormat="false" ht="20.1" hidden="false" customHeight="true" outlineLevel="0" collapsed="false">
      <c r="B10" s="131" t="s">
        <v>93</v>
      </c>
      <c r="C10" s="131"/>
      <c r="D10" s="131"/>
      <c r="E10" s="131" t="s">
        <v>94</v>
      </c>
      <c r="F10" s="131"/>
      <c r="G10" s="131"/>
      <c r="H10" s="132" t="s">
        <v>95</v>
      </c>
      <c r="I10" s="132"/>
      <c r="J10" s="132"/>
      <c r="K10" s="132"/>
    </row>
    <row r="17" customFormat="false" ht="20.1" hidden="false" customHeight="true" outlineLevel="0" collapsed="false">
      <c r="I17" s="127"/>
    </row>
    <row r="20" customFormat="false" ht="20.1" hidden="false" customHeight="true" outlineLevel="0" collapsed="false">
      <c r="G20" s="129"/>
      <c r="H20" s="129"/>
    </row>
    <row r="24" customFormat="false" ht="20.1" hidden="false" customHeight="true" outlineLevel="0" collapsed="false">
      <c r="B24" s="131" t="s">
        <v>96</v>
      </c>
      <c r="C24" s="131"/>
      <c r="D24" s="131"/>
      <c r="E24" s="131" t="s">
        <v>97</v>
      </c>
      <c r="F24" s="131"/>
      <c r="G24" s="131"/>
      <c r="H24" s="131" t="s">
        <v>98</v>
      </c>
      <c r="I24" s="131"/>
      <c r="J24" s="131"/>
      <c r="K24" s="131"/>
      <c r="M24" s="131"/>
    </row>
    <row r="35" customFormat="false" ht="20.1" hidden="false" customHeight="true" outlineLevel="0" collapsed="false">
      <c r="H35" s="35" t="s">
        <v>99</v>
      </c>
    </row>
    <row r="37" customFormat="false" ht="20.1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</row>
    <row r="38" customFormat="false" ht="20.1" hidden="false" customHeight="true" outlineLevel="0" collapsed="false">
      <c r="B38" s="131" t="s">
        <v>100</v>
      </c>
      <c r="C38" s="131"/>
      <c r="D38" s="131"/>
      <c r="E38" s="131"/>
      <c r="F38" s="131"/>
      <c r="G38" s="131" t="s">
        <v>101</v>
      </c>
      <c r="H38" s="131"/>
      <c r="I38" s="131"/>
      <c r="J38" s="131"/>
      <c r="K38" s="131"/>
    </row>
    <row r="39" customFormat="false" ht="20.1" hidden="false" customHeight="true" outlineLevel="0" collapsed="false">
      <c r="B39" s="69" t="s">
        <v>102</v>
      </c>
      <c r="C39" s="69"/>
      <c r="D39" s="69"/>
      <c r="E39" s="69"/>
      <c r="F39" s="69"/>
      <c r="G39" s="69"/>
      <c r="H39" s="69"/>
      <c r="I39" s="69"/>
      <c r="J39" s="69"/>
      <c r="K39" s="69"/>
    </row>
    <row r="52" customFormat="false" ht="20.1" hidden="false" customHeight="true" outlineLevel="0" collapsed="false">
      <c r="B52" s="134" t="s">
        <v>103</v>
      </c>
    </row>
    <row r="53" customFormat="false" ht="20.1" hidden="false" customHeight="true" outlineLevel="0" collapsed="false">
      <c r="B53" s="135"/>
      <c r="C53" s="135"/>
    </row>
  </sheetData>
  <mergeCells count="14">
    <mergeCell ref="B5:K5"/>
    <mergeCell ref="B6:K6"/>
    <mergeCell ref="B7:K7"/>
    <mergeCell ref="B10:D10"/>
    <mergeCell ref="E10:G10"/>
    <mergeCell ref="H10:K10"/>
    <mergeCell ref="B24:D24"/>
    <mergeCell ref="E24:G24"/>
    <mergeCell ref="H24:K24"/>
    <mergeCell ref="B38:F38"/>
    <mergeCell ref="G38:K38"/>
    <mergeCell ref="B39:F39"/>
    <mergeCell ref="G39:K39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46.85"/>
    <col collapsed="false" customWidth="true" hidden="false" outlineLevel="0" max="4" min="3" style="42" width="19.7"/>
    <col collapsed="false" customWidth="false" hidden="false" outlineLevel="0" max="5" min="5" style="42" width="11.42"/>
    <col collapsed="false" customWidth="false" hidden="false" outlineLevel="0" max="6" min="6" style="136" width="11.42"/>
    <col collapsed="false" customWidth="true" hidden="false" outlineLevel="0" max="7" min="7" style="136" width="16.84"/>
    <col collapsed="false" customWidth="true" hidden="false" outlineLevel="0" max="8" min="8" style="136" width="15.13"/>
    <col collapsed="false" customWidth="true" hidden="false" outlineLevel="0" max="9" min="9" style="136" width="25.28"/>
    <col collapsed="false" customWidth="false" hidden="false" outlineLevel="0" max="257" min="10" style="42" width="11.42"/>
  </cols>
  <sheetData>
    <row r="5" customFormat="false" ht="18.75" hidden="false" customHeight="false" outlineLevel="0" collapsed="false">
      <c r="B5" s="137" t="s">
        <v>5</v>
      </c>
      <c r="C5" s="138"/>
      <c r="D5" s="138"/>
      <c r="F5" s="139"/>
      <c r="G5" s="139"/>
      <c r="H5" s="139"/>
    </row>
    <row r="6" customFormat="false" ht="18" hidden="false" customHeight="true" outlineLevel="0" collapsed="false">
      <c r="B6" s="140" t="s">
        <v>104</v>
      </c>
      <c r="C6" s="140"/>
      <c r="D6" s="140"/>
    </row>
    <row r="7" customFormat="false" ht="15.75" hidden="false" customHeight="true" outlineLevel="0" collapsed="false">
      <c r="B7" s="141" t="s">
        <v>105</v>
      </c>
      <c r="C7" s="141"/>
      <c r="D7" s="141"/>
    </row>
    <row r="8" customFormat="false" ht="15.75" hidden="false" customHeight="true" outlineLevel="0" collapsed="false">
      <c r="B8" s="141" t="s">
        <v>7</v>
      </c>
      <c r="C8" s="141"/>
      <c r="D8" s="141"/>
      <c r="G8" s="142"/>
      <c r="H8" s="142"/>
    </row>
    <row r="9" customFormat="false" ht="15.75" hidden="false" customHeight="true" outlineLevel="0" collapsed="false">
      <c r="B9" s="143" t="s">
        <v>106</v>
      </c>
      <c r="C9" s="143"/>
      <c r="D9" s="144"/>
      <c r="G9" s="142"/>
      <c r="H9" s="142"/>
    </row>
    <row r="10" customFormat="false" ht="12.75" hidden="false" customHeight="true" outlineLevel="0" collapsed="false">
      <c r="B10" s="145"/>
      <c r="C10" s="145"/>
      <c r="D10" s="145"/>
    </row>
    <row r="11" customFormat="false" ht="15" hidden="false" customHeight="true" outlineLevel="0" collapsed="false">
      <c r="B11" s="146" t="s">
        <v>107</v>
      </c>
      <c r="C11" s="147" t="s">
        <v>108</v>
      </c>
      <c r="D11" s="148" t="s">
        <v>109</v>
      </c>
    </row>
    <row r="12" customFormat="false" ht="13.5" hidden="false" customHeight="true" outlineLevel="0" collapsed="false">
      <c r="B12" s="146"/>
      <c r="C12" s="147"/>
      <c r="D12" s="148"/>
      <c r="E12" s="137"/>
      <c r="G12" s="51" t="n">
        <v>2.822</v>
      </c>
    </row>
    <row r="13" customFormat="false" ht="9" hidden="false" customHeight="true" outlineLevel="0" collapsed="false">
      <c r="B13" s="146"/>
      <c r="C13" s="147"/>
      <c r="D13" s="148"/>
    </row>
    <row r="14" customFormat="false" ht="9" hidden="false" customHeight="true" outlineLevel="0" collapsed="false">
      <c r="B14" s="149"/>
      <c r="C14" s="150"/>
      <c r="D14" s="151"/>
    </row>
    <row r="15" customFormat="false" ht="16.5" hidden="false" customHeight="false" outlineLevel="0" collapsed="false">
      <c r="B15" s="152" t="s">
        <v>110</v>
      </c>
      <c r="C15" s="153" t="n">
        <f aca="false">+C16</f>
        <v>56528.5205</v>
      </c>
      <c r="D15" s="153" t="n">
        <f aca="false">+D16</f>
        <v>159523.484851</v>
      </c>
      <c r="G15" s="154" t="n">
        <f aca="false">+C16+C21</f>
        <v>256279.62091</v>
      </c>
    </row>
    <row r="16" customFormat="false" ht="15" hidden="false" customHeight="false" outlineLevel="0" collapsed="false">
      <c r="B16" s="155" t="s">
        <v>111</v>
      </c>
      <c r="C16" s="156" t="n">
        <v>56528.5205</v>
      </c>
      <c r="D16" s="156" t="n">
        <f aca="false">+C16*$G$12</f>
        <v>159523.484851</v>
      </c>
      <c r="I16" s="157"/>
    </row>
    <row r="17" customFormat="false" ht="15.75" hidden="false" customHeight="false" outlineLevel="0" collapsed="false">
      <c r="B17" s="158"/>
      <c r="C17" s="159"/>
      <c r="D17" s="159"/>
      <c r="G17" s="160"/>
    </row>
    <row r="18" customFormat="false" ht="16.5" hidden="false" customHeight="false" outlineLevel="0" collapsed="false">
      <c r="B18" s="161" t="s">
        <v>112</v>
      </c>
      <c r="C18" s="153" t="n">
        <f aca="false">+C20+C21</f>
        <v>485907.58332</v>
      </c>
      <c r="D18" s="153" t="n">
        <f aca="false">+D20+D21</f>
        <v>1371231.20012904</v>
      </c>
      <c r="G18" s="154" t="n">
        <f aca="false">+C20+C48</f>
        <v>347672.72922</v>
      </c>
      <c r="H18" s="154" t="n">
        <f aca="false">+D20+D48</f>
        <v>981132.44185884</v>
      </c>
    </row>
    <row r="19" customFormat="false" ht="8.25" hidden="false" customHeight="true" outlineLevel="0" collapsed="false">
      <c r="B19" s="162"/>
      <c r="C19" s="159"/>
      <c r="D19" s="159"/>
      <c r="G19" s="163"/>
    </row>
    <row r="20" customFormat="false" ht="15" hidden="false" customHeight="false" outlineLevel="0" collapsed="false">
      <c r="B20" s="155" t="s">
        <v>113</v>
      </c>
      <c r="C20" s="156" t="n">
        <v>286156.48291</v>
      </c>
      <c r="D20" s="156" t="n">
        <f aca="false">+C20*$G$12</f>
        <v>807533.59477202</v>
      </c>
      <c r="G20" s="164"/>
    </row>
    <row r="21" customFormat="false" ht="15" hidden="false" customHeight="false" outlineLevel="0" collapsed="false">
      <c r="B21" s="155" t="s">
        <v>111</v>
      </c>
      <c r="C21" s="156" t="n">
        <v>199751.10041</v>
      </c>
      <c r="D21" s="156" t="n">
        <f aca="false">+C21*$G$12</f>
        <v>563697.60535702</v>
      </c>
      <c r="G21" s="164"/>
    </row>
    <row r="22" customFormat="false" ht="8.25" hidden="false" customHeight="true" outlineLevel="0" collapsed="false">
      <c r="B22" s="165"/>
      <c r="C22" s="159"/>
      <c r="D22" s="159"/>
    </row>
    <row r="23" customFormat="false" ht="15" hidden="false" customHeight="true" outlineLevel="0" collapsed="false">
      <c r="B23" s="166" t="s">
        <v>114</v>
      </c>
      <c r="C23" s="167" t="n">
        <f aca="false">+C18+C15</f>
        <v>542436.10382</v>
      </c>
      <c r="D23" s="167" t="n">
        <f aca="false">+D18+D15</f>
        <v>1530754.68498004</v>
      </c>
    </row>
    <row r="24" customFormat="false" ht="15" hidden="false" customHeight="true" outlineLevel="0" collapsed="false">
      <c r="B24" s="166"/>
      <c r="C24" s="167"/>
      <c r="D24" s="167"/>
    </row>
    <row r="25" customFormat="false" ht="4.5" hidden="false" customHeight="true" outlineLevel="0" collapsed="false">
      <c r="B25" s="168"/>
      <c r="C25" s="169"/>
      <c r="D25" s="169"/>
    </row>
    <row r="26" customFormat="false" ht="15" hidden="false" customHeight="false" outlineLevel="0" collapsed="false">
      <c r="B26" s="170" t="s">
        <v>115</v>
      </c>
      <c r="C26" s="171"/>
      <c r="D26" s="171"/>
    </row>
    <row r="27" customFormat="false" ht="15" hidden="false" customHeight="false" outlineLevel="0" collapsed="false">
      <c r="B27" s="170" t="s">
        <v>116</v>
      </c>
      <c r="C27" s="171"/>
      <c r="D27" s="171"/>
    </row>
    <row r="28" customFormat="false" ht="15" hidden="false" customHeight="false" outlineLevel="0" collapsed="false">
      <c r="B28" s="170" t="s">
        <v>117</v>
      </c>
      <c r="C28" s="171"/>
      <c r="D28" s="171"/>
    </row>
    <row r="30" customFormat="false" ht="15" hidden="false" customHeight="false" outlineLevel="0" collapsed="false">
      <c r="C30" s="172"/>
    </row>
    <row r="31" customFormat="false" ht="15" hidden="false" customHeight="false" outlineLevel="0" collapsed="false">
      <c r="C31" s="173"/>
    </row>
    <row r="34" customFormat="false" ht="18.75" hidden="false" customHeight="false" outlineLevel="0" collapsed="false">
      <c r="B34" s="137" t="s">
        <v>118</v>
      </c>
      <c r="C34" s="138"/>
      <c r="D34" s="138"/>
      <c r="E34" s="137"/>
    </row>
    <row r="35" customFormat="false" ht="15" hidden="false" customHeight="true" outlineLevel="0" collapsed="false">
      <c r="B35" s="140" t="s">
        <v>104</v>
      </c>
      <c r="C35" s="140"/>
      <c r="D35" s="140"/>
    </row>
    <row r="36" customFormat="false" ht="15" hidden="false" customHeight="true" outlineLevel="0" collapsed="false">
      <c r="B36" s="141" t="s">
        <v>119</v>
      </c>
      <c r="C36" s="141"/>
      <c r="D36" s="141"/>
    </row>
    <row r="37" customFormat="false" ht="16.5" hidden="false" customHeight="true" outlineLevel="0" collapsed="false">
      <c r="B37" s="141" t="s">
        <v>7</v>
      </c>
      <c r="C37" s="141"/>
      <c r="D37" s="141"/>
    </row>
    <row r="38" customFormat="false" ht="16.5" hidden="false" customHeight="true" outlineLevel="0" collapsed="false">
      <c r="B38" s="143" t="str">
        <f aca="false">+B9</f>
        <v>Al 31 de enero de 2014</v>
      </c>
      <c r="C38" s="143"/>
      <c r="D38" s="144"/>
    </row>
    <row r="39" customFormat="false" ht="8.25" hidden="false" customHeight="true" outlineLevel="0" collapsed="false">
      <c r="B39" s="145"/>
      <c r="C39" s="145"/>
      <c r="D39" s="145"/>
    </row>
    <row r="40" customFormat="false" ht="15" hidden="false" customHeight="true" outlineLevel="0" collapsed="false">
      <c r="B40" s="146" t="s">
        <v>107</v>
      </c>
      <c r="C40" s="147" t="s">
        <v>108</v>
      </c>
      <c r="D40" s="148" t="s">
        <v>109</v>
      </c>
    </row>
    <row r="41" customFormat="false" ht="13.5" hidden="false" customHeight="true" outlineLevel="0" collapsed="false">
      <c r="B41" s="146"/>
      <c r="C41" s="147"/>
      <c r="D41" s="148"/>
      <c r="E41" s="137"/>
      <c r="G41" s="174"/>
    </row>
    <row r="42" customFormat="false" ht="9" hidden="false" customHeight="true" outlineLevel="0" collapsed="false">
      <c r="B42" s="146"/>
      <c r="C42" s="147"/>
      <c r="D42" s="148"/>
    </row>
    <row r="43" customFormat="false" ht="8.25" hidden="false" customHeight="true" outlineLevel="0" collapsed="false">
      <c r="B43" s="149"/>
      <c r="C43" s="150"/>
      <c r="D43" s="175"/>
    </row>
    <row r="44" customFormat="false" ht="21" hidden="false" customHeight="true" outlineLevel="0" collapsed="false">
      <c r="B44" s="152" t="s">
        <v>120</v>
      </c>
      <c r="C44" s="176" t="n">
        <v>0</v>
      </c>
      <c r="D44" s="176" t="n">
        <v>0</v>
      </c>
      <c r="I44" s="177"/>
    </row>
    <row r="45" customFormat="false" ht="10.5" hidden="false" customHeight="true" outlineLevel="0" collapsed="false">
      <c r="B45" s="158"/>
      <c r="C45" s="178"/>
      <c r="D45" s="178"/>
    </row>
    <row r="46" customFormat="false" ht="21" hidden="false" customHeight="true" outlineLevel="0" collapsed="false">
      <c r="B46" s="161" t="s">
        <v>121</v>
      </c>
      <c r="C46" s="179" t="n">
        <f aca="false">+C48+C49</f>
        <v>101072.18445</v>
      </c>
      <c r="D46" s="179" t="n">
        <f aca="false">+D48+D49</f>
        <v>285225.7045179</v>
      </c>
      <c r="G46" s="177"/>
    </row>
    <row r="47" customFormat="false" ht="8.25" hidden="false" customHeight="true" outlineLevel="0" collapsed="false">
      <c r="B47" s="162"/>
      <c r="C47" s="178"/>
      <c r="D47" s="178"/>
    </row>
    <row r="48" customFormat="false" ht="15" hidden="false" customHeight="false" outlineLevel="0" collapsed="false">
      <c r="B48" s="155" t="s">
        <v>113</v>
      </c>
      <c r="C48" s="180" t="n">
        <v>61516.24631</v>
      </c>
      <c r="D48" s="180" t="n">
        <f aca="false">+C48*$G$12</f>
        <v>173598.84708682</v>
      </c>
    </row>
    <row r="49" customFormat="false" ht="15" hidden="false" customHeight="false" outlineLevel="0" collapsed="false">
      <c r="B49" s="155" t="s">
        <v>111</v>
      </c>
      <c r="C49" s="180" t="n">
        <v>39555.93814</v>
      </c>
      <c r="D49" s="180" t="n">
        <f aca="false">+C49*$G$12</f>
        <v>111626.85743108</v>
      </c>
    </row>
    <row r="50" customFormat="false" ht="9" hidden="false" customHeight="true" outlineLevel="0" collapsed="false">
      <c r="B50" s="165"/>
      <c r="C50" s="178"/>
      <c r="D50" s="178"/>
    </row>
    <row r="51" customFormat="false" ht="15" hidden="false" customHeight="true" outlineLevel="0" collapsed="false">
      <c r="B51" s="166" t="s">
        <v>114</v>
      </c>
      <c r="C51" s="181" t="n">
        <f aca="false">+C46+C44</f>
        <v>101072.18445</v>
      </c>
      <c r="D51" s="181" t="n">
        <f aca="false">+D46+D44</f>
        <v>285225.7045179</v>
      </c>
    </row>
    <row r="52" customFormat="false" ht="15" hidden="false" customHeight="true" outlineLevel="0" collapsed="false">
      <c r="B52" s="166"/>
      <c r="C52" s="181"/>
      <c r="D52" s="181"/>
      <c r="G52" s="182"/>
    </row>
    <row r="53" customFormat="false" ht="6" hidden="false" customHeight="true" outlineLevel="0" collapsed="false">
      <c r="B53" s="168"/>
      <c r="C53" s="169"/>
      <c r="D53" s="169"/>
    </row>
    <row r="54" customFormat="false" ht="15" hidden="false" customHeight="false" outlineLevel="0" collapsed="false">
      <c r="C54" s="183"/>
    </row>
    <row r="56" customFormat="false" ht="15" hidden="false" customHeight="false" outlineLevel="0" collapsed="false">
      <c r="C56" s="184"/>
    </row>
    <row r="57" customFormat="false" ht="15" hidden="false" customHeight="false" outlineLevel="0" collapsed="false">
      <c r="C57" s="185"/>
    </row>
  </sheetData>
  <mergeCells count="21">
    <mergeCell ref="F5:H5"/>
    <mergeCell ref="B6:D6"/>
    <mergeCell ref="B7:D7"/>
    <mergeCell ref="B8:D8"/>
    <mergeCell ref="B9:C9"/>
    <mergeCell ref="B11:B13"/>
    <mergeCell ref="C11:C13"/>
    <mergeCell ref="D11:D13"/>
    <mergeCell ref="B23:B24"/>
    <mergeCell ref="C23:C24"/>
    <mergeCell ref="D23:D24"/>
    <mergeCell ref="B35:D35"/>
    <mergeCell ref="B36:D36"/>
    <mergeCell ref="B37:D37"/>
    <mergeCell ref="B38:C38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37.7"/>
    <col collapsed="false" customWidth="true" hidden="false" outlineLevel="0" max="4" min="3" style="42" width="19.7"/>
    <col collapsed="false" customWidth="true" hidden="false" outlineLevel="0" max="5" min="5" style="186" width="9.28"/>
    <col collapsed="false" customWidth="false" hidden="false" outlineLevel="0" max="6" min="6" style="42" width="11.42"/>
    <col collapsed="false" customWidth="true" hidden="false" outlineLevel="0" max="7" min="7" style="42" width="17.28"/>
    <col collapsed="false" customWidth="false" hidden="false" outlineLevel="0" max="257" min="8" style="42" width="11.42"/>
  </cols>
  <sheetData>
    <row r="5" customFormat="false" ht="18" hidden="false" customHeight="false" outlineLevel="0" collapsed="false">
      <c r="B5" s="137" t="s">
        <v>8</v>
      </c>
      <c r="C5" s="137"/>
      <c r="D5" s="137"/>
    </row>
    <row r="6" customFormat="false" ht="18" hidden="false" customHeight="true" outlineLevel="0" collapsed="false">
      <c r="B6" s="140" t="s">
        <v>122</v>
      </c>
      <c r="C6" s="140"/>
      <c r="D6" s="140"/>
      <c r="E6" s="140"/>
    </row>
    <row r="7" customFormat="false" ht="15.75" hidden="false" customHeight="true" outlineLevel="0" collapsed="false">
      <c r="B7" s="141" t="s">
        <v>9</v>
      </c>
      <c r="C7" s="141"/>
      <c r="D7" s="141"/>
    </row>
    <row r="8" customFormat="false" ht="15.75" hidden="false" customHeight="false" outlineLevel="0" collapsed="false">
      <c r="B8" s="143" t="str">
        <f aca="false">+'Residencia Acreedor'!B38:C38</f>
        <v>Al 31 de enero de 2014</v>
      </c>
      <c r="C8" s="143"/>
      <c r="D8" s="144"/>
    </row>
    <row r="9" customFormat="false" ht="9" hidden="false" customHeight="true" outlineLevel="0" collapsed="false">
      <c r="B9" s="187"/>
      <c r="C9" s="187"/>
      <c r="D9" s="187"/>
    </row>
    <row r="10" customFormat="false" ht="15" hidden="false" customHeight="true" outlineLevel="0" collapsed="false">
      <c r="B10" s="146" t="s">
        <v>123</v>
      </c>
      <c r="C10" s="147" t="s">
        <v>108</v>
      </c>
      <c r="D10" s="148" t="s">
        <v>109</v>
      </c>
      <c r="E10" s="42"/>
    </row>
    <row r="11" customFormat="false" ht="13.5" hidden="false" customHeight="true" outlineLevel="0" collapsed="false">
      <c r="B11" s="146"/>
      <c r="C11" s="147"/>
      <c r="D11" s="148"/>
      <c r="E11" s="137"/>
      <c r="G11" s="51" t="n">
        <v>2.822</v>
      </c>
    </row>
    <row r="12" customFormat="false" ht="9" hidden="false" customHeight="true" outlineLevel="0" collapsed="false">
      <c r="B12" s="146"/>
      <c r="C12" s="147"/>
      <c r="D12" s="148"/>
      <c r="E12" s="42"/>
    </row>
    <row r="13" customFormat="false" ht="8.25" hidden="false" customHeight="true" outlineLevel="0" collapsed="false">
      <c r="B13" s="188"/>
      <c r="C13" s="189"/>
      <c r="D13" s="190"/>
    </row>
    <row r="14" customFormat="false" ht="15.95" hidden="false" customHeight="true" outlineLevel="0" collapsed="false">
      <c r="B14" s="191" t="s">
        <v>124</v>
      </c>
      <c r="C14" s="192" t="n">
        <f aca="false">+C16+C17</f>
        <v>542436.10382</v>
      </c>
      <c r="D14" s="192" t="n">
        <f aca="false">+D16+D17</f>
        <v>1530754.68498004</v>
      </c>
      <c r="G14" s="193"/>
      <c r="H14" s="193"/>
    </row>
    <row r="15" customFormat="false" ht="8.25" hidden="false" customHeight="true" outlineLevel="0" collapsed="false">
      <c r="B15" s="191"/>
      <c r="C15" s="192"/>
      <c r="D15" s="192"/>
    </row>
    <row r="16" customFormat="false" ht="17.1" hidden="false" customHeight="true" outlineLevel="0" collapsed="false">
      <c r="B16" s="194" t="s">
        <v>125</v>
      </c>
      <c r="C16" s="195" t="n">
        <v>286156.48291</v>
      </c>
      <c r="D16" s="195" t="n">
        <f aca="false">+C16*$G$11</f>
        <v>807533.59477202</v>
      </c>
      <c r="G16" s="193"/>
      <c r="H16" s="193"/>
    </row>
    <row r="17" customFormat="false" ht="17.1" hidden="false" customHeight="true" outlineLevel="0" collapsed="false">
      <c r="B17" s="194" t="s">
        <v>126</v>
      </c>
      <c r="C17" s="195" t="n">
        <v>256279.62091</v>
      </c>
      <c r="D17" s="195" t="n">
        <f aca="false">+C17*$G$11</f>
        <v>723221.09020802</v>
      </c>
    </row>
    <row r="18" customFormat="false" ht="15.75" hidden="false" customHeight="true" outlineLevel="0" collapsed="false">
      <c r="B18" s="196"/>
      <c r="C18" s="195"/>
      <c r="D18" s="197"/>
    </row>
    <row r="19" customFormat="false" ht="16.5" hidden="false" customHeight="true" outlineLevel="0" collapsed="false">
      <c r="B19" s="191" t="s">
        <v>127</v>
      </c>
      <c r="C19" s="192" t="n">
        <f aca="false">+C21+C22</f>
        <v>101072.18445</v>
      </c>
      <c r="D19" s="192" t="n">
        <f aca="false">+D21+D22</f>
        <v>285225.7045179</v>
      </c>
      <c r="G19" s="198"/>
    </row>
    <row r="20" customFormat="false" ht="6" hidden="false" customHeight="true" outlineLevel="0" collapsed="false">
      <c r="B20" s="191"/>
      <c r="C20" s="192"/>
      <c r="D20" s="192"/>
    </row>
    <row r="21" customFormat="false" ht="17.1" hidden="false" customHeight="true" outlineLevel="0" collapsed="false">
      <c r="B21" s="194" t="s">
        <v>125</v>
      </c>
      <c r="C21" s="195" t="n">
        <v>61516.24631</v>
      </c>
      <c r="D21" s="195" t="n">
        <f aca="false">+C21*$G$11</f>
        <v>173598.84708682</v>
      </c>
    </row>
    <row r="22" customFormat="false" ht="17.1" hidden="false" customHeight="true" outlineLevel="0" collapsed="false">
      <c r="B22" s="194" t="s">
        <v>126</v>
      </c>
      <c r="C22" s="195" t="n">
        <v>39555.93814</v>
      </c>
      <c r="D22" s="195" t="n">
        <f aca="false">+C22*$G$11</f>
        <v>111626.85743108</v>
      </c>
    </row>
    <row r="23" customFormat="false" ht="12" hidden="false" customHeight="true" outlineLevel="0" collapsed="false">
      <c r="B23" s="199"/>
      <c r="C23" s="200"/>
      <c r="D23" s="200"/>
    </row>
    <row r="24" customFormat="false" ht="15" hidden="false" customHeight="true" outlineLevel="0" collapsed="false">
      <c r="B24" s="201" t="s">
        <v>128</v>
      </c>
      <c r="C24" s="202" t="n">
        <f aca="false">+C19+C14</f>
        <v>643508.28827</v>
      </c>
      <c r="D24" s="202" t="n">
        <f aca="false">+D19+D14</f>
        <v>1815980.38949794</v>
      </c>
    </row>
    <row r="25" customFormat="false" ht="15" hidden="false" customHeight="true" outlineLevel="0" collapsed="false">
      <c r="B25" s="201"/>
      <c r="C25" s="202"/>
      <c r="D25" s="202"/>
    </row>
    <row r="26" customFormat="false" ht="6.75" hidden="false" customHeight="true" outlineLevel="0" collapsed="false">
      <c r="B26" s="203"/>
      <c r="C26" s="204"/>
      <c r="D26" s="204"/>
    </row>
    <row r="28" customFormat="false" ht="15" hidden="false" customHeight="false" outlineLevel="0" collapsed="false">
      <c r="C28" s="205"/>
    </row>
    <row r="29" customFormat="false" ht="15" hidden="false" customHeight="false" outlineLevel="0" collapsed="false">
      <c r="C29" s="205"/>
    </row>
    <row r="30" customFormat="false" ht="15" hidden="false" customHeight="false" outlineLevel="0" collapsed="false">
      <c r="C30" s="206"/>
    </row>
  </sheetData>
  <mergeCells count="9">
    <mergeCell ref="B6:E6"/>
    <mergeCell ref="B7:D7"/>
    <mergeCell ref="B8:C8"/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40.13"/>
    <col collapsed="false" customWidth="true" hidden="false" outlineLevel="0" max="4" min="3" style="42" width="19.7"/>
    <col collapsed="false" customWidth="false" hidden="false" outlineLevel="0" max="7" min="5" style="42" width="11.42"/>
    <col collapsed="false" customWidth="true" hidden="false" outlineLevel="0" max="8" min="8" style="42" width="16.99"/>
    <col collapsed="false" customWidth="true" hidden="false" outlineLevel="0" max="9" min="9" style="42" width="21.13"/>
    <col collapsed="false" customWidth="false" hidden="false" outlineLevel="0" max="257" min="10" style="42" width="11.42"/>
  </cols>
  <sheetData>
    <row r="5" customFormat="false" ht="18" hidden="false" customHeight="false" outlineLevel="0" collapsed="false">
      <c r="B5" s="137" t="s">
        <v>10</v>
      </c>
      <c r="C5" s="137"/>
      <c r="D5" s="137"/>
    </row>
    <row r="6" customFormat="false" ht="18" hidden="false" customHeight="true" outlineLevel="0" collapsed="false">
      <c r="B6" s="140" t="s">
        <v>104</v>
      </c>
      <c r="C6" s="140"/>
      <c r="D6" s="140"/>
      <c r="E6" s="140"/>
      <c r="H6" s="51" t="n">
        <v>2.822</v>
      </c>
    </row>
    <row r="7" customFormat="false" ht="15.75" hidden="false" customHeight="true" outlineLevel="0" collapsed="false">
      <c r="B7" s="141" t="s">
        <v>105</v>
      </c>
      <c r="C7" s="141"/>
      <c r="D7" s="141"/>
    </row>
    <row r="8" customFormat="false" ht="15.75" hidden="false" customHeight="true" outlineLevel="0" collapsed="false">
      <c r="B8" s="207" t="s">
        <v>11</v>
      </c>
      <c r="C8" s="207"/>
      <c r="D8" s="207"/>
    </row>
    <row r="9" customFormat="false" ht="15.75" hidden="false" customHeight="false" outlineLevel="0" collapsed="false">
      <c r="B9" s="143" t="str">
        <f aca="false">+Plazo!B8</f>
        <v>Al 31 de enero de 2014</v>
      </c>
      <c r="C9" s="143"/>
      <c r="D9" s="208"/>
    </row>
    <row r="10" customFormat="false" ht="6.75" hidden="false" customHeight="true" outlineLevel="0" collapsed="false">
      <c r="B10" s="209"/>
      <c r="C10" s="209"/>
      <c r="D10" s="209"/>
    </row>
    <row r="11" customFormat="false" ht="15" hidden="false" customHeight="true" outlineLevel="0" collapsed="false">
      <c r="B11" s="146" t="s">
        <v>129</v>
      </c>
      <c r="C11" s="147" t="s">
        <v>108</v>
      </c>
      <c r="D11" s="148" t="s">
        <v>109</v>
      </c>
    </row>
    <row r="12" customFormat="false" ht="13.5" hidden="false" customHeight="true" outlineLevel="0" collapsed="false">
      <c r="B12" s="146"/>
      <c r="C12" s="147"/>
      <c r="D12" s="148"/>
      <c r="E12" s="137"/>
      <c r="G12" s="210"/>
    </row>
    <row r="13" customFormat="false" ht="9" hidden="false" customHeight="true" outlineLevel="0" collapsed="false">
      <c r="B13" s="146"/>
      <c r="C13" s="147"/>
      <c r="D13" s="148"/>
    </row>
    <row r="14" customFormat="false" ht="9" hidden="false" customHeight="true" outlineLevel="0" collapsed="false">
      <c r="B14" s="188"/>
      <c r="C14" s="189"/>
      <c r="D14" s="189"/>
    </row>
    <row r="15" customFormat="false" ht="16.5" hidden="false" customHeight="false" outlineLevel="0" collapsed="false">
      <c r="B15" s="191" t="s">
        <v>130</v>
      </c>
      <c r="C15" s="211" t="n">
        <f aca="false">+C17</f>
        <v>0</v>
      </c>
      <c r="D15" s="211" t="n">
        <f aca="false">+D17</f>
        <v>0</v>
      </c>
      <c r="H15" s="212"/>
    </row>
    <row r="16" customFormat="false" ht="6" hidden="true" customHeight="true" outlineLevel="0" collapsed="false">
      <c r="B16" s="191"/>
      <c r="C16" s="213"/>
      <c r="D16" s="213"/>
    </row>
    <row r="17" customFormat="false" ht="15.75" hidden="true" customHeight="false" outlineLevel="0" collapsed="false">
      <c r="B17" s="194" t="s">
        <v>131</v>
      </c>
      <c r="C17" s="214" t="n">
        <v>0</v>
      </c>
      <c r="D17" s="214" t="n">
        <f aca="false">+C17*$H$6</f>
        <v>0</v>
      </c>
    </row>
    <row r="18" customFormat="false" ht="15.75" hidden="false" customHeight="true" outlineLevel="0" collapsed="false">
      <c r="B18" s="194"/>
      <c r="C18" s="215"/>
      <c r="D18" s="215"/>
    </row>
    <row r="19" customFormat="false" ht="16.5" hidden="false" customHeight="false" outlineLevel="0" collapsed="false">
      <c r="B19" s="191" t="s">
        <v>132</v>
      </c>
      <c r="C19" s="192" t="n">
        <f aca="false">+C21+C22</f>
        <v>542436.10382</v>
      </c>
      <c r="D19" s="192" t="n">
        <f aca="false">+D21+D22</f>
        <v>1530754.68498004</v>
      </c>
    </row>
    <row r="20" customFormat="false" ht="6.75" hidden="false" customHeight="true" outlineLevel="0" collapsed="false">
      <c r="B20" s="191"/>
      <c r="C20" s="192"/>
      <c r="D20" s="192"/>
    </row>
    <row r="21" customFormat="false" ht="15.75" hidden="false" customHeight="false" outlineLevel="0" collapsed="false">
      <c r="B21" s="194" t="s">
        <v>133</v>
      </c>
      <c r="C21" s="215" t="n">
        <v>286156.48291</v>
      </c>
      <c r="D21" s="215" t="n">
        <f aca="false">+C21*$H$6</f>
        <v>807533.59477202</v>
      </c>
    </row>
    <row r="22" customFormat="false" ht="15.75" hidden="false" customHeight="false" outlineLevel="0" collapsed="false">
      <c r="B22" s="194" t="s">
        <v>131</v>
      </c>
      <c r="C22" s="215" t="n">
        <v>256279.62091</v>
      </c>
      <c r="D22" s="215" t="n">
        <f aca="false">+C22*$H$6</f>
        <v>723221.09020802</v>
      </c>
    </row>
    <row r="23" customFormat="false" ht="9" hidden="false" customHeight="true" outlineLevel="0" collapsed="false">
      <c r="B23" s="216"/>
      <c r="C23" s="197"/>
      <c r="D23" s="197"/>
    </row>
    <row r="24" customFormat="false" ht="15" hidden="false" customHeight="true" outlineLevel="0" collapsed="false">
      <c r="B24" s="201" t="s">
        <v>128</v>
      </c>
      <c r="C24" s="202" t="n">
        <f aca="false">+C19+C15</f>
        <v>542436.10382</v>
      </c>
      <c r="D24" s="202" t="n">
        <f aca="false">+D19+D15</f>
        <v>1530754.68498004</v>
      </c>
    </row>
    <row r="25" customFormat="false" ht="15" hidden="false" customHeight="true" outlineLevel="0" collapsed="false">
      <c r="B25" s="201"/>
      <c r="C25" s="202"/>
      <c r="D25" s="202"/>
    </row>
    <row r="26" customFormat="false" ht="4.5" hidden="false" customHeight="true" outlineLevel="0" collapsed="false">
      <c r="B26" s="217"/>
      <c r="C26" s="217"/>
      <c r="D26" s="217"/>
    </row>
    <row r="27" customFormat="false" ht="15" hidden="false" customHeight="true" outlineLevel="0" collapsed="false">
      <c r="B27" s="170" t="s">
        <v>134</v>
      </c>
      <c r="C27" s="218"/>
      <c r="D27" s="218"/>
    </row>
    <row r="28" customFormat="false" ht="15" hidden="false" customHeight="false" outlineLevel="0" collapsed="false">
      <c r="B28" s="170" t="s">
        <v>135</v>
      </c>
    </row>
    <row r="29" customFormat="false" ht="15" hidden="false" customHeight="false" outlineLevel="0" collapsed="false">
      <c r="B29" s="170"/>
    </row>
    <row r="30" customFormat="false" ht="15" hidden="false" customHeight="false" outlineLevel="0" collapsed="false">
      <c r="B30" s="170"/>
    </row>
    <row r="33" customFormat="false" ht="18" hidden="false" customHeight="false" outlineLevel="0" collapsed="false">
      <c r="B33" s="137" t="s">
        <v>136</v>
      </c>
      <c r="C33" s="137"/>
      <c r="D33" s="137"/>
    </row>
    <row r="34" customFormat="false" ht="18" hidden="false" customHeight="true" outlineLevel="0" collapsed="false">
      <c r="B34" s="140" t="s">
        <v>104</v>
      </c>
      <c r="C34" s="140"/>
      <c r="D34" s="140"/>
      <c r="E34" s="140"/>
    </row>
    <row r="35" customFormat="false" ht="15.75" hidden="false" customHeight="true" outlineLevel="0" collapsed="false">
      <c r="B35" s="141" t="s">
        <v>119</v>
      </c>
      <c r="C35" s="141"/>
      <c r="D35" s="141"/>
    </row>
    <row r="36" customFormat="false" ht="15" hidden="false" customHeight="true" outlineLevel="0" collapsed="false">
      <c r="B36" s="207" t="s">
        <v>11</v>
      </c>
      <c r="C36" s="207"/>
      <c r="D36" s="207"/>
    </row>
    <row r="37" customFormat="false" ht="15" hidden="false" customHeight="true" outlineLevel="0" collapsed="false">
      <c r="B37" s="143" t="str">
        <f aca="false">+B9</f>
        <v>Al 31 de enero de 2014</v>
      </c>
      <c r="C37" s="143"/>
      <c r="D37" s="208"/>
    </row>
    <row r="38" customFormat="false" ht="9" hidden="false" customHeight="true" outlineLevel="0" collapsed="false">
      <c r="B38" s="209"/>
      <c r="C38" s="209"/>
      <c r="D38" s="209"/>
    </row>
    <row r="39" customFormat="false" ht="15" hidden="false" customHeight="true" outlineLevel="0" collapsed="false">
      <c r="B39" s="146" t="s">
        <v>129</v>
      </c>
      <c r="C39" s="147" t="s">
        <v>108</v>
      </c>
      <c r="D39" s="148" t="s">
        <v>109</v>
      </c>
    </row>
    <row r="40" customFormat="false" ht="13.5" hidden="false" customHeight="true" outlineLevel="0" collapsed="false">
      <c r="B40" s="146"/>
      <c r="C40" s="147"/>
      <c r="D40" s="148"/>
      <c r="E40" s="137"/>
      <c r="G40" s="210"/>
    </row>
    <row r="41" customFormat="false" ht="9" hidden="false" customHeight="true" outlineLevel="0" collapsed="false">
      <c r="B41" s="146"/>
      <c r="C41" s="147"/>
      <c r="D41" s="148"/>
    </row>
    <row r="42" customFormat="false" ht="7.5" hidden="false" customHeight="true" outlineLevel="0" collapsed="false">
      <c r="B42" s="188"/>
      <c r="C42" s="189"/>
      <c r="D42" s="189"/>
    </row>
    <row r="43" customFormat="false" ht="16.5" hidden="false" customHeight="false" outlineLevel="0" collapsed="false">
      <c r="B43" s="191" t="s">
        <v>137</v>
      </c>
      <c r="C43" s="219" t="n">
        <v>0</v>
      </c>
      <c r="D43" s="219" t="n">
        <v>0</v>
      </c>
    </row>
    <row r="44" customFormat="false" ht="12.75" hidden="false" customHeight="true" outlineLevel="0" collapsed="false">
      <c r="B44" s="194"/>
      <c r="C44" s="220"/>
      <c r="D44" s="220"/>
      <c r="E44" s="221"/>
    </row>
    <row r="45" customFormat="false" ht="16.5" hidden="false" customHeight="false" outlineLevel="0" collapsed="false">
      <c r="B45" s="191" t="s">
        <v>138</v>
      </c>
      <c r="C45" s="222" t="n">
        <f aca="false">+C48+C47</f>
        <v>101072.18445</v>
      </c>
      <c r="D45" s="222" t="n">
        <f aca="false">+D48+D47</f>
        <v>285225.7045179</v>
      </c>
      <c r="E45" s="221"/>
    </row>
    <row r="46" customFormat="false" ht="6" hidden="false" customHeight="true" outlineLevel="0" collapsed="false">
      <c r="B46" s="191"/>
      <c r="C46" s="222"/>
      <c r="D46" s="222"/>
      <c r="E46" s="221"/>
    </row>
    <row r="47" customFormat="false" ht="15.75" hidden="false" customHeight="false" outlineLevel="0" collapsed="false">
      <c r="B47" s="194" t="s">
        <v>139</v>
      </c>
      <c r="C47" s="220" t="n">
        <v>61516.24631</v>
      </c>
      <c r="D47" s="220" t="n">
        <f aca="false">+C47*$H$6</f>
        <v>173598.84708682</v>
      </c>
      <c r="E47" s="223"/>
    </row>
    <row r="48" customFormat="false" ht="15.75" hidden="false" customHeight="false" outlineLevel="0" collapsed="false">
      <c r="B48" s="194" t="s">
        <v>131</v>
      </c>
      <c r="C48" s="220" t="n">
        <v>39555.93814</v>
      </c>
      <c r="D48" s="220" t="n">
        <f aca="false">+C48*$H$6</f>
        <v>111626.85743108</v>
      </c>
      <c r="E48" s="221"/>
    </row>
    <row r="49" customFormat="false" ht="9.75" hidden="false" customHeight="true" outlineLevel="0" collapsed="false">
      <c r="B49" s="216"/>
      <c r="C49" s="224"/>
      <c r="D49" s="224"/>
      <c r="E49" s="221"/>
    </row>
    <row r="50" customFormat="false" ht="15" hidden="false" customHeight="true" outlineLevel="0" collapsed="false">
      <c r="B50" s="201" t="s">
        <v>128</v>
      </c>
      <c r="C50" s="225" t="n">
        <f aca="false">+C45+C43</f>
        <v>101072.18445</v>
      </c>
      <c r="D50" s="225" t="n">
        <f aca="false">+D45+D43</f>
        <v>285225.7045179</v>
      </c>
    </row>
    <row r="51" customFormat="false" ht="15" hidden="false" customHeight="true" outlineLevel="0" collapsed="false">
      <c r="B51" s="201"/>
      <c r="C51" s="225"/>
      <c r="D51" s="225"/>
    </row>
    <row r="52" customFormat="false" ht="5.25" hidden="false" customHeight="true" outlineLevel="0" collapsed="false">
      <c r="B52" s="217"/>
      <c r="C52" s="217"/>
      <c r="D52" s="217"/>
    </row>
    <row r="54" customFormat="false" ht="15.75" hidden="false" customHeight="false" outlineLevel="0" collapsed="false">
      <c r="B54" s="226"/>
    </row>
    <row r="55" customFormat="false" ht="15.75" hidden="false" customHeight="false" outlineLevel="0" collapsed="false">
      <c r="B55" s="226"/>
    </row>
  </sheetData>
  <mergeCells count="22">
    <mergeCell ref="B6:E6"/>
    <mergeCell ref="B7:D7"/>
    <mergeCell ref="B8:D8"/>
    <mergeCell ref="B9:C9"/>
    <mergeCell ref="B11:B13"/>
    <mergeCell ref="C11:C13"/>
    <mergeCell ref="D11:D13"/>
    <mergeCell ref="B24:B25"/>
    <mergeCell ref="C24:C25"/>
    <mergeCell ref="D24:D25"/>
    <mergeCell ref="B26:D26"/>
    <mergeCell ref="B34:E34"/>
    <mergeCell ref="B35:D35"/>
    <mergeCell ref="B36:D36"/>
    <mergeCell ref="B37:C37"/>
    <mergeCell ref="B39:B41"/>
    <mergeCell ref="C39:C41"/>
    <mergeCell ref="D39:D41"/>
    <mergeCell ref="B50:B51"/>
    <mergeCell ref="C50:C51"/>
    <mergeCell ref="D50:D51"/>
    <mergeCell ref="B52:D52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37.7"/>
    <col collapsed="false" customWidth="true" hidden="false" outlineLevel="0" max="4" min="3" style="42" width="19.7"/>
    <col collapsed="false" customWidth="false" hidden="false" outlineLevel="0" max="5" min="5" style="42" width="11.42"/>
    <col collapsed="false" customWidth="false" hidden="false" outlineLevel="0" max="7" min="6" style="227" width="11.42"/>
    <col collapsed="false" customWidth="true" hidden="false" outlineLevel="0" max="8" min="8" style="227" width="26.13"/>
    <col collapsed="false" customWidth="true" hidden="false" outlineLevel="0" max="9" min="9" style="227" width="14.28"/>
    <col collapsed="false" customWidth="false" hidden="false" outlineLevel="0" max="257" min="10" style="42" width="11.42"/>
  </cols>
  <sheetData>
    <row r="5" customFormat="false" ht="18" hidden="false" customHeight="false" outlineLevel="0" collapsed="false">
      <c r="B5" s="137" t="s">
        <v>12</v>
      </c>
      <c r="C5" s="187"/>
      <c r="D5" s="187"/>
    </row>
    <row r="6" customFormat="false" ht="18" hidden="false" customHeight="true" outlineLevel="0" collapsed="false">
      <c r="B6" s="140" t="s">
        <v>104</v>
      </c>
      <c r="C6" s="140"/>
      <c r="D6" s="140"/>
      <c r="E6" s="140"/>
    </row>
    <row r="7" customFormat="false" ht="15.75" hidden="false" customHeight="true" outlineLevel="0" collapsed="false">
      <c r="B7" s="141" t="s">
        <v>105</v>
      </c>
      <c r="C7" s="141"/>
      <c r="D7" s="141"/>
    </row>
    <row r="8" customFormat="false" ht="15.75" hidden="false" customHeight="true" outlineLevel="0" collapsed="false">
      <c r="B8" s="207" t="s">
        <v>13</v>
      </c>
      <c r="C8" s="207"/>
      <c r="D8" s="207"/>
      <c r="H8" s="51" t="n">
        <v>2.822</v>
      </c>
    </row>
    <row r="9" customFormat="false" ht="15.75" hidden="false" customHeight="false" outlineLevel="0" collapsed="false">
      <c r="B9" s="143" t="str">
        <f aca="false">+'Tipo Instrum.'!B37:C37</f>
        <v>Al 31 de enero de 2014</v>
      </c>
      <c r="C9" s="143"/>
      <c r="D9" s="208"/>
      <c r="H9" s="228"/>
    </row>
    <row r="10" customFormat="false" ht="8.25" hidden="false" customHeight="true" outlineLevel="0" collapsed="false">
      <c r="B10" s="187"/>
      <c r="C10" s="187"/>
      <c r="D10" s="187"/>
    </row>
    <row r="11" customFormat="false" ht="15" hidden="false" customHeight="true" outlineLevel="0" collapsed="false">
      <c r="B11" s="146" t="s">
        <v>140</v>
      </c>
      <c r="C11" s="147" t="s">
        <v>108</v>
      </c>
      <c r="D11" s="148" t="s">
        <v>109</v>
      </c>
    </row>
    <row r="12" customFormat="false" ht="13.5" hidden="false" customHeight="true" outlineLevel="0" collapsed="false">
      <c r="B12" s="146"/>
      <c r="C12" s="147"/>
      <c r="D12" s="148"/>
      <c r="E12" s="137"/>
      <c r="G12" s="229"/>
    </row>
    <row r="13" customFormat="false" ht="9" hidden="false" customHeight="true" outlineLevel="0" collapsed="false">
      <c r="B13" s="146"/>
      <c r="C13" s="147"/>
      <c r="D13" s="148"/>
    </row>
    <row r="14" customFormat="false" ht="9" hidden="false" customHeight="true" outlineLevel="0" collapsed="false">
      <c r="B14" s="230"/>
      <c r="C14" s="231"/>
      <c r="D14" s="232"/>
    </row>
    <row r="15" customFormat="false" ht="16.5" hidden="false" customHeight="false" outlineLevel="0" collapsed="false">
      <c r="B15" s="233" t="s">
        <v>141</v>
      </c>
      <c r="C15" s="234" t="n">
        <f aca="false">+C16+C17</f>
        <v>316768.59211</v>
      </c>
      <c r="D15" s="234" t="n">
        <f aca="false">+D16+D17</f>
        <v>893920.96693442</v>
      </c>
    </row>
    <row r="16" customFormat="false" ht="15.75" hidden="false" customHeight="false" outlineLevel="0" collapsed="false">
      <c r="B16" s="235" t="s">
        <v>142</v>
      </c>
      <c r="C16" s="236" t="n">
        <v>117167.1271</v>
      </c>
      <c r="D16" s="236" t="n">
        <f aca="false">+C16*$H$8</f>
        <v>330645.6326762</v>
      </c>
      <c r="F16" s="237" t="n">
        <f aca="false">+C16+C20+C55</f>
        <v>347672.72922</v>
      </c>
      <c r="G16" s="237" t="n">
        <f aca="false">+D16+D20+D55</f>
        <v>981132.44185884</v>
      </c>
    </row>
    <row r="17" customFormat="false" ht="15.75" hidden="false" customHeight="false" outlineLevel="0" collapsed="false">
      <c r="B17" s="235" t="s">
        <v>62</v>
      </c>
      <c r="C17" s="236" t="n">
        <v>199601.46501</v>
      </c>
      <c r="D17" s="236" t="n">
        <f aca="false">+C17*$H$8</f>
        <v>563275.33425822</v>
      </c>
      <c r="F17" s="237" t="n">
        <f aca="false">+C17+C21+C56</f>
        <v>295835.55905</v>
      </c>
      <c r="G17" s="237" t="n">
        <f aca="false">+D17+D21+D56</f>
        <v>834847.9476391</v>
      </c>
    </row>
    <row r="18" customFormat="false" ht="15.75" hidden="false" customHeight="false" outlineLevel="0" collapsed="false">
      <c r="B18" s="238"/>
      <c r="C18" s="236"/>
      <c r="D18" s="239"/>
    </row>
    <row r="19" customFormat="false" ht="16.5" hidden="false" customHeight="false" outlineLevel="0" collapsed="false">
      <c r="B19" s="233" t="s">
        <v>143</v>
      </c>
      <c r="C19" s="234" t="n">
        <f aca="false">+C20+C21</f>
        <v>225667.51171</v>
      </c>
      <c r="D19" s="234" t="n">
        <f aca="false">+D20+D21</f>
        <v>636833.71804562</v>
      </c>
    </row>
    <row r="20" customFormat="false" ht="15.75" hidden="false" customHeight="false" outlineLevel="0" collapsed="false">
      <c r="B20" s="235" t="s">
        <v>144</v>
      </c>
      <c r="C20" s="236" t="n">
        <f aca="false">+C24+C28+C32</f>
        <v>168989.35581</v>
      </c>
      <c r="D20" s="236" t="n">
        <f aca="false">+D24+D28+D32</f>
        <v>476887.96209582</v>
      </c>
    </row>
    <row r="21" customFormat="false" ht="15.75" hidden="false" customHeight="false" outlineLevel="0" collapsed="false">
      <c r="B21" s="235" t="s">
        <v>62</v>
      </c>
      <c r="C21" s="236" t="n">
        <f aca="false">+C25+C29+C33</f>
        <v>56678.1559</v>
      </c>
      <c r="D21" s="236" t="n">
        <f aca="false">+D25+D29+D33</f>
        <v>159945.7559498</v>
      </c>
    </row>
    <row r="22" customFormat="false" ht="15" hidden="false" customHeight="false" outlineLevel="0" collapsed="false">
      <c r="B22" s="238"/>
      <c r="C22" s="240"/>
      <c r="D22" s="239"/>
    </row>
    <row r="23" customFormat="false" ht="15.75" hidden="false" customHeight="false" outlineLevel="0" collapsed="false">
      <c r="B23" s="241" t="s">
        <v>145</v>
      </c>
      <c r="C23" s="242" t="n">
        <f aca="false">+C24</f>
        <v>157482.89198</v>
      </c>
      <c r="D23" s="242" t="n">
        <f aca="false">+D24</f>
        <v>444416.72116756</v>
      </c>
    </row>
    <row r="24" customFormat="false" ht="15" hidden="false" customHeight="false" outlineLevel="0" collapsed="false">
      <c r="B24" s="243" t="s">
        <v>146</v>
      </c>
      <c r="C24" s="240" t="n">
        <v>157482.89198</v>
      </c>
      <c r="D24" s="240" t="n">
        <f aca="false">+C24*$H$8</f>
        <v>444416.72116756</v>
      </c>
    </row>
    <row r="25" customFormat="false" ht="15" hidden="false" customHeight="false" outlineLevel="0" collapsed="false">
      <c r="B25" s="243" t="s">
        <v>62</v>
      </c>
      <c r="C25" s="244" t="n">
        <v>0</v>
      </c>
      <c r="D25" s="245" t="n">
        <f aca="false">+C25*$H$8</f>
        <v>0</v>
      </c>
    </row>
    <row r="26" customFormat="false" ht="12" hidden="false" customHeight="true" outlineLevel="0" collapsed="false">
      <c r="B26" s="238"/>
      <c r="C26" s="240"/>
      <c r="D26" s="239"/>
    </row>
    <row r="27" customFormat="false" ht="15.75" hidden="false" customHeight="false" outlineLevel="0" collapsed="false">
      <c r="B27" s="241" t="s">
        <v>147</v>
      </c>
      <c r="C27" s="242" t="n">
        <f aca="false">+C28+C29</f>
        <v>58243.31604</v>
      </c>
      <c r="D27" s="242" t="n">
        <f aca="false">+D28+D29</f>
        <v>164362.63786488</v>
      </c>
    </row>
    <row r="28" customFormat="false" ht="15" hidden="false" customHeight="false" outlineLevel="0" collapsed="false">
      <c r="B28" s="243" t="s">
        <v>142</v>
      </c>
      <c r="C28" s="240" t="n">
        <v>1565.16014</v>
      </c>
      <c r="D28" s="240" t="n">
        <f aca="false">+C28*$H$8</f>
        <v>4416.88191508</v>
      </c>
    </row>
    <row r="29" customFormat="false" ht="15" hidden="false" customHeight="false" outlineLevel="0" collapsed="false">
      <c r="B29" s="243" t="s">
        <v>148</v>
      </c>
      <c r="C29" s="240" t="n">
        <v>56678.1559</v>
      </c>
      <c r="D29" s="240" t="n">
        <f aca="false">+C29*$H$8</f>
        <v>159945.7559498</v>
      </c>
    </row>
    <row r="30" customFormat="false" ht="15" hidden="false" customHeight="false" outlineLevel="0" collapsed="false">
      <c r="B30" s="238"/>
      <c r="C30" s="240"/>
      <c r="D30" s="239"/>
    </row>
    <row r="31" customFormat="false" ht="15.75" hidden="false" customHeight="false" outlineLevel="0" collapsed="false">
      <c r="B31" s="241" t="s">
        <v>149</v>
      </c>
      <c r="C31" s="242" t="n">
        <f aca="false">+C32</f>
        <v>9941.30369</v>
      </c>
      <c r="D31" s="242" t="n">
        <f aca="false">+D32</f>
        <v>28054.35901318</v>
      </c>
    </row>
    <row r="32" customFormat="false" ht="15" hidden="false" customHeight="false" outlineLevel="0" collapsed="false">
      <c r="B32" s="243" t="s">
        <v>146</v>
      </c>
      <c r="C32" s="240" t="n">
        <v>9941.30369</v>
      </c>
      <c r="D32" s="240" t="n">
        <f aca="false">+C32*$H$8</f>
        <v>28054.35901318</v>
      </c>
    </row>
    <row r="33" customFormat="false" ht="15" hidden="false" customHeight="false" outlineLevel="0" collapsed="false">
      <c r="B33" s="243" t="s">
        <v>150</v>
      </c>
      <c r="C33" s="244" t="n">
        <v>0</v>
      </c>
      <c r="D33" s="244" t="n">
        <f aca="false">+C33*$H$8</f>
        <v>0</v>
      </c>
    </row>
    <row r="34" customFormat="false" ht="7.5" hidden="false" customHeight="true" outlineLevel="0" collapsed="false">
      <c r="B34" s="246"/>
      <c r="C34" s="247"/>
      <c r="D34" s="248"/>
    </row>
    <row r="35" customFormat="false" ht="15" hidden="false" customHeight="true" outlineLevel="0" collapsed="false">
      <c r="B35" s="201" t="s">
        <v>114</v>
      </c>
      <c r="C35" s="249" t="n">
        <f aca="false">+C19+C15</f>
        <v>542436.10382</v>
      </c>
      <c r="D35" s="249" t="n">
        <f aca="false">+D19+D15</f>
        <v>1530754.68498004</v>
      </c>
    </row>
    <row r="36" customFormat="false" ht="15" hidden="false" customHeight="true" outlineLevel="0" collapsed="false">
      <c r="B36" s="201"/>
      <c r="C36" s="249"/>
      <c r="D36" s="249"/>
    </row>
    <row r="37" customFormat="false" ht="4.5" hidden="false" customHeight="true" outlineLevel="0" collapsed="false"/>
    <row r="38" customFormat="false" ht="15" hidden="false" customHeight="true" outlineLevel="0" collapsed="false">
      <c r="B38" s="250" t="s">
        <v>151</v>
      </c>
      <c r="C38" s="250"/>
      <c r="D38" s="250"/>
    </row>
    <row r="39" customFormat="false" ht="15" hidden="false" customHeight="true" outlineLevel="0" collapsed="false">
      <c r="B39" s="250" t="s">
        <v>152</v>
      </c>
      <c r="C39" s="250"/>
      <c r="D39" s="250"/>
    </row>
    <row r="40" customFormat="false" ht="15" hidden="false" customHeight="false" outlineLevel="0" collapsed="false">
      <c r="B40" s="250"/>
      <c r="C40" s="250"/>
      <c r="D40" s="250"/>
    </row>
    <row r="41" customFormat="false" ht="15" hidden="false" customHeight="false" outlineLevel="0" collapsed="false">
      <c r="B41" s="250"/>
      <c r="C41" s="251"/>
      <c r="D41" s="250"/>
    </row>
    <row r="43" customFormat="false" ht="18" hidden="false" customHeight="false" outlineLevel="0" collapsed="false">
      <c r="B43" s="137" t="s">
        <v>153</v>
      </c>
      <c r="C43" s="187"/>
      <c r="D43" s="187"/>
    </row>
    <row r="44" customFormat="false" ht="15" hidden="false" customHeight="true" outlineLevel="0" collapsed="false">
      <c r="B44" s="140" t="s">
        <v>104</v>
      </c>
      <c r="C44" s="140"/>
      <c r="D44" s="140"/>
      <c r="E44" s="140"/>
    </row>
    <row r="45" customFormat="false" ht="15" hidden="false" customHeight="true" outlineLevel="0" collapsed="false">
      <c r="B45" s="141" t="s">
        <v>119</v>
      </c>
      <c r="C45" s="141"/>
      <c r="D45" s="141"/>
      <c r="E45" s="252"/>
    </row>
    <row r="46" customFormat="false" ht="15" hidden="false" customHeight="true" outlineLevel="0" collapsed="false">
      <c r="B46" s="207" t="s">
        <v>13</v>
      </c>
      <c r="C46" s="207"/>
      <c r="D46" s="207"/>
      <c r="E46" s="252"/>
    </row>
    <row r="47" customFormat="false" ht="15" hidden="false" customHeight="true" outlineLevel="0" collapsed="false">
      <c r="B47" s="143" t="str">
        <f aca="false">+B9</f>
        <v>Al 31 de enero de 2014</v>
      </c>
      <c r="C47" s="143"/>
      <c r="D47" s="208"/>
    </row>
    <row r="48" customFormat="false" ht="6.75" hidden="false" customHeight="true" outlineLevel="0" collapsed="false">
      <c r="B48" s="187"/>
      <c r="C48" s="187"/>
      <c r="D48" s="187"/>
    </row>
    <row r="49" customFormat="false" ht="15" hidden="false" customHeight="true" outlineLevel="0" collapsed="false">
      <c r="B49" s="146" t="s">
        <v>140</v>
      </c>
      <c r="C49" s="147" t="s">
        <v>108</v>
      </c>
      <c r="D49" s="148" t="s">
        <v>109</v>
      </c>
    </row>
    <row r="50" customFormat="false" ht="13.5" hidden="false" customHeight="true" outlineLevel="0" collapsed="false">
      <c r="B50" s="146"/>
      <c r="C50" s="147"/>
      <c r="D50" s="148"/>
      <c r="E50" s="137"/>
      <c r="G50" s="229"/>
    </row>
    <row r="51" customFormat="false" ht="9" hidden="false" customHeight="true" outlineLevel="0" collapsed="false">
      <c r="B51" s="146"/>
      <c r="C51" s="147"/>
      <c r="D51" s="148"/>
    </row>
    <row r="52" customFormat="false" ht="7.5" hidden="false" customHeight="true" outlineLevel="0" collapsed="false">
      <c r="B52" s="230"/>
      <c r="C52" s="231"/>
      <c r="D52" s="232"/>
    </row>
    <row r="53" customFormat="false" ht="19.5" hidden="false" customHeight="true" outlineLevel="0" collapsed="false">
      <c r="B53" s="233" t="s">
        <v>154</v>
      </c>
      <c r="C53" s="253" t="n">
        <f aca="false">+C55+C56</f>
        <v>101072.18445</v>
      </c>
      <c r="D53" s="253" t="n">
        <f aca="false">+D55+D56</f>
        <v>285225.7045179</v>
      </c>
    </row>
    <row r="54" customFormat="false" ht="6" hidden="false" customHeight="true" outlineLevel="0" collapsed="false">
      <c r="B54" s="233"/>
      <c r="C54" s="253"/>
      <c r="D54" s="253"/>
    </row>
    <row r="55" customFormat="false" ht="19.5" hidden="false" customHeight="true" outlineLevel="0" collapsed="false">
      <c r="B55" s="235" t="s">
        <v>155</v>
      </c>
      <c r="C55" s="254" t="n">
        <v>61516.24631</v>
      </c>
      <c r="D55" s="254" t="n">
        <f aca="false">+C55*$H$8</f>
        <v>173598.84708682</v>
      </c>
    </row>
    <row r="56" customFormat="false" ht="15" hidden="false" customHeight="true" outlineLevel="0" collapsed="false">
      <c r="B56" s="235" t="s">
        <v>62</v>
      </c>
      <c r="C56" s="254" t="n">
        <v>39555.93814</v>
      </c>
      <c r="D56" s="254" t="n">
        <f aca="false">+C56*$H$8</f>
        <v>111626.85743108</v>
      </c>
    </row>
    <row r="57" customFormat="false" ht="15.75" hidden="false" customHeight="true" outlineLevel="0" collapsed="false">
      <c r="B57" s="238"/>
      <c r="C57" s="254"/>
      <c r="D57" s="255"/>
    </row>
    <row r="58" customFormat="false" ht="16.5" hidden="false" customHeight="false" outlineLevel="0" collapsed="false">
      <c r="B58" s="233" t="s">
        <v>143</v>
      </c>
      <c r="C58" s="256" t="n">
        <f aca="false">+C60+C61</f>
        <v>0</v>
      </c>
      <c r="D58" s="256" t="n">
        <f aca="false">+D60+D61</f>
        <v>0</v>
      </c>
    </row>
    <row r="59" customFormat="false" ht="6.75" hidden="false" customHeight="true" outlineLevel="0" collapsed="false">
      <c r="B59" s="233"/>
      <c r="C59" s="256"/>
      <c r="D59" s="256"/>
    </row>
    <row r="60" customFormat="false" ht="19.5" hidden="false" customHeight="true" outlineLevel="0" collapsed="false">
      <c r="B60" s="235" t="s">
        <v>142</v>
      </c>
      <c r="C60" s="257" t="n">
        <v>0</v>
      </c>
      <c r="D60" s="257" t="n">
        <f aca="false">+C60*$H$8</f>
        <v>0</v>
      </c>
    </row>
    <row r="61" customFormat="false" ht="15" hidden="false" customHeight="true" outlineLevel="0" collapsed="false">
      <c r="B61" s="235" t="s">
        <v>62</v>
      </c>
      <c r="C61" s="257" t="n">
        <v>0</v>
      </c>
      <c r="D61" s="257" t="n">
        <f aca="false">+C61*$H$8</f>
        <v>0</v>
      </c>
    </row>
    <row r="62" customFormat="false" ht="8.25" hidden="false" customHeight="true" outlineLevel="0" collapsed="false">
      <c r="B62" s="246"/>
      <c r="C62" s="258"/>
      <c r="D62" s="259"/>
    </row>
    <row r="63" customFormat="false" ht="15" hidden="false" customHeight="true" outlineLevel="0" collapsed="false">
      <c r="B63" s="201" t="s">
        <v>114</v>
      </c>
      <c r="C63" s="260" t="n">
        <f aca="false">+C58+C53</f>
        <v>101072.18445</v>
      </c>
      <c r="D63" s="260" t="n">
        <f aca="false">+D58+D53</f>
        <v>285225.7045179</v>
      </c>
    </row>
    <row r="64" customFormat="false" ht="15" hidden="false" customHeight="true" outlineLevel="0" collapsed="false">
      <c r="B64" s="201"/>
      <c r="C64" s="260"/>
      <c r="D64" s="260"/>
    </row>
    <row r="65" customFormat="false" ht="5.25" hidden="false" customHeight="true" outlineLevel="0" collapsed="false"/>
  </sheetData>
  <mergeCells count="22">
    <mergeCell ref="B6:E6"/>
    <mergeCell ref="B7:D7"/>
    <mergeCell ref="B8:D8"/>
    <mergeCell ref="B9:C9"/>
    <mergeCell ref="B11:B13"/>
    <mergeCell ref="C11:C13"/>
    <mergeCell ref="D11:D13"/>
    <mergeCell ref="B35:B36"/>
    <mergeCell ref="C35:C36"/>
    <mergeCell ref="D35:D36"/>
    <mergeCell ref="B38:D38"/>
    <mergeCell ref="B39:D39"/>
    <mergeCell ref="B44:E44"/>
    <mergeCell ref="B45:D45"/>
    <mergeCell ref="B46:D46"/>
    <mergeCell ref="B47:C47"/>
    <mergeCell ref="B49:B51"/>
    <mergeCell ref="C49:C51"/>
    <mergeCell ref="D49:D51"/>
    <mergeCell ref="B63:B64"/>
    <mergeCell ref="C63:C64"/>
    <mergeCell ref="D63:D64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4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57.99"/>
    <col collapsed="false" customWidth="true" hidden="false" outlineLevel="0" max="4" min="3" style="42" width="19.7"/>
    <col collapsed="false" customWidth="true" hidden="false" outlineLevel="0" max="5" min="5" style="42" width="9.99"/>
    <col collapsed="false" customWidth="true" hidden="false" outlineLevel="0" max="6" min="6" style="227" width="18.41"/>
    <col collapsed="false" customWidth="true" hidden="false" outlineLevel="0" max="7" min="7" style="227" width="29.99"/>
    <col collapsed="false" customWidth="true" hidden="false" outlineLevel="0" max="8" min="8" style="227" width="14.41"/>
    <col collapsed="false" customWidth="true" hidden="false" outlineLevel="0" max="9" min="9" style="227" width="14.85"/>
    <col collapsed="false" customWidth="false" hidden="false" outlineLevel="0" max="12" min="10" style="227" width="11.42"/>
    <col collapsed="false" customWidth="false" hidden="false" outlineLevel="0" max="257" min="13" style="42" width="11.42"/>
  </cols>
  <sheetData>
    <row r="5" customFormat="false" ht="18" hidden="false" customHeight="false" outlineLevel="0" collapsed="false">
      <c r="B5" s="137" t="s">
        <v>14</v>
      </c>
      <c r="C5" s="137"/>
      <c r="D5" s="137"/>
    </row>
    <row r="6" customFormat="false" ht="18" hidden="false" customHeight="true" outlineLevel="0" collapsed="false">
      <c r="B6" s="140" t="s">
        <v>104</v>
      </c>
      <c r="C6" s="140"/>
      <c r="D6" s="140"/>
      <c r="E6" s="261"/>
    </row>
    <row r="7" customFormat="false" ht="15.75" hidden="false" customHeight="true" outlineLevel="0" collapsed="false">
      <c r="B7" s="141" t="s">
        <v>105</v>
      </c>
      <c r="C7" s="141"/>
      <c r="D7" s="141"/>
      <c r="G7" s="51" t="n">
        <v>2.822</v>
      </c>
      <c r="I7" s="262"/>
      <c r="J7" s="263"/>
    </row>
    <row r="8" customFormat="false" ht="15.75" hidden="false" customHeight="true" outlineLevel="0" collapsed="false">
      <c r="B8" s="141" t="s">
        <v>15</v>
      </c>
      <c r="C8" s="141"/>
      <c r="D8" s="141"/>
    </row>
    <row r="9" customFormat="false" ht="15.75" hidden="false" customHeight="false" outlineLevel="0" collapsed="false">
      <c r="B9" s="143" t="str">
        <f aca="false">+Moneda!B47</f>
        <v>Al 31 de enero de 2014</v>
      </c>
      <c r="C9" s="143"/>
      <c r="D9" s="144"/>
      <c r="G9" s="264"/>
    </row>
    <row r="10" customFormat="false" ht="7.5" hidden="false" customHeight="true" outlineLevel="0" collapsed="false">
      <c r="B10" s="187"/>
      <c r="C10" s="187"/>
      <c r="D10" s="187"/>
    </row>
    <row r="11" customFormat="false" ht="15" hidden="false" customHeight="true" outlineLevel="0" collapsed="false">
      <c r="B11" s="146" t="s">
        <v>156</v>
      </c>
      <c r="C11" s="147" t="s">
        <v>108</v>
      </c>
      <c r="D11" s="148" t="s">
        <v>109</v>
      </c>
      <c r="G11" s="265"/>
      <c r="H11" s="266" t="n">
        <f aca="false">+C21+C50</f>
        <v>56083.96062</v>
      </c>
    </row>
    <row r="12" customFormat="false" ht="13.5" hidden="false" customHeight="true" outlineLevel="0" collapsed="false">
      <c r="B12" s="146"/>
      <c r="C12" s="147"/>
      <c r="D12" s="148"/>
      <c r="E12" s="137"/>
      <c r="G12" s="229"/>
    </row>
    <row r="13" customFormat="false" ht="9" hidden="false" customHeight="true" outlineLevel="0" collapsed="false">
      <c r="B13" s="146"/>
      <c r="C13" s="147"/>
      <c r="D13" s="148"/>
    </row>
    <row r="14" customFormat="false" ht="9" hidden="false" customHeight="true" outlineLevel="0" collapsed="false">
      <c r="B14" s="230"/>
      <c r="C14" s="230"/>
      <c r="D14" s="189"/>
    </row>
    <row r="15" customFormat="false" ht="15.75" hidden="false" customHeight="false" outlineLevel="0" collapsed="false">
      <c r="B15" s="267" t="s">
        <v>157</v>
      </c>
      <c r="C15" s="268" t="n">
        <f aca="false">+C17</f>
        <v>286156.48291</v>
      </c>
      <c r="D15" s="269" t="n">
        <f aca="false">+D17</f>
        <v>807533.59477202</v>
      </c>
      <c r="G15" s="227" t="s">
        <v>70</v>
      </c>
      <c r="H15" s="266" t="n">
        <f aca="false">+C19+C48</f>
        <v>348068.03927</v>
      </c>
      <c r="I15" s="266" t="n">
        <f aca="false">+D19+D48</f>
        <v>982248.00681994</v>
      </c>
    </row>
    <row r="16" customFormat="false" ht="8.25" hidden="false" customHeight="true" outlineLevel="0" collapsed="false">
      <c r="B16" s="267"/>
      <c r="C16" s="268"/>
      <c r="D16" s="269"/>
      <c r="I16" s="266"/>
    </row>
    <row r="17" customFormat="false" ht="15.75" hidden="false" customHeight="false" outlineLevel="0" collapsed="false">
      <c r="B17" s="270" t="s">
        <v>158</v>
      </c>
      <c r="C17" s="268" t="n">
        <f aca="false">+C19</f>
        <v>286156.48291</v>
      </c>
      <c r="D17" s="269" t="n">
        <f aca="false">+D20+D21</f>
        <v>807533.59477202</v>
      </c>
      <c r="G17" s="227" t="s">
        <v>74</v>
      </c>
      <c r="H17" s="266" t="n">
        <f aca="false">+C27</f>
        <v>56528.5205</v>
      </c>
      <c r="I17" s="266" t="n">
        <f aca="false">+D27</f>
        <v>159523.484851</v>
      </c>
    </row>
    <row r="18" customFormat="false" ht="7.5" hidden="false" customHeight="true" outlineLevel="0" collapsed="false">
      <c r="B18" s="271"/>
      <c r="C18" s="272"/>
      <c r="D18" s="273"/>
    </row>
    <row r="19" customFormat="false" ht="15" hidden="false" customHeight="false" outlineLevel="0" collapsed="false">
      <c r="B19" s="271" t="s">
        <v>159</v>
      </c>
      <c r="C19" s="272" t="n">
        <f aca="false">+C20+C21</f>
        <v>286156.48291</v>
      </c>
      <c r="D19" s="273" t="n">
        <f aca="false">+D20+D21</f>
        <v>807533.59477202</v>
      </c>
      <c r="G19" s="227" t="s">
        <v>72</v>
      </c>
      <c r="H19" s="266" t="n">
        <f aca="false">+C35+C44+C53</f>
        <v>137839.54405</v>
      </c>
      <c r="I19" s="266" t="n">
        <f aca="false">+D35+D44+D53</f>
        <v>388983.1933091</v>
      </c>
    </row>
    <row r="20" customFormat="false" ht="15" hidden="false" customHeight="false" outlineLevel="0" collapsed="false">
      <c r="B20" s="274" t="s">
        <v>160</v>
      </c>
      <c r="C20" s="275" t="n">
        <v>248037.75788</v>
      </c>
      <c r="D20" s="276" t="n">
        <f aca="false">+C20*$G$7</f>
        <v>699962.55273736</v>
      </c>
    </row>
    <row r="21" customFormat="false" ht="15" hidden="false" customHeight="false" outlineLevel="0" collapsed="false">
      <c r="B21" s="274" t="s">
        <v>161</v>
      </c>
      <c r="C21" s="275" t="n">
        <v>38118.72503</v>
      </c>
      <c r="D21" s="276" t="n">
        <f aca="false">+C21*$G$7</f>
        <v>107571.04203466</v>
      </c>
      <c r="E21" s="42" t="s">
        <v>162</v>
      </c>
      <c r="F21" s="266" t="s">
        <v>163</v>
      </c>
      <c r="G21" s="227" t="s">
        <v>164</v>
      </c>
      <c r="H21" s="266" t="n">
        <f aca="false">+C33</f>
        <v>0</v>
      </c>
      <c r="I21" s="266" t="n">
        <f aca="false">+D33</f>
        <v>0</v>
      </c>
    </row>
    <row r="22" customFormat="false" ht="13.5" hidden="false" customHeight="true" outlineLevel="0" collapsed="false">
      <c r="B22" s="271"/>
      <c r="C22" s="272"/>
      <c r="D22" s="273"/>
      <c r="I22" s="266"/>
    </row>
    <row r="23" customFormat="false" ht="15.75" hidden="false" customHeight="false" outlineLevel="0" collapsed="false">
      <c r="B23" s="267" t="s">
        <v>165</v>
      </c>
      <c r="C23" s="268" t="n">
        <f aca="false">+C25+C31</f>
        <v>256279.62091</v>
      </c>
      <c r="D23" s="269" t="n">
        <f aca="false">+D25+D31</f>
        <v>723221.09020802</v>
      </c>
      <c r="F23" s="266"/>
      <c r="H23" s="266" t="n">
        <f aca="false">+H15+H17+H19+H21</f>
        <v>542436.10382</v>
      </c>
      <c r="I23" s="266" t="n">
        <f aca="false">+I15+I17+I19+I21</f>
        <v>1530754.68498004</v>
      </c>
    </row>
    <row r="24" customFormat="false" ht="12.75" hidden="false" customHeight="true" outlineLevel="0" collapsed="false">
      <c r="B24" s="274"/>
      <c r="C24" s="275"/>
      <c r="D24" s="276"/>
    </row>
    <row r="25" customFormat="false" ht="15.75" hidden="false" customHeight="false" outlineLevel="0" collapsed="false">
      <c r="B25" s="270" t="s">
        <v>166</v>
      </c>
      <c r="C25" s="268" t="n">
        <f aca="false">+C27</f>
        <v>56528.5205</v>
      </c>
      <c r="D25" s="269" t="n">
        <f aca="false">+D27</f>
        <v>159523.484851</v>
      </c>
      <c r="G25" s="266"/>
      <c r="H25" s="266"/>
    </row>
    <row r="26" customFormat="false" ht="10.5" hidden="false" customHeight="true" outlineLevel="0" collapsed="false">
      <c r="B26" s="270"/>
      <c r="C26" s="268"/>
      <c r="D26" s="269"/>
    </row>
    <row r="27" customFormat="false" ht="15" hidden="false" customHeight="false" outlineLevel="0" collapsed="false">
      <c r="B27" s="271" t="s">
        <v>167</v>
      </c>
      <c r="C27" s="272" t="n">
        <f aca="false">+C28+C29</f>
        <v>56528.5205</v>
      </c>
      <c r="D27" s="273" t="n">
        <f aca="false">+D28+D29</f>
        <v>159523.484851</v>
      </c>
      <c r="H27" s="266"/>
    </row>
    <row r="28" customFormat="false" ht="15" hidden="false" customHeight="false" outlineLevel="0" collapsed="false">
      <c r="B28" s="274" t="s">
        <v>168</v>
      </c>
      <c r="C28" s="275" t="n">
        <v>34952.11759</v>
      </c>
      <c r="D28" s="276" t="n">
        <f aca="false">+C28*$G$7</f>
        <v>98634.87583898</v>
      </c>
      <c r="H28" s="262"/>
    </row>
    <row r="29" customFormat="false" ht="15" hidden="false" customHeight="false" outlineLevel="0" collapsed="false">
      <c r="B29" s="274" t="s">
        <v>169</v>
      </c>
      <c r="C29" s="275" t="n">
        <v>21576.40291</v>
      </c>
      <c r="D29" s="276" t="n">
        <f aca="false">+C29*$G$7</f>
        <v>60888.60901202</v>
      </c>
    </row>
    <row r="30" customFormat="false" ht="17.25" hidden="false" customHeight="true" outlineLevel="0" collapsed="false">
      <c r="B30" s="271"/>
      <c r="C30" s="272"/>
      <c r="D30" s="273"/>
      <c r="G30" s="227" t="s">
        <v>170</v>
      </c>
      <c r="H30" s="266"/>
      <c r="I30" s="266" t="n">
        <f aca="false">+D19+D48</f>
        <v>982248.00681994</v>
      </c>
    </row>
    <row r="31" customFormat="false" ht="15.75" hidden="false" customHeight="false" outlineLevel="0" collapsed="false">
      <c r="B31" s="270" t="s">
        <v>158</v>
      </c>
      <c r="C31" s="268" t="n">
        <f aca="false">+C33+C35+C44+C48+C53</f>
        <v>199751.10041</v>
      </c>
      <c r="D31" s="269" t="n">
        <f aca="false">+D33+D35+D44+D48+D53</f>
        <v>563697.60535702</v>
      </c>
    </row>
    <row r="32" customFormat="false" ht="15" hidden="false" customHeight="false" outlineLevel="0" collapsed="false">
      <c r="B32" s="277"/>
      <c r="C32" s="278"/>
      <c r="D32" s="279"/>
      <c r="G32" s="227" t="s">
        <v>171</v>
      </c>
      <c r="H32" s="266" t="n">
        <f aca="false">+C35+C44</f>
        <v>137447.58483</v>
      </c>
      <c r="I32" s="266" t="n">
        <f aca="false">+D35+D44</f>
        <v>387877.08439026</v>
      </c>
    </row>
    <row r="33" customFormat="false" ht="15" hidden="false" customHeight="false" outlineLevel="0" collapsed="false">
      <c r="B33" s="271" t="s">
        <v>172</v>
      </c>
      <c r="C33" s="280" t="n">
        <v>0</v>
      </c>
      <c r="D33" s="281" t="n">
        <f aca="false">+C33*$G$7</f>
        <v>0</v>
      </c>
    </row>
    <row r="34" customFormat="false" ht="9" hidden="false" customHeight="true" outlineLevel="0" collapsed="false">
      <c r="B34" s="282"/>
      <c r="C34" s="272"/>
      <c r="D34" s="273"/>
    </row>
    <row r="35" customFormat="false" ht="15" hidden="false" customHeight="false" outlineLevel="0" collapsed="false">
      <c r="B35" s="271" t="s">
        <v>173</v>
      </c>
      <c r="C35" s="272" t="n">
        <f aca="false">+C36+C38+C40+C41+C42+C39+C37</f>
        <v>110861.70886</v>
      </c>
      <c r="D35" s="273" t="n">
        <f aca="false">+D36+D38+D40+D41+D42+D39+D37</f>
        <v>312851.74240292</v>
      </c>
    </row>
    <row r="36" customFormat="false" ht="15" hidden="false" customHeight="false" outlineLevel="0" collapsed="false">
      <c r="B36" s="274" t="s">
        <v>174</v>
      </c>
      <c r="C36" s="275" t="n">
        <v>80566.0861</v>
      </c>
      <c r="D36" s="276" t="n">
        <f aca="false">+C36*$G$7</f>
        <v>227357.4949742</v>
      </c>
      <c r="H36" s="266"/>
      <c r="I36" s="266"/>
    </row>
    <row r="37" customFormat="false" ht="15" hidden="false" customHeight="false" outlineLevel="0" collapsed="false">
      <c r="B37" s="274" t="s">
        <v>175</v>
      </c>
      <c r="C37" s="275" t="n">
        <f aca="false">17753.00152+967.5483</f>
        <v>18720.54982</v>
      </c>
      <c r="D37" s="276" t="n">
        <f aca="false">+C37*$G$7</f>
        <v>52829.39159204</v>
      </c>
      <c r="G37" s="227" t="s">
        <v>176</v>
      </c>
      <c r="H37" s="266" t="n">
        <f aca="false">+C54</f>
        <v>280.43993</v>
      </c>
      <c r="I37" s="266" t="n">
        <f aca="false">+D54</f>
        <v>791.40148246</v>
      </c>
    </row>
    <row r="38" customFormat="false" ht="15" hidden="false" customHeight="false" outlineLevel="0" collapsed="false">
      <c r="B38" s="274" t="s">
        <v>177</v>
      </c>
      <c r="C38" s="275" t="n">
        <v>7708.44577</v>
      </c>
      <c r="D38" s="276" t="n">
        <f aca="false">+C38*$G$7</f>
        <v>21753.23396294</v>
      </c>
    </row>
    <row r="39" customFormat="false" ht="15" hidden="false" customHeight="false" outlineLevel="0" collapsed="false">
      <c r="B39" s="274" t="s">
        <v>178</v>
      </c>
      <c r="C39" s="276" t="n">
        <v>1895.32226</v>
      </c>
      <c r="D39" s="276" t="n">
        <f aca="false">+C39*$G$7</f>
        <v>5348.59941772</v>
      </c>
      <c r="G39" s="266" t="n">
        <f aca="false">+C41+C102</f>
        <v>852.9555</v>
      </c>
    </row>
    <row r="40" customFormat="false" ht="15" hidden="false" customHeight="false" outlineLevel="0" collapsed="false">
      <c r="B40" s="274" t="s">
        <v>179</v>
      </c>
      <c r="C40" s="275" t="n">
        <v>884.74264</v>
      </c>
      <c r="D40" s="276" t="n">
        <f aca="false">+C40*$G$7</f>
        <v>2496.74373008</v>
      </c>
    </row>
    <row r="41" customFormat="false" ht="15" hidden="false" customHeight="false" outlineLevel="0" collapsed="false">
      <c r="B41" s="274" t="s">
        <v>180</v>
      </c>
      <c r="C41" s="275" t="n">
        <v>837.94746</v>
      </c>
      <c r="D41" s="276" t="n">
        <f aca="false">+C41*$G$7</f>
        <v>2364.68773212</v>
      </c>
    </row>
    <row r="42" customFormat="false" ht="15" hidden="false" customHeight="false" outlineLevel="0" collapsed="false">
      <c r="B42" s="274" t="s">
        <v>181</v>
      </c>
      <c r="C42" s="276" t="n">
        <v>248.61481</v>
      </c>
      <c r="D42" s="276" t="n">
        <f aca="false">+C42*$G$7</f>
        <v>701.59099382</v>
      </c>
      <c r="I42" s="283"/>
    </row>
    <row r="43" customFormat="false" ht="12.75" hidden="false" customHeight="true" outlineLevel="0" collapsed="false">
      <c r="B43" s="271"/>
      <c r="C43" s="273"/>
      <c r="D43" s="273"/>
      <c r="I43" s="284"/>
    </row>
    <row r="44" customFormat="false" ht="15" hidden="false" customHeight="false" outlineLevel="0" collapsed="false">
      <c r="B44" s="271" t="s">
        <v>182</v>
      </c>
      <c r="C44" s="273" t="n">
        <f aca="false">+C45+C46</f>
        <v>26585.87597</v>
      </c>
      <c r="D44" s="273" t="n">
        <f aca="false">+D45+D46</f>
        <v>75025.34198734</v>
      </c>
      <c r="G44" s="266"/>
    </row>
    <row r="45" customFormat="false" ht="15" hidden="false" customHeight="false" outlineLevel="0" collapsed="false">
      <c r="B45" s="274" t="s">
        <v>183</v>
      </c>
      <c r="C45" s="276" t="n">
        <v>22543.89201</v>
      </c>
      <c r="D45" s="276" t="n">
        <f aca="false">+C45*$G$7</f>
        <v>63618.86325222</v>
      </c>
    </row>
    <row r="46" customFormat="false" ht="15" hidden="false" customHeight="false" outlineLevel="0" collapsed="false">
      <c r="B46" s="274" t="s">
        <v>184</v>
      </c>
      <c r="C46" s="276" t="n">
        <v>4041.98396</v>
      </c>
      <c r="D46" s="276" t="n">
        <f aca="false">+C46*$G$7</f>
        <v>11406.47873512</v>
      </c>
    </row>
    <row r="47" customFormat="false" ht="12" hidden="false" customHeight="true" outlineLevel="0" collapsed="false">
      <c r="B47" s="274"/>
      <c r="C47" s="276"/>
      <c r="D47" s="276"/>
      <c r="G47" s="266"/>
    </row>
    <row r="48" customFormat="false" ht="15" hidden="false" customHeight="false" outlineLevel="0" collapsed="false">
      <c r="B48" s="271" t="s">
        <v>185</v>
      </c>
      <c r="C48" s="273" t="n">
        <f aca="false">+C49+C50+C51</f>
        <v>61911.55636</v>
      </c>
      <c r="D48" s="273" t="n">
        <f aca="false">+D49+D50+D51</f>
        <v>174714.41204792</v>
      </c>
      <c r="G48" s="285"/>
    </row>
    <row r="49" customFormat="false" ht="15" hidden="false" customHeight="false" outlineLevel="0" collapsed="false">
      <c r="B49" s="274" t="s">
        <v>186</v>
      </c>
      <c r="C49" s="276" t="n">
        <v>21895.14254</v>
      </c>
      <c r="D49" s="276" t="n">
        <f aca="false">+C49*$G$7</f>
        <v>61788.09224788</v>
      </c>
    </row>
    <row r="50" customFormat="false" ht="15" hidden="false" customHeight="false" outlineLevel="0" collapsed="false">
      <c r="B50" s="274" t="s">
        <v>187</v>
      </c>
      <c r="C50" s="276" t="n">
        <v>17965.23559</v>
      </c>
      <c r="D50" s="276" t="n">
        <f aca="false">+C50*$G$7</f>
        <v>50697.89483498</v>
      </c>
      <c r="F50" s="286"/>
      <c r="G50" s="285"/>
    </row>
    <row r="51" customFormat="false" ht="15" hidden="false" customHeight="false" outlineLevel="0" collapsed="false">
      <c r="B51" s="274" t="s">
        <v>188</v>
      </c>
      <c r="C51" s="276" t="n">
        <f aca="false">21901.54283+149.6354</f>
        <v>22051.17823</v>
      </c>
      <c r="D51" s="276" t="n">
        <f aca="false">+C51*$G$7</f>
        <v>62228.42496506</v>
      </c>
    </row>
    <row r="52" customFormat="false" ht="15" hidden="false" customHeight="false" outlineLevel="0" collapsed="false">
      <c r="B52" s="274"/>
      <c r="C52" s="273"/>
      <c r="D52" s="273"/>
    </row>
    <row r="53" customFormat="false" ht="15" hidden="false" customHeight="false" outlineLevel="0" collapsed="false">
      <c r="B53" s="271" t="s">
        <v>189</v>
      </c>
      <c r="C53" s="273" t="n">
        <f aca="false">+C55+C54</f>
        <v>391.95922</v>
      </c>
      <c r="D53" s="273" t="n">
        <f aca="false">+D55+D54</f>
        <v>1106.10891884</v>
      </c>
    </row>
    <row r="54" customFormat="false" ht="15" hidden="false" customHeight="false" outlineLevel="0" collapsed="false">
      <c r="B54" s="274" t="s">
        <v>190</v>
      </c>
      <c r="C54" s="276" t="n">
        <v>280.43993</v>
      </c>
      <c r="D54" s="276" t="n">
        <f aca="false">+C54*$G$7</f>
        <v>791.40148246</v>
      </c>
      <c r="F54" s="227" t="s">
        <v>191</v>
      </c>
    </row>
    <row r="55" customFormat="false" ht="15" hidden="false" customHeight="false" outlineLevel="0" collapsed="false">
      <c r="B55" s="274" t="s">
        <v>192</v>
      </c>
      <c r="C55" s="276" t="n">
        <v>111.51929</v>
      </c>
      <c r="D55" s="276" t="n">
        <f aca="false">+C55*$G$7</f>
        <v>314.70743638</v>
      </c>
    </row>
    <row r="56" customFormat="false" ht="8.25" hidden="false" customHeight="true" outlineLevel="0" collapsed="false">
      <c r="B56" s="274"/>
      <c r="C56" s="276"/>
      <c r="D56" s="287"/>
    </row>
    <row r="57" customFormat="false" ht="15" hidden="false" customHeight="true" outlineLevel="0" collapsed="false">
      <c r="B57" s="288" t="s">
        <v>193</v>
      </c>
      <c r="C57" s="289" t="n">
        <f aca="false">+C23+C15</f>
        <v>542436.10382</v>
      </c>
      <c r="D57" s="289" t="n">
        <f aca="false">+D23+D15</f>
        <v>1530754.68498004</v>
      </c>
    </row>
    <row r="58" customFormat="false" ht="15" hidden="false" customHeight="true" outlineLevel="0" collapsed="false">
      <c r="B58" s="288"/>
      <c r="C58" s="289"/>
      <c r="D58" s="289"/>
    </row>
    <row r="59" customFormat="false" ht="4.5" hidden="false" customHeight="true" outlineLevel="0" collapsed="false">
      <c r="B59" s="203"/>
      <c r="C59" s="290"/>
      <c r="D59" s="290"/>
    </row>
    <row r="60" s="291" customFormat="true" ht="15" hidden="false" customHeight="true" outlineLevel="0" collapsed="false">
      <c r="B60" s="292" t="s">
        <v>194</v>
      </c>
      <c r="C60" s="170"/>
      <c r="D60" s="170"/>
      <c r="F60" s="293"/>
      <c r="G60" s="293"/>
      <c r="H60" s="294"/>
      <c r="I60" s="294"/>
      <c r="J60" s="294"/>
      <c r="K60" s="294"/>
      <c r="L60" s="294"/>
    </row>
    <row r="61" customFormat="false" ht="6.75" hidden="false" customHeight="true" outlineLevel="0" collapsed="false">
      <c r="B61" s="295"/>
      <c r="C61" s="16"/>
      <c r="D61" s="16"/>
    </row>
    <row r="62" customFormat="false" ht="15" hidden="false" customHeight="false" outlineLevel="0" collapsed="false">
      <c r="B62" s="16" t="s">
        <v>195</v>
      </c>
      <c r="C62" s="16"/>
      <c r="D62" s="16"/>
    </row>
    <row r="63" customFormat="false" ht="15" hidden="false" customHeight="true" outlineLevel="0" collapsed="false">
      <c r="B63" s="24" t="s">
        <v>196</v>
      </c>
      <c r="C63" s="24"/>
      <c r="D63" s="24"/>
    </row>
    <row r="64" customFormat="false" ht="15" hidden="false" customHeight="true" outlineLevel="0" collapsed="false">
      <c r="B64" s="24" t="s">
        <v>197</v>
      </c>
      <c r="C64" s="24"/>
      <c r="D64" s="24"/>
    </row>
    <row r="65" customFormat="false" ht="15" hidden="false" customHeight="false" outlineLevel="0" collapsed="false">
      <c r="B65" s="25" t="s">
        <v>198</v>
      </c>
      <c r="C65" s="25"/>
      <c r="D65" s="25"/>
    </row>
    <row r="66" customFormat="false" ht="15" hidden="false" customHeight="true" outlineLevel="0" collapsed="false">
      <c r="B66" s="24" t="s">
        <v>199</v>
      </c>
      <c r="C66" s="24"/>
      <c r="D66" s="24"/>
    </row>
    <row r="67" customFormat="false" ht="15" hidden="false" customHeight="true" outlineLevel="0" collapsed="false">
      <c r="B67" s="24" t="s">
        <v>200</v>
      </c>
      <c r="C67" s="24"/>
      <c r="D67" s="24"/>
    </row>
    <row r="69" customFormat="false" ht="15" hidden="false" customHeight="false" outlineLevel="0" collapsed="false">
      <c r="B69" s="296"/>
    </row>
    <row r="70" customFormat="false" ht="15" hidden="false" customHeight="false" outlineLevel="0" collapsed="false">
      <c r="C70" s="297"/>
      <c r="D70" s="297"/>
    </row>
    <row r="72" customFormat="false" ht="18" hidden="false" customHeight="false" outlineLevel="0" collapsed="false">
      <c r="B72" s="137" t="s">
        <v>201</v>
      </c>
      <c r="C72" s="137"/>
      <c r="D72" s="137"/>
    </row>
    <row r="73" customFormat="false" ht="15.75" hidden="false" customHeight="true" outlineLevel="0" collapsed="false">
      <c r="B73" s="140" t="s">
        <v>104</v>
      </c>
      <c r="C73" s="140"/>
      <c r="D73" s="140"/>
      <c r="E73" s="261"/>
    </row>
    <row r="74" customFormat="false" ht="15" hidden="false" customHeight="true" outlineLevel="0" collapsed="false">
      <c r="B74" s="141" t="s">
        <v>119</v>
      </c>
      <c r="C74" s="141"/>
      <c r="D74" s="141"/>
    </row>
    <row r="75" customFormat="false" ht="15.75" hidden="false" customHeight="true" outlineLevel="0" collapsed="false">
      <c r="B75" s="141" t="s">
        <v>15</v>
      </c>
      <c r="C75" s="141"/>
      <c r="D75" s="141"/>
    </row>
    <row r="76" customFormat="false" ht="15.75" hidden="false" customHeight="true" outlineLevel="0" collapsed="false">
      <c r="B76" s="143" t="str">
        <f aca="false">+B9</f>
        <v>Al 31 de enero de 2014</v>
      </c>
      <c r="C76" s="143"/>
      <c r="D76" s="144"/>
    </row>
    <row r="77" customFormat="false" ht="7.5" hidden="false" customHeight="true" outlineLevel="0" collapsed="false">
      <c r="B77" s="187"/>
      <c r="C77" s="187"/>
      <c r="D77" s="187"/>
    </row>
    <row r="78" customFormat="false" ht="15" hidden="false" customHeight="true" outlineLevel="0" collapsed="false">
      <c r="B78" s="146" t="s">
        <v>156</v>
      </c>
      <c r="C78" s="147" t="s">
        <v>108</v>
      </c>
      <c r="D78" s="148" t="s">
        <v>109</v>
      </c>
    </row>
    <row r="79" customFormat="false" ht="13.5" hidden="false" customHeight="true" outlineLevel="0" collapsed="false">
      <c r="B79" s="146"/>
      <c r="C79" s="147"/>
      <c r="D79" s="148"/>
      <c r="E79" s="137"/>
      <c r="G79" s="229"/>
    </row>
    <row r="80" customFormat="false" ht="9" hidden="false" customHeight="true" outlineLevel="0" collapsed="false">
      <c r="B80" s="146"/>
      <c r="C80" s="147"/>
      <c r="D80" s="148"/>
    </row>
    <row r="81" customFormat="false" ht="11.25" hidden="true" customHeight="true" outlineLevel="0" collapsed="false">
      <c r="B81" s="230"/>
      <c r="C81" s="230"/>
      <c r="D81" s="189"/>
      <c r="H81" s="266"/>
    </row>
    <row r="82" customFormat="false" ht="18" hidden="true" customHeight="true" outlineLevel="0" collapsed="false">
      <c r="B82" s="267" t="s">
        <v>202</v>
      </c>
      <c r="C82" s="268" t="n">
        <f aca="false">+C83</f>
        <v>0</v>
      </c>
      <c r="D82" s="269" t="n">
        <f aca="false">+D83</f>
        <v>0</v>
      </c>
      <c r="H82" s="266"/>
    </row>
    <row r="83" customFormat="false" ht="15.95" hidden="true" customHeight="true" outlineLevel="0" collapsed="false">
      <c r="B83" s="271" t="s">
        <v>203</v>
      </c>
      <c r="C83" s="272" t="n">
        <f aca="false">+C84</f>
        <v>0</v>
      </c>
      <c r="D83" s="273" t="n">
        <f aca="false">+D84</f>
        <v>0</v>
      </c>
      <c r="H83" s="266"/>
    </row>
    <row r="84" customFormat="false" ht="16.5" hidden="true" customHeight="true" outlineLevel="0" collapsed="false">
      <c r="B84" s="274" t="s">
        <v>204</v>
      </c>
      <c r="C84" s="275" t="n">
        <v>0</v>
      </c>
      <c r="D84" s="276" t="n">
        <f aca="false">+C84/$G$7</f>
        <v>0</v>
      </c>
      <c r="H84" s="266"/>
    </row>
    <row r="85" customFormat="false" ht="6.75" hidden="false" customHeight="true" outlineLevel="0" collapsed="false">
      <c r="B85" s="298"/>
      <c r="C85" s="272"/>
      <c r="D85" s="273"/>
      <c r="H85" s="266"/>
    </row>
    <row r="86" customFormat="false" ht="18" hidden="false" customHeight="true" outlineLevel="0" collapsed="false">
      <c r="B86" s="267" t="s">
        <v>157</v>
      </c>
      <c r="C86" s="299" t="n">
        <f aca="false">+C88</f>
        <v>61516.24631</v>
      </c>
      <c r="D86" s="300" t="n">
        <f aca="false">+D88</f>
        <v>173598.84708682</v>
      </c>
      <c r="H86" s="266"/>
    </row>
    <row r="87" customFormat="false" ht="6.75" hidden="false" customHeight="true" outlineLevel="0" collapsed="false">
      <c r="B87" s="267"/>
      <c r="C87" s="301"/>
      <c r="D87" s="302"/>
      <c r="H87" s="266"/>
    </row>
    <row r="88" customFormat="false" ht="18" hidden="false" customHeight="true" outlineLevel="0" collapsed="false">
      <c r="B88" s="271" t="s">
        <v>158</v>
      </c>
      <c r="C88" s="299" t="n">
        <f aca="false">+C90</f>
        <v>61516.24631</v>
      </c>
      <c r="D88" s="300" t="n">
        <f aca="false">+D90</f>
        <v>173598.84708682</v>
      </c>
      <c r="H88" s="266"/>
    </row>
    <row r="89" customFormat="false" ht="9.75" hidden="false" customHeight="true" outlineLevel="0" collapsed="false">
      <c r="B89" s="271"/>
      <c r="C89" s="303"/>
      <c r="D89" s="304"/>
      <c r="H89" s="266"/>
    </row>
    <row r="90" customFormat="false" ht="18" hidden="false" customHeight="true" outlineLevel="0" collapsed="false">
      <c r="B90" s="271" t="s">
        <v>182</v>
      </c>
      <c r="C90" s="305" t="n">
        <f aca="false">+C91</f>
        <v>61516.24631</v>
      </c>
      <c r="D90" s="306" t="n">
        <f aca="false">+D91</f>
        <v>173598.84708682</v>
      </c>
      <c r="H90" s="266"/>
    </row>
    <row r="91" customFormat="false" ht="18" hidden="false" customHeight="true" outlineLevel="0" collapsed="false">
      <c r="B91" s="274" t="s">
        <v>183</v>
      </c>
      <c r="C91" s="307" t="n">
        <v>61516.24631</v>
      </c>
      <c r="D91" s="308" t="n">
        <f aca="false">+C91*$G$7</f>
        <v>173598.84708682</v>
      </c>
      <c r="G91" s="266" t="e">
        <f aca="false">+#REF!+C110</f>
        <v>#REF!</v>
      </c>
      <c r="H91" s="266"/>
    </row>
    <row r="92" customFormat="false" ht="14.25" hidden="false" customHeight="true" outlineLevel="0" collapsed="false">
      <c r="B92" s="271"/>
      <c r="C92" s="299"/>
      <c r="D92" s="300"/>
      <c r="H92" s="266"/>
    </row>
    <row r="93" customFormat="false" ht="18" hidden="false" customHeight="true" outlineLevel="0" collapsed="false">
      <c r="B93" s="267" t="s">
        <v>165</v>
      </c>
      <c r="C93" s="299" t="n">
        <f aca="false">+C95</f>
        <v>39555.93814</v>
      </c>
      <c r="D93" s="300" t="n">
        <f aca="false">+D95</f>
        <v>111626.85743108</v>
      </c>
      <c r="H93" s="266"/>
    </row>
    <row r="94" customFormat="false" ht="11.25" hidden="false" customHeight="true" outlineLevel="0" collapsed="false">
      <c r="B94" s="267"/>
      <c r="C94" s="299"/>
      <c r="D94" s="300"/>
    </row>
    <row r="95" customFormat="false" ht="18" hidden="false" customHeight="true" outlineLevel="0" collapsed="false">
      <c r="B95" s="271" t="s">
        <v>158</v>
      </c>
      <c r="C95" s="299" t="n">
        <f aca="false">+C97+C105+C112+C109</f>
        <v>39555.93814</v>
      </c>
      <c r="D95" s="300" t="n">
        <f aca="false">+D97+D105+D112+D109</f>
        <v>111626.85743108</v>
      </c>
      <c r="F95" s="309"/>
      <c r="G95" s="309" t="n">
        <f aca="false">+D97+D90</f>
        <v>197279.62176406</v>
      </c>
    </row>
    <row r="96" customFormat="false" ht="13.5" hidden="false" customHeight="true" outlineLevel="0" collapsed="false">
      <c r="B96" s="271"/>
      <c r="C96" s="299"/>
      <c r="D96" s="300"/>
    </row>
    <row r="97" customFormat="false" ht="15.95" hidden="false" customHeight="true" outlineLevel="0" collapsed="false">
      <c r="B97" s="271" t="s">
        <v>173</v>
      </c>
      <c r="C97" s="305" t="n">
        <f aca="false">+C98+C100+C103+C99+C102+C101</f>
        <v>8391.48642</v>
      </c>
      <c r="D97" s="306" t="n">
        <f aca="false">+D98+D100+D103+D99+D102+D101</f>
        <v>23680.77467724</v>
      </c>
      <c r="F97" s="227" t="s">
        <v>205</v>
      </c>
    </row>
    <row r="98" customFormat="false" ht="15.95" hidden="false" customHeight="true" outlineLevel="0" collapsed="false">
      <c r="B98" s="274" t="s">
        <v>179</v>
      </c>
      <c r="C98" s="307" t="n">
        <v>4249.58196</v>
      </c>
      <c r="D98" s="308" t="n">
        <f aca="false">+C98*$G$7</f>
        <v>11992.32029112</v>
      </c>
    </row>
    <row r="99" customFormat="false" ht="15.95" hidden="false" customHeight="true" outlineLevel="0" collapsed="false">
      <c r="B99" s="274" t="s">
        <v>206</v>
      </c>
      <c r="C99" s="307" t="n">
        <v>2810.1333</v>
      </c>
      <c r="D99" s="308" t="n">
        <f aca="false">+C99*$G$7</f>
        <v>7930.1961726</v>
      </c>
    </row>
    <row r="100" customFormat="false" ht="15.95" hidden="false" customHeight="true" outlineLevel="0" collapsed="false">
      <c r="B100" s="274" t="s">
        <v>177</v>
      </c>
      <c r="C100" s="307" t="n">
        <f aca="false">765.00734+349.28192</f>
        <v>1114.28926</v>
      </c>
      <c r="D100" s="308" t="n">
        <f aca="false">+C100*$G$7</f>
        <v>3144.52429172</v>
      </c>
      <c r="F100" s="266" t="n">
        <f aca="false">+C91+C97+C105</f>
        <v>99986.7127</v>
      </c>
      <c r="G100" s="266" t="n">
        <f aca="false">+D91+D97+D105</f>
        <v>282162.5032394</v>
      </c>
    </row>
    <row r="101" customFormat="false" ht="15.95" hidden="false" customHeight="true" outlineLevel="0" collapsed="false">
      <c r="B101" s="274" t="s">
        <v>178</v>
      </c>
      <c r="C101" s="307" t="n">
        <v>161.05052</v>
      </c>
      <c r="D101" s="308" t="n">
        <f aca="false">+C101*$G$7</f>
        <v>454.48456744</v>
      </c>
      <c r="F101" s="266"/>
      <c r="G101" s="266"/>
    </row>
    <row r="102" customFormat="false" ht="15.95" hidden="false" customHeight="true" outlineLevel="0" collapsed="false">
      <c r="B102" s="274" t="s">
        <v>180</v>
      </c>
      <c r="C102" s="307" t="n">
        <v>15.00804</v>
      </c>
      <c r="D102" s="308" t="n">
        <f aca="false">+C102*$G$7</f>
        <v>42.35268888</v>
      </c>
      <c r="F102" s="266"/>
      <c r="G102" s="266"/>
    </row>
    <row r="103" customFormat="false" ht="15.95" hidden="false" customHeight="true" outlineLevel="0" collapsed="false">
      <c r="B103" s="274" t="s">
        <v>181</v>
      </c>
      <c r="C103" s="307" t="n">
        <v>41.42334</v>
      </c>
      <c r="D103" s="308" t="n">
        <f aca="false">+C103*$G$7</f>
        <v>116.89666548</v>
      </c>
    </row>
    <row r="104" customFormat="false" ht="12.75" hidden="false" customHeight="true" outlineLevel="0" collapsed="false">
      <c r="B104" s="274"/>
      <c r="C104" s="307"/>
      <c r="D104" s="308" t="n">
        <f aca="false">+C104/$G$7</f>
        <v>0</v>
      </c>
    </row>
    <row r="105" customFormat="false" ht="15" hidden="false" customHeight="true" outlineLevel="0" collapsed="false">
      <c r="B105" s="271" t="s">
        <v>182</v>
      </c>
      <c r="C105" s="305" t="n">
        <f aca="false">+C106+C107</f>
        <v>30078.97997</v>
      </c>
      <c r="D105" s="306" t="n">
        <f aca="false">+D106+D107</f>
        <v>84882.88147534</v>
      </c>
    </row>
    <row r="106" customFormat="false" ht="15.95" hidden="false" customHeight="true" outlineLevel="0" collapsed="false">
      <c r="B106" s="274" t="s">
        <v>183</v>
      </c>
      <c r="C106" s="307" t="n">
        <v>24347.55126</v>
      </c>
      <c r="D106" s="308" t="n">
        <f aca="false">+C106*$G$7</f>
        <v>68708.78965572</v>
      </c>
    </row>
    <row r="107" customFormat="false" ht="15.95" hidden="false" customHeight="true" outlineLevel="0" collapsed="false">
      <c r="B107" s="274" t="s">
        <v>184</v>
      </c>
      <c r="C107" s="307" t="n">
        <v>5731.42871</v>
      </c>
      <c r="D107" s="308" t="n">
        <f aca="false">+C107*$G$7</f>
        <v>16174.09181962</v>
      </c>
    </row>
    <row r="108" customFormat="false" ht="15.95" hidden="false" customHeight="true" outlineLevel="0" collapsed="false">
      <c r="B108" s="274"/>
      <c r="C108" s="307"/>
      <c r="D108" s="306"/>
    </row>
    <row r="109" customFormat="false" ht="15.95" hidden="false" customHeight="true" outlineLevel="0" collapsed="false">
      <c r="B109" s="271" t="s">
        <v>207</v>
      </c>
      <c r="C109" s="299" t="n">
        <f aca="false">+C110</f>
        <v>106.30686</v>
      </c>
      <c r="D109" s="300" t="n">
        <f aca="false">+D110</f>
        <v>299.99795892</v>
      </c>
    </row>
    <row r="110" customFormat="false" ht="15.95" hidden="false" customHeight="true" outlineLevel="0" collapsed="false">
      <c r="B110" s="274" t="s">
        <v>208</v>
      </c>
      <c r="C110" s="307" t="n">
        <v>106.30686</v>
      </c>
      <c r="D110" s="308" t="n">
        <f aca="false">+C110*$G$7</f>
        <v>299.99795892</v>
      </c>
    </row>
    <row r="111" customFormat="false" ht="15.95" hidden="false" customHeight="true" outlineLevel="0" collapsed="false">
      <c r="B111" s="274"/>
      <c r="C111" s="307"/>
      <c r="D111" s="306"/>
    </row>
    <row r="112" customFormat="false" ht="15.95" hidden="false" customHeight="true" outlineLevel="0" collapsed="false">
      <c r="B112" s="271" t="s">
        <v>189</v>
      </c>
      <c r="C112" s="305" t="n">
        <f aca="false">+C113</f>
        <v>979.16489</v>
      </c>
      <c r="D112" s="306" t="n">
        <f aca="false">+D113</f>
        <v>2763.20331958</v>
      </c>
    </row>
    <row r="113" customFormat="false" ht="15.95" hidden="false" customHeight="true" outlineLevel="0" collapsed="false">
      <c r="B113" s="274" t="s">
        <v>190</v>
      </c>
      <c r="C113" s="307" t="n">
        <v>979.16489</v>
      </c>
      <c r="D113" s="308" t="n">
        <f aca="false">+C113*$G$7</f>
        <v>2763.20331958</v>
      </c>
    </row>
    <row r="114" customFormat="false" ht="8.25" hidden="false" customHeight="true" outlineLevel="0" collapsed="false">
      <c r="B114" s="274"/>
      <c r="C114" s="307"/>
      <c r="D114" s="306"/>
    </row>
    <row r="115" customFormat="false" ht="15" hidden="false" customHeight="true" outlineLevel="0" collapsed="false">
      <c r="B115" s="310" t="s">
        <v>193</v>
      </c>
      <c r="C115" s="225" t="n">
        <f aca="false">+C93+C86</f>
        <v>101072.18445</v>
      </c>
      <c r="D115" s="225" t="n">
        <f aca="false">+D93+D86</f>
        <v>285225.7045179</v>
      </c>
    </row>
    <row r="116" customFormat="false" ht="15" hidden="false" customHeight="true" outlineLevel="0" collapsed="false">
      <c r="B116" s="310"/>
      <c r="C116" s="225"/>
      <c r="D116" s="225"/>
    </row>
    <row r="117" customFormat="false" ht="6.75" hidden="false" customHeight="true" outlineLevel="0" collapsed="false">
      <c r="B117" s="203"/>
      <c r="C117" s="290"/>
      <c r="D117" s="290"/>
    </row>
    <row r="118" customFormat="false" ht="17.25" hidden="false" customHeight="true" outlineLevel="0" collapsed="false">
      <c r="B118" s="292" t="s">
        <v>194</v>
      </c>
      <c r="C118" s="290"/>
      <c r="D118" s="290"/>
    </row>
    <row r="119" customFormat="false" ht="7.5" hidden="false" customHeight="true" outlineLevel="0" collapsed="false">
      <c r="B119" s="292"/>
      <c r="C119" s="290"/>
      <c r="D119" s="290"/>
    </row>
    <row r="120" customFormat="false" ht="15" hidden="false" customHeight="true" outlineLevel="0" collapsed="false">
      <c r="B120" s="24" t="s">
        <v>209</v>
      </c>
      <c r="C120" s="24"/>
      <c r="D120" s="24"/>
    </row>
    <row r="121" customFormat="false" ht="15" hidden="false" customHeight="true" outlineLevel="0" collapsed="false">
      <c r="B121" s="24" t="s">
        <v>196</v>
      </c>
      <c r="C121" s="24"/>
      <c r="D121" s="24"/>
    </row>
    <row r="122" customFormat="false" ht="15" hidden="false" customHeight="false" outlineLevel="0" collapsed="false">
      <c r="C122" s="206"/>
    </row>
    <row r="126" customFormat="false" ht="15" hidden="false" customHeight="false" outlineLevel="0" collapsed="false">
      <c r="C126" s="311"/>
      <c r="D126" s="311"/>
    </row>
    <row r="455" customFormat="false" ht="15" hidden="false" customHeight="false" outlineLevel="0" collapsed="false">
      <c r="D455" s="312"/>
    </row>
  </sheetData>
  <mergeCells count="26">
    <mergeCell ref="B6:D6"/>
    <mergeCell ref="B7:D7"/>
    <mergeCell ref="B8:D8"/>
    <mergeCell ref="B9:C9"/>
    <mergeCell ref="B11:B13"/>
    <mergeCell ref="C11:C13"/>
    <mergeCell ref="D11:D13"/>
    <mergeCell ref="B57:B58"/>
    <mergeCell ref="C57:C58"/>
    <mergeCell ref="D57:D58"/>
    <mergeCell ref="B63:D63"/>
    <mergeCell ref="B64:D64"/>
    <mergeCell ref="B66:D66"/>
    <mergeCell ref="B67:D67"/>
    <mergeCell ref="B73:D73"/>
    <mergeCell ref="B74:D74"/>
    <mergeCell ref="B75:D75"/>
    <mergeCell ref="B76:C76"/>
    <mergeCell ref="B78:B80"/>
    <mergeCell ref="C78:C80"/>
    <mergeCell ref="D78:D80"/>
    <mergeCell ref="B115:B116"/>
    <mergeCell ref="C115:C116"/>
    <mergeCell ref="D115:D116"/>
    <mergeCell ref="B120:D120"/>
    <mergeCell ref="B121:D121"/>
  </mergeCells>
  <printOptions headings="false" gridLines="false" gridLinesSet="true" horizontalCentered="false" verticalCentered="false"/>
  <pageMargins left="1.19027777777778" right="0.708333333333333" top="0.7798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Maguiña Cacha, Christian</cp:lastModifiedBy>
  <cp:lastPrinted>2014-03-05T14:22:25Z</cp:lastPrinted>
  <dcterms:modified xsi:type="dcterms:W3CDTF">2014-03-06T20:46:41Z</dcterms:modified>
  <cp:revision>0</cp:revision>
  <dc:subject/>
  <dc:title/>
</cp:coreProperties>
</file>