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-Gráficos" sheetId="4" state="visible" r:id="rId5"/>
    <sheet name="DGRGL-C1" sheetId="5" state="visible" r:id="rId6"/>
    <sheet name="DGRGL-C2" sheetId="6" state="visible" r:id="rId7"/>
    <sheet name="DGRGL-C3" sheetId="7" state="visible" r:id="rId8"/>
    <sheet name="DGRGL-C4" sheetId="8" state="visible" r:id="rId9"/>
    <sheet name="DGRGL-C5" sheetId="9" state="visible" r:id="rId10"/>
    <sheet name="DGRGL-C6" sheetId="10" state="visible" r:id="rId11"/>
    <sheet name="DGRGL-C7" sheetId="11" state="visible" r:id="rId12"/>
  </sheets>
  <definedNames>
    <definedName function="false" hidden="false" localSheetId="4" name="_xlnm.Print_Area" vbProcedure="false">'DGRGL-C1'!$B$1:$D$50</definedName>
    <definedName function="false" hidden="false" localSheetId="5" name="_xlnm.Print_Area" vbProcedure="false">'DGRGL-C2'!$B$1:$E$24</definedName>
    <definedName function="false" hidden="false" localSheetId="6" name="_xlnm.Print_Area" vbProcedure="false">'DGRGL-C3'!$B$1:$E$49</definedName>
    <definedName function="false" hidden="false" localSheetId="7" name="_xlnm.Print_Area" vbProcedure="false">'DGRGL-C4'!$B$1:$E$60</definedName>
    <definedName function="false" hidden="false" localSheetId="8" name="_xlnm.Print_Area" vbProcedure="false">'DGRGL-C5'!$B$1:$D$110</definedName>
    <definedName function="false" hidden="false" localSheetId="8" name="_xlnm.Print_Titles" vbProcedure="false">'DGRGL-C5'!$1:$3</definedName>
    <definedName function="false" hidden="false" localSheetId="9" name="_xlnm.Print_Area" vbProcedure="false">'DGRGL-C6'!$A$1:$D$163</definedName>
    <definedName function="false" hidden="false" localSheetId="10" name="_xlnm.Print_Area" vbProcedure="false">'DGRGL-C7'!$B$5:$N$47</definedName>
    <definedName function="false" hidden="false" localSheetId="1" name="_xlnm.Print_Area" vbProcedure="false">Portada!$B$1:$H$36</definedName>
    <definedName function="false" hidden="false" localSheetId="2" name="_xlnm.Print_Area" vbProcedure="false">Resumen!$G$18:$J$31</definedName>
    <definedName function="false" hidden="false" localSheetId="3" name="_xlnm.Print_Area" vbProcedure="false">'Resumen-Gráficos'!$A$1:$O$53</definedName>
    <definedName function="false" hidden="false" name="Nueox" vbProcedure="false">#REF!</definedName>
    <definedName function="false" hidden="false" name="nuevo" vbProcedure="false">'DGRGL-C7'!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11">
  <si>
    <t xml:space="preserve">DEUDA DE LOS GOBIERNOS REGIONALES Y GOBIERNOS LOCALES</t>
  </si>
  <si>
    <t xml:space="preserve">AL 31 DE DICIEMBRE DE 2018</t>
  </si>
  <si>
    <t xml:space="preserve">PORTADA</t>
  </si>
  <si>
    <t xml:space="preserve">CUADROS RESUMEN</t>
  </si>
  <si>
    <t xml:space="preserve">RESUMEN GRÁFICOS</t>
  </si>
  <si>
    <t xml:space="preserve">Cuadro 1</t>
  </si>
  <si>
    <t xml:space="preserve">:</t>
  </si>
  <si>
    <t xml:space="preserve">POR TIPO DE DEUDA Y SECTOR INSTITUCIONAL</t>
  </si>
  <si>
    <t xml:space="preserve">Cuadro 2</t>
  </si>
  <si>
    <t xml:space="preserve">POR PLAZO Y SECTOR INSTITUCIONAL</t>
  </si>
  <si>
    <t xml:space="preserve">Cuadro 3</t>
  </si>
  <si>
    <t xml:space="preserve">POR TIPO DE INSTRUMENTO Y SECTOR INSTITUCIONAL</t>
  </si>
  <si>
    <t xml:space="preserve">Cuadro 4</t>
  </si>
  <si>
    <t xml:space="preserve">POR TIPO DE MONEDA Y SECTOR INSTITUCIONAL</t>
  </si>
  <si>
    <t xml:space="preserve">Cuadro 5</t>
  </si>
  <si>
    <t xml:space="preserve">POR SECTOR INSTITUCIONAL Y ACREEDOR</t>
  </si>
  <si>
    <t xml:space="preserve">Cuadro 6</t>
  </si>
  <si>
    <t xml:space="preserve">POR SECTOR INSTITUCIONAL Y DEUDOR</t>
  </si>
  <si>
    <t xml:space="preserve">Cuadro 7</t>
  </si>
  <si>
    <t xml:space="preserve">SERVICIO ANUAL - POR TIPO DE DEUDA - PERÍODO: DESDE 2019 AL 2044</t>
  </si>
  <si>
    <t xml:space="preserve">Contenido</t>
  </si>
  <si>
    <t xml:space="preserve">Comprende el saldo de la deuda de los Gobiernos Regionales y Gobiernos Locales.</t>
  </si>
  <si>
    <r>
      <rPr>
        <b val="true"/>
        <sz val="10"/>
        <rFont val="Arial"/>
        <family val="2"/>
      </rPr>
      <t xml:space="preserve">Deuda Externa; </t>
    </r>
    <r>
      <rPr>
        <sz val="10"/>
        <rFont val="Arial"/>
        <family val="2"/>
      </rPr>
      <t xml:space="preserve">conside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 deuda directa de los Gobiernos Regionales y Gobienos Locales que cuenta con la garantía del Gobierno Nacional. Se considera deuda directa cuando el deudor contractual es el Gobierno Regional o el Gobierno Local quienes sólo pueden contratar deuda con la garantía del Gobierno Nacional.     </t>
    </r>
  </si>
  <si>
    <r>
      <rPr>
        <b val="true"/>
        <sz val="10"/>
        <rFont val="Arial"/>
        <family val="2"/>
      </rPr>
      <t xml:space="preserve">Deuda Interna;</t>
    </r>
    <r>
      <rPr>
        <sz val="10"/>
        <rFont val="Arial"/>
        <family val="2"/>
      </rPr>
      <t xml:space="preserve"> comprende la deuda total de los Gobiernos Regionales y Gobiernos Locales: deuda directa con y sin la garantía del Gobierno NacionaI. Asimismo, incluye los créditos de deuda externa e interna que el Gobierno Nacional ha contratado y trasladado a estos gobiernos, a través de Convenios de Traspaso de Recursos, donde se establece que el servicio de la deuda está a cargo de los mencionados gobiernos. También considera las operaciones de endeudamiento generadas por la entrega de Certificados de Inversión Pública Regional y Local - CIPRL, y por préstamos de FONAVI. </t>
    </r>
  </si>
  <si>
    <t xml:space="preserve">Plazo</t>
  </si>
  <si>
    <t xml:space="preserve">Considera deuda de corto plazo y deuda de mediano y largo plazo</t>
  </si>
  <si>
    <t xml:space="preserve">Fecha de corte</t>
  </si>
  <si>
    <t xml:space="preserve">Periodicidad</t>
  </si>
  <si>
    <t xml:space="preserve">Mensual</t>
  </si>
  <si>
    <t xml:space="preserve">Fuente</t>
  </si>
  <si>
    <t xml:space="preserve">Sistema Integrado de Gestión y Administración de la Deuda-SIAD</t>
  </si>
  <si>
    <t xml:space="preserve">Sistema Integrado de Administración Financiera del Sector Público (SIAF-SP), en el cual los Gobiernos Regionales y Gobiernos Locales registran su información.</t>
  </si>
  <si>
    <t xml:space="preserve">Banca Estatal, Banca Comercial y FONAVI.</t>
  </si>
  <si>
    <t xml:space="preserve">Elaboración</t>
  </si>
  <si>
    <t xml:space="preserve">Dirección de Programación, Presupuesto y Contabilidad -  Equipo de Trabajo de Estadística</t>
  </si>
  <si>
    <t xml:space="preserve">Dirección General de Endeudamiento y Tesoro Público</t>
  </si>
  <si>
    <t xml:space="preserve">Ubicación virtual</t>
  </si>
  <si>
    <t xml:space="preserve">http://www.mef.gob.pe/index.php?option=com_content&amp;view=article&amp;id=2031&amp;Itemid=101432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Se recopila de acuerdo a la moneda de origen de la operación. Para fines comparativos se presenta en US$ y su equivalente en soles.</t>
  </si>
  <si>
    <t xml:space="preserve">Tipo de cambio</t>
  </si>
  <si>
    <t xml:space="preserve">Tipo de cambio venta bancario al final del mes de diciembre, según la Superintendencia de Banca y Seguros- SBS</t>
  </si>
  <si>
    <t xml:space="preserve">Nota</t>
  </si>
  <si>
    <t xml:space="preserve">En algunos cuadros el total no coincide con la suma de los componentes, debido al redondeo de las cifras.</t>
  </si>
  <si>
    <t xml:space="preserve">Expresado en millones de US$ y el equivalente en millones de soles</t>
  </si>
  <si>
    <t xml:space="preserve">Tipo Deuda</t>
  </si>
  <si>
    <t xml:space="preserve">Tipo Instrumento</t>
  </si>
  <si>
    <t xml:space="preserve">US dólares</t>
  </si>
  <si>
    <t xml:space="preserve">Soles</t>
  </si>
  <si>
    <t xml:space="preserve">%</t>
  </si>
  <si>
    <t xml:space="preserve">Interna</t>
  </si>
  <si>
    <t xml:space="preserve">Créditos</t>
  </si>
  <si>
    <t xml:space="preserve">Externa</t>
  </si>
  <si>
    <t xml:space="preserve">Bonos</t>
  </si>
  <si>
    <t xml:space="preserve">Total</t>
  </si>
  <si>
    <t xml:space="preserve">Sector Institucional</t>
  </si>
  <si>
    <t xml:space="preserve">Acreedor</t>
  </si>
  <si>
    <t xml:space="preserve">Gobiernos Regionales</t>
  </si>
  <si>
    <r>
      <rPr>
        <sz val="10"/>
        <rFont val="Arial"/>
        <family val="2"/>
      </rPr>
      <t xml:space="preserve">MEF </t>
    </r>
    <r>
      <rPr>
        <sz val="8"/>
        <rFont val="Arial"/>
        <family val="2"/>
      </rPr>
      <t xml:space="preserve"> 1/</t>
    </r>
  </si>
  <si>
    <t xml:space="preserve">Gobiernos Locales</t>
  </si>
  <si>
    <t xml:space="preserve">BBVA, Scotia Y BCP Sindicado</t>
  </si>
  <si>
    <t xml:space="preserve">Banco Internacional del Perú</t>
  </si>
  <si>
    <t xml:space="preserve">Banco Interamericano de Desarrollo (BID)</t>
  </si>
  <si>
    <t xml:space="preserve">Banco Internacional de Reconstrucción y Fomento (BIRF)</t>
  </si>
  <si>
    <t xml:space="preserve">Fuente de Financiamiento</t>
  </si>
  <si>
    <t xml:space="preserve">Banco de Comercio</t>
  </si>
  <si>
    <t xml:space="preserve">Scotiabank Perú</t>
  </si>
  <si>
    <t xml:space="preserve">Gobierno Nacional</t>
  </si>
  <si>
    <t xml:space="preserve">Banco Pichincha</t>
  </si>
  <si>
    <t xml:space="preserve">Sistema Financiero Nacional</t>
  </si>
  <si>
    <t xml:space="preserve">Organismos Internacionales</t>
  </si>
  <si>
    <t xml:space="preserve"> 1/ Comprende: Convenios de Traspasos de Recursos, Certificado de  Inversión Pública Regional y Local  </t>
  </si>
  <si>
    <t xml:space="preserve">     (CIPRL) y deuda a FONAVI (PRINCIPAL).</t>
  </si>
  <si>
    <t xml:space="preserve">US Dólares</t>
  </si>
  <si>
    <t xml:space="preserve">Yenes</t>
  </si>
  <si>
    <t xml:space="preserve">Evolución de la Deuda </t>
  </si>
  <si>
    <t xml:space="preserve">Euros</t>
  </si>
  <si>
    <t xml:space="preserve">Período</t>
  </si>
  <si>
    <t xml:space="preserve">Moneda Local</t>
  </si>
  <si>
    <t xml:space="preserve">Moneda Extranjera</t>
  </si>
  <si>
    <t xml:space="preserve">Mediano y Largo Plazo</t>
  </si>
  <si>
    <t xml:space="preserve">Corto Plazo</t>
  </si>
  <si>
    <t xml:space="preserve">TIPO DE DEUDA</t>
  </si>
  <si>
    <t xml:space="preserve">TIPO DE INSTRUMENTO</t>
  </si>
  <si>
    <t xml:space="preserve">SECTOR INSTITUCIONAL</t>
  </si>
  <si>
    <t xml:space="preserve">COMPOSICIÓN POR MONEDA</t>
  </si>
  <si>
    <t xml:space="preserve">FUENTE DE FINANCIAMIENTO</t>
  </si>
  <si>
    <t xml:space="preserve">ACREEDOR</t>
  </si>
  <si>
    <t xml:space="preserve"> 1/ Incluye Traspaso de Recursos, FONAVI, CIPRL</t>
  </si>
  <si>
    <t xml:space="preserve">EVOLUCIÓN DE LA DEUDA DE GR-GL</t>
  </si>
  <si>
    <t xml:space="preserve">PLAZO</t>
  </si>
  <si>
    <t xml:space="preserve">(Millones de US dólares)</t>
  </si>
  <si>
    <t xml:space="preserve">DEUDA DE GOBIERNOS REGIONALES Y GOBIERNOS LOCALES</t>
  </si>
  <si>
    <t xml:space="preserve">DE MEDIANO Y LARGO PLAZO</t>
  </si>
  <si>
    <t xml:space="preserve">Al 31 de diciembre de 2018</t>
  </si>
  <si>
    <t xml:space="preserve">Tipo de Deuda /                           Sector Institucional</t>
  </si>
  <si>
    <t xml:space="preserve">   Miles de US dólares</t>
  </si>
  <si>
    <t xml:space="preserve">Equiv. miles de soles</t>
  </si>
  <si>
    <r>
      <rPr>
        <b val="true"/>
        <sz val="13"/>
        <rFont val="Arial"/>
        <family val="2"/>
      </rPr>
      <t xml:space="preserve"> DEUDA EXTERNA   </t>
    </r>
    <r>
      <rPr>
        <b val="true"/>
        <sz val="8"/>
        <rFont val="Arial"/>
        <family val="2"/>
      </rPr>
      <t xml:space="preserve">1/</t>
    </r>
  </si>
  <si>
    <r>
      <rPr>
        <b val="true"/>
        <sz val="13"/>
        <rFont val="Arial"/>
        <family val="2"/>
      </rPr>
      <t xml:space="preserve">  DEUDA INTERNA   </t>
    </r>
    <r>
      <rPr>
        <b val="true"/>
        <sz val="8"/>
        <rFont val="Arial"/>
        <family val="2"/>
      </rPr>
      <t xml:space="preserve">2/</t>
    </r>
  </si>
  <si>
    <t xml:space="preserve">G.R</t>
  </si>
  <si>
    <t xml:space="preserve">Gobiernos Regionales   </t>
  </si>
  <si>
    <t xml:space="preserve">TOTAL</t>
  </si>
  <si>
    <t xml:space="preserve"> 1/  Deuda directa de la Municipalidad Metropolitana de Lima, con la garantía del Gobierno Nacional </t>
  </si>
  <si>
    <t xml:space="preserve"> 2/  Incluye deuda externa contratada por el Gobierno Nacional y trasladada a los Gobiernos Regionales </t>
  </si>
  <si>
    <t xml:space="preserve">      y Gobiernos Locales con Convenios de Traspasos de Recursos.</t>
  </si>
  <si>
    <t xml:space="preserve">Cuadro 1A</t>
  </si>
  <si>
    <t xml:space="preserve">DE CORTO PLAZO</t>
  </si>
  <si>
    <t xml:space="preserve"> DEUDA EXTERNA   </t>
  </si>
  <si>
    <t xml:space="preserve"> DEUDA INTERNA   </t>
  </si>
  <si>
    <t xml:space="preserve">DEUDA GOBIERNOS REGIONALES Y GOBIERNOS LOCALES</t>
  </si>
  <si>
    <t xml:space="preserve">Plazo / Sector Institucional</t>
  </si>
  <si>
    <t xml:space="preserve"> MEDIANO Y LARGO PLAZO </t>
  </si>
  <si>
    <t xml:space="preserve"> CORTO PLAZO</t>
  </si>
  <si>
    <t xml:space="preserve">TOTAL </t>
  </si>
  <si>
    <t xml:space="preserve">Tipo de Instrumento /         Sector Institucional</t>
  </si>
  <si>
    <t xml:space="preserve"> BONOS   </t>
  </si>
  <si>
    <t xml:space="preserve">     Gobiernos Locales</t>
  </si>
  <si>
    <r>
      <rPr>
        <b val="true"/>
        <sz val="13"/>
        <rFont val="Arial"/>
        <family val="2"/>
      </rPr>
      <t xml:space="preserve"> CRÉDITOS  </t>
    </r>
    <r>
      <rPr>
        <b val="true"/>
        <sz val="8"/>
        <rFont val="Arial"/>
        <family val="2"/>
      </rPr>
      <t xml:space="preserve"> 1/</t>
    </r>
  </si>
  <si>
    <t xml:space="preserve">Gobiernos Regionales </t>
  </si>
  <si>
    <t xml:space="preserve"> 1/  Incluye deuda externa contratada por el Gobierno Nacional y trasladada a los Gobiernos </t>
  </si>
  <si>
    <t xml:space="preserve">      Regionales y Gobiernos Locales con Convenios Traspasos de Recursos.</t>
  </si>
  <si>
    <t xml:space="preserve">Cuadro 3A</t>
  </si>
  <si>
    <r>
      <rPr>
        <b val="true"/>
        <sz val="13"/>
        <rFont val="Arial"/>
        <family val="2"/>
      </rPr>
      <t xml:space="preserve"> BONOS </t>
    </r>
    <r>
      <rPr>
        <sz val="8"/>
        <rFont val="Arial"/>
        <family val="2"/>
      </rPr>
      <t xml:space="preserve"> </t>
    </r>
  </si>
  <si>
    <r>
      <rPr>
        <b val="true"/>
        <sz val="13"/>
        <rFont val="Arial"/>
        <family val="2"/>
      </rPr>
      <t xml:space="preserve"> CRÉDITOS  </t>
    </r>
    <r>
      <rPr>
        <sz val="8"/>
        <rFont val="Arial"/>
        <family val="2"/>
      </rPr>
      <t xml:space="preserve"> </t>
    </r>
  </si>
  <si>
    <t xml:space="preserve">Gobiernos Regionales  </t>
  </si>
  <si>
    <t xml:space="preserve">           Tipo de Moneda /</t>
  </si>
  <si>
    <t xml:space="preserve">                       Sector Institucional</t>
  </si>
  <si>
    <r>
      <rPr>
        <b val="true"/>
        <sz val="13"/>
        <rFont val="Arial"/>
        <family val="2"/>
      </rPr>
      <t xml:space="preserve">I. MONEDA LOCAL   </t>
    </r>
    <r>
      <rPr>
        <b val="true"/>
        <sz val="8"/>
        <rFont val="Arial"/>
        <family val="2"/>
      </rPr>
      <t xml:space="preserve">1/</t>
    </r>
  </si>
  <si>
    <t xml:space="preserve">II. MONEDA EXTRANJERA</t>
  </si>
  <si>
    <r>
      <rPr>
        <sz val="12"/>
        <rFont val="Arial"/>
        <family val="2"/>
      </rPr>
      <t xml:space="preserve">Gobiernos Regionales   </t>
    </r>
    <r>
      <rPr>
        <b val="true"/>
        <sz val="8"/>
        <rFont val="Arial"/>
        <family val="2"/>
      </rPr>
      <t xml:space="preserve">2/</t>
    </r>
  </si>
  <si>
    <t xml:space="preserve">Dólar Estadounidense (US$)</t>
  </si>
  <si>
    <t xml:space="preserve">Unión Económica y Monetaria Europea (EURO)</t>
  </si>
  <si>
    <t xml:space="preserve">Gobiernos Locales   </t>
  </si>
  <si>
    <t xml:space="preserve"> 1/  Incluye deuda con Convenios de Traspasos de Recursos.</t>
  </si>
  <si>
    <t xml:space="preserve"> 2/  Deuda con Convenios de Traspasos de Recursos.</t>
  </si>
  <si>
    <t xml:space="preserve">Cuadro 4A</t>
  </si>
  <si>
    <t xml:space="preserve">I. MONEDA LOCAL</t>
  </si>
  <si>
    <t xml:space="preserve">  Sector Institucional / Acreedor</t>
  </si>
  <si>
    <t xml:space="preserve">I.  GOBIERNOS REGIONALES</t>
  </si>
  <si>
    <t xml:space="preserve">Deuda Interna</t>
  </si>
  <si>
    <t xml:space="preserve">MEF   </t>
  </si>
  <si>
    <r>
      <rPr>
        <sz val="11"/>
        <rFont val="Arial"/>
        <family val="2"/>
      </rPr>
      <t xml:space="preserve">MEF (Traspaso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/</t>
    </r>
  </si>
  <si>
    <r>
      <rPr>
        <sz val="11"/>
        <rFont val="Arial"/>
        <family val="2"/>
      </rPr>
      <t xml:space="preserve">MEF (CIPRL)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2/</t>
    </r>
  </si>
  <si>
    <t xml:space="preserve">II.  GOBIERNOS LOCALES</t>
  </si>
  <si>
    <t xml:space="preserve">Deuda Externa</t>
  </si>
  <si>
    <t xml:space="preserve">BID</t>
  </si>
  <si>
    <t xml:space="preserve">BIRF</t>
  </si>
  <si>
    <t xml:space="preserve">Banca Comercial</t>
  </si>
  <si>
    <t xml:space="preserve">Banca Estatal</t>
  </si>
  <si>
    <t xml:space="preserve">Banco de la Nación</t>
  </si>
  <si>
    <t xml:space="preserve">Banco Agropecuario</t>
  </si>
  <si>
    <r>
      <rPr>
        <b val="true"/>
        <sz val="11"/>
        <rFont val="Arial"/>
        <family val="2"/>
      </rPr>
      <t xml:space="preserve">MEF  </t>
    </r>
    <r>
      <rPr>
        <b val="true"/>
        <sz val="8"/>
        <rFont val="Arial"/>
        <family val="2"/>
      </rPr>
      <t xml:space="preserve"> 3/   </t>
    </r>
  </si>
  <si>
    <r>
      <rPr>
        <sz val="11"/>
        <rFont val="Arial"/>
        <family val="2"/>
      </rPr>
      <t xml:space="preserve">MEF (CIPRL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/</t>
    </r>
  </si>
  <si>
    <t xml:space="preserve">MEF (Pago de Prestamos)   </t>
  </si>
  <si>
    <t xml:space="preserve">     Otras Fuentes</t>
  </si>
  <si>
    <t xml:space="preserve">       Caja Metropolitana de Lima</t>
  </si>
  <si>
    <t xml:space="preserve">       Cooperativa</t>
  </si>
  <si>
    <t xml:space="preserve">     TOTAL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Sector Institucional comprende: Gobierno Central, Gobiernos Locales y Gobiernos Regionales.</t>
    </r>
  </si>
  <si>
    <t xml:space="preserve"> 1/  Comprende la deuda con Convenio de Traspasos de Recursos.</t>
  </si>
  <si>
    <t xml:space="preserve"> 2/  Deuda derivada de la entrega de Certificados de  Inversión Pública Regional y Local (CIPRL).</t>
  </si>
  <si>
    <t xml:space="preserve"> 3/  Deuda entre sectores interinstitucionales.</t>
  </si>
  <si>
    <t xml:space="preserve">Cuadro 5A</t>
  </si>
  <si>
    <t xml:space="preserve"> I.  GOBIERNO NACIONAL</t>
  </si>
  <si>
    <t xml:space="preserve">  Gobierno Regional</t>
  </si>
  <si>
    <r>
      <rPr>
        <sz val="11"/>
        <rFont val="Arial"/>
        <family val="2"/>
      </rPr>
      <t xml:space="preserve">     MEF   </t>
    </r>
    <r>
      <rPr>
        <sz val="8"/>
        <rFont val="Arial"/>
        <family val="2"/>
      </rPr>
      <t xml:space="preserve">1/ </t>
    </r>
    <r>
      <rPr>
        <vertAlign val="superscript"/>
        <sz val="8"/>
        <rFont val="Arial"/>
        <family val="2"/>
      </rPr>
      <t xml:space="preserve"> </t>
    </r>
    <r>
      <rPr>
        <sz val="11"/>
        <rFont val="Arial"/>
        <family val="2"/>
      </rPr>
      <t xml:space="preserve">(Traspaso)</t>
    </r>
  </si>
  <si>
    <t xml:space="preserve">     Banca Comercial</t>
  </si>
  <si>
    <t xml:space="preserve">       BBVA Banco Continental</t>
  </si>
  <si>
    <r>
      <rPr>
        <b val="true"/>
        <sz val="11"/>
        <rFont val="Arial"/>
        <family val="2"/>
      </rPr>
      <t xml:space="preserve">MEF   </t>
    </r>
    <r>
      <rPr>
        <b val="true"/>
        <sz val="8"/>
        <rFont val="Arial"/>
        <family val="2"/>
      </rPr>
      <t xml:space="preserve">1/  </t>
    </r>
  </si>
  <si>
    <t xml:space="preserve">MEF (Pago de Prestamos)</t>
  </si>
  <si>
    <t xml:space="preserve">Otras Fuentes</t>
  </si>
  <si>
    <t xml:space="preserve">       Cooperativa Santo Cristo de Bagazán</t>
  </si>
  <si>
    <t xml:space="preserve"> 1/  Deuda entre sectores interinstitucionales.</t>
  </si>
  <si>
    <t xml:space="preserve">DEUDA DE GOBIERNOS REGIONALES Y GOBIERNOS LOCALES </t>
  </si>
  <si>
    <t xml:space="preserve">Sector Institucional / Deudor</t>
  </si>
  <si>
    <r>
      <rPr>
        <b val="true"/>
        <sz val="12"/>
        <rFont val="Arial"/>
        <family val="2"/>
      </rPr>
      <t xml:space="preserve">I. Gobiernos Regionales   </t>
    </r>
    <r>
      <rPr>
        <b val="true"/>
        <sz val="8"/>
        <rFont val="Arial"/>
        <family val="2"/>
      </rPr>
      <t xml:space="preserve">1/</t>
    </r>
  </si>
  <si>
    <t xml:space="preserve">Gobierno Regional de Arequipa</t>
  </si>
  <si>
    <t xml:space="preserve">Gobierno Regional de Cusco</t>
  </si>
  <si>
    <t xml:space="preserve">Gobierno Regional de Cajamarca</t>
  </si>
  <si>
    <t xml:space="preserve">Gobierno Regional del Callao</t>
  </si>
  <si>
    <t xml:space="preserve">Región Piura-Sede Central</t>
  </si>
  <si>
    <t xml:space="preserve">Gobierno Regional de Loreto</t>
  </si>
  <si>
    <t xml:space="preserve">Gobierno Regional de San Martin</t>
  </si>
  <si>
    <t xml:space="preserve">Gobierno Regional de Puno</t>
  </si>
  <si>
    <t xml:space="preserve">Gobierno Regional de Moquegua</t>
  </si>
  <si>
    <t xml:space="preserve">Gobierno Regional de Ancash</t>
  </si>
  <si>
    <t xml:space="preserve">Región La Libertad-Sede Central</t>
  </si>
  <si>
    <t xml:space="preserve">Región Pasco - Sede Central</t>
  </si>
  <si>
    <t xml:space="preserve">Gobierno Regional de Ica</t>
  </si>
  <si>
    <t xml:space="preserve">Región Junín - Sede Central</t>
  </si>
  <si>
    <r>
      <rPr>
        <b val="true"/>
        <sz val="12"/>
        <rFont val="Arial"/>
        <family val="2"/>
      </rPr>
      <t xml:space="preserve">II. Gobiernos Locales   </t>
    </r>
    <r>
      <rPr>
        <b val="true"/>
        <sz val="8"/>
        <rFont val="Arial"/>
        <family val="2"/>
      </rPr>
      <t xml:space="preserve">2/</t>
    </r>
  </si>
  <si>
    <t xml:space="preserve">Municipalidad Provincial de Lima</t>
  </si>
  <si>
    <t xml:space="preserve">Municipalidad Distrital de Ilabaya</t>
  </si>
  <si>
    <t xml:space="preserve">Municipalidad Provincial de Espinar</t>
  </si>
  <si>
    <t xml:space="preserve">Municipalidad Provincial de Mariscal Nieto - Moquegua</t>
  </si>
  <si>
    <t xml:space="preserve">Municipalidad Distrital de Majes</t>
  </si>
  <si>
    <t xml:space="preserve">Municipalidad Provincial de Tacna</t>
  </si>
  <si>
    <t xml:space="preserve">Municipalidad Provincial de Sullana</t>
  </si>
  <si>
    <t xml:space="preserve">Municipalidad Distrital de San Sebastian</t>
  </si>
  <si>
    <t xml:space="preserve">Municipalidad Distrital de Haquira</t>
  </si>
  <si>
    <t xml:space="preserve">Municipalidad Provincial de Ica</t>
  </si>
  <si>
    <t xml:space="preserve">Municipalidad Distrital de Chancay</t>
  </si>
  <si>
    <t xml:space="preserve">Municipalidad Provincial de Trujillo</t>
  </si>
  <si>
    <t xml:space="preserve">Municipalidad Provincial de Jorge Basadre - Locumba</t>
  </si>
  <si>
    <t xml:space="preserve">Municipalidad Provincial de Huaral</t>
  </si>
  <si>
    <t xml:space="preserve">Municipalidad Distrital de Santiago de Cao</t>
  </si>
  <si>
    <t xml:space="preserve">Municipalidad Distrital de Yarinacocha</t>
  </si>
  <si>
    <t xml:space="preserve">Municipalidad Distrital de Pocollay</t>
  </si>
  <si>
    <t xml:space="preserve">Municipalidad Provincial de Morropon - Chulucanas</t>
  </si>
  <si>
    <t xml:space="preserve">Municipalidad Distrital de Parcona</t>
  </si>
  <si>
    <t xml:space="preserve">Municipalidad Provincial de Maynas - Iquitos</t>
  </si>
  <si>
    <t xml:space="preserve">Municipalidad Distrital de Santiago</t>
  </si>
  <si>
    <t xml:space="preserve">Municipalidad Provincial de Huarmey</t>
  </si>
  <si>
    <t xml:space="preserve">Municipalidad Distrital de Echarate</t>
  </si>
  <si>
    <t xml:space="preserve">Municipalidad Distrital de Huayllay</t>
  </si>
  <si>
    <t xml:space="preserve">Municipalidad Distrital de Sanagoran</t>
  </si>
  <si>
    <t xml:space="preserve">Municipalidad Distrital de Ticlacayan</t>
  </si>
  <si>
    <t xml:space="preserve">Municipalidad Distrital de Salas</t>
  </si>
  <si>
    <t xml:space="preserve">Municipalidad Distrital de Ciudad Nueva</t>
  </si>
  <si>
    <t xml:space="preserve">Municipalidad Distrital de Jacobo Hunter</t>
  </si>
  <si>
    <t xml:space="preserve">Municipalidad Provincial de Sechura</t>
  </si>
  <si>
    <t xml:space="preserve">Municipalidad Provincial de Huaraz</t>
  </si>
  <si>
    <t xml:space="preserve">Municipalidad Distrital de La Punta</t>
  </si>
  <si>
    <t xml:space="preserve">Municipalidad Distrital de Tiabaya</t>
  </si>
  <si>
    <t xml:space="preserve">Municipalidad Distrital de Tinyahuarco</t>
  </si>
  <si>
    <t xml:space="preserve">Municipalidad Distrital de Nuevo Imperial</t>
  </si>
  <si>
    <t xml:space="preserve">Municipalidad Distrital de Chinchero</t>
  </si>
  <si>
    <t xml:space="preserve">Municipalidad Distrital de Alto Selva Alegre</t>
  </si>
  <si>
    <t xml:space="preserve">Municipalidad Distrital de Ancahuasi</t>
  </si>
  <si>
    <t xml:space="preserve">Municipalidad Distrital de Belen</t>
  </si>
  <si>
    <t xml:space="preserve">Municipalidad Distrital de Bellavista</t>
  </si>
  <si>
    <t xml:space="preserve">Municipalidad Provincial de Islay - Mollendo</t>
  </si>
  <si>
    <t xml:space="preserve">Municipalidad Distrital de Yura</t>
  </si>
  <si>
    <t xml:space="preserve">Municipalidad Distrital de Camilaca</t>
  </si>
  <si>
    <t xml:space="preserve">Municipalidad Provincial de Urubamba</t>
  </si>
  <si>
    <t xml:space="preserve">Municipalidad Provincial de Huancayo</t>
  </si>
  <si>
    <t xml:space="preserve">Municipalidad Distrital de Cayma</t>
  </si>
  <si>
    <t xml:space="preserve">Municipalidad Provincial de Ucayali - Contamana</t>
  </si>
  <si>
    <t xml:space="preserve">Municipalidad Provincial de Chincha - Chincha Alta</t>
  </si>
  <si>
    <t xml:space="preserve">Municipalidad Distrital de Orurillo</t>
  </si>
  <si>
    <t xml:space="preserve">Municipalidad Distrital de La Matanza</t>
  </si>
  <si>
    <t xml:space="preserve">Municipalidad Provincial de Tarma</t>
  </si>
  <si>
    <t xml:space="preserve">Municipalidad Distrital de Huariaca</t>
  </si>
  <si>
    <t xml:space="preserve">Municipalidad Distrital de Chincha Baja</t>
  </si>
  <si>
    <t xml:space="preserve">Municipalidad Provincial de Chumbivilcas - Santo Tomas</t>
  </si>
  <si>
    <t xml:space="preserve">Municipalidad Distrital de Paracas</t>
  </si>
  <si>
    <t xml:space="preserve">Municipalidad Distrital de El Porvenir</t>
  </si>
  <si>
    <t xml:space="preserve">Municipalidad Distrital de Culebras</t>
  </si>
  <si>
    <t xml:space="preserve">Municipalidad Distrital de Campoverde</t>
  </si>
  <si>
    <t xml:space="preserve">Municipalidad Provincial de Santa - Chimbote</t>
  </si>
  <si>
    <t xml:space="preserve">Municipalidad Provincial de Oyon</t>
  </si>
  <si>
    <t xml:space="preserve">Municipalidad Distrital de Alto Pichigua</t>
  </si>
  <si>
    <t xml:space="preserve">Municipalidad Distrital de Villa Maria del Triunfo</t>
  </si>
  <si>
    <t xml:space="preserve">Municipalidad Distrital de Carumas</t>
  </si>
  <si>
    <t xml:space="preserve">Municipalidad Distrital de Colcabamba</t>
  </si>
  <si>
    <t xml:space="preserve">Municipalidad Distrital de Coronel Gregorio Albarracin Lanchipa</t>
  </si>
  <si>
    <t xml:space="preserve">Municipalidad Distrital de Mariscal Caceres</t>
  </si>
  <si>
    <t xml:space="preserve">Municipalidad Distrital de Cotabambas</t>
  </si>
  <si>
    <t xml:space="preserve">Municipalidad Distrital de Quilahuani</t>
  </si>
  <si>
    <t xml:space="preserve">Municipalidad Distrital de Cerro Colorado</t>
  </si>
  <si>
    <t xml:space="preserve">Municipalidad Distrital de Vargas Guerra</t>
  </si>
  <si>
    <t xml:space="preserve">Municipalidad Distrital de Pacllon</t>
  </si>
  <si>
    <t xml:space="preserve">Municipalidad Distrital de El Tambo</t>
  </si>
  <si>
    <t xml:space="preserve">Municipalidad Distrital de Islay</t>
  </si>
  <si>
    <t xml:space="preserve">Municipalidad Distrital de Condoroma</t>
  </si>
  <si>
    <t xml:space="preserve">Municipalidad Distrital de Coishco</t>
  </si>
  <si>
    <t xml:space="preserve">Municipalidad Distrital de San Luis</t>
  </si>
  <si>
    <t xml:space="preserve">Municipalidad Provincial de Camana</t>
  </si>
  <si>
    <t xml:space="preserve">Municipalidad Distrital de Ventanilla</t>
  </si>
  <si>
    <t xml:space="preserve">Municipalidad Distrital de Ticllos</t>
  </si>
  <si>
    <t xml:space="preserve">Municipalidad Distrital de Pias</t>
  </si>
  <si>
    <t xml:space="preserve">Municipalidad Distrital de Colquioc</t>
  </si>
  <si>
    <t xml:space="preserve">Municipalidad Distrital de Livitaca</t>
  </si>
  <si>
    <t xml:space="preserve">Municipalidad Distrital de Lurigancho (Chosica)</t>
  </si>
  <si>
    <t xml:space="preserve">Municipalidad Distrital de Lacabamba</t>
  </si>
  <si>
    <t xml:space="preserve">Municipalidad Distrital de Huayllacayan</t>
  </si>
  <si>
    <t xml:space="preserve">Municipalidad Distrital de Independencia</t>
  </si>
  <si>
    <t xml:space="preserve">Municipalidad Distrital de Antonio Raymondi</t>
  </si>
  <si>
    <t xml:space="preserve">Municipalidad Distrital de Atico</t>
  </si>
  <si>
    <t xml:space="preserve">Otros</t>
  </si>
  <si>
    <t xml:space="preserve"> 1/  Comprende, convenios de traspasos de recursos entre el MEF y cada Gobierno Regional. Además deuda derivada</t>
  </si>
  <si>
    <t xml:space="preserve">       de la entrega de Certificados de Inversión Pública Regional y Local (CIPRL).</t>
  </si>
  <si>
    <t xml:space="preserve"> 2/  Comprende deuda con garantía y sin garantía de Gobierno Nacional y Convenio de Traspaso de  Recursos. Además</t>
  </si>
  <si>
    <t xml:space="preserve">      deuda derivada de la entrega de Certificados de Inversión Pública Regional y Local (CIPRL). Los Gobiernos Locales</t>
  </si>
  <si>
    <t xml:space="preserve">      con deuda menor a US$ 122 mil, se agrupan en "Otros" e incluye a 8 entidades.</t>
  </si>
  <si>
    <t xml:space="preserve">Cuadro 6A</t>
  </si>
  <si>
    <t xml:space="preserve">Sector institucional / Deudor</t>
  </si>
  <si>
    <t xml:space="preserve">I. Gobiernos Regionales   </t>
  </si>
  <si>
    <r>
      <rPr>
        <b val="true"/>
        <sz val="12"/>
        <rFont val="Arial"/>
        <family val="2"/>
      </rPr>
      <t xml:space="preserve">II. Gobiernos Locales   </t>
    </r>
    <r>
      <rPr>
        <b val="true"/>
        <sz val="8"/>
        <rFont val="Arial"/>
        <family val="2"/>
      </rPr>
      <t xml:space="preserve">1/</t>
    </r>
  </si>
  <si>
    <t xml:space="preserve">Municipalidad Provincial del Callao</t>
  </si>
  <si>
    <t xml:space="preserve">Municipalidad Distrital de La Molina</t>
  </si>
  <si>
    <t xml:space="preserve">Municipalidad Distrital de La Perla</t>
  </si>
  <si>
    <t xml:space="preserve">Municipalidad Distrital de Jesus María</t>
  </si>
  <si>
    <t xml:space="preserve">Municipalidad Distrital de Puinahua</t>
  </si>
  <si>
    <t xml:space="preserve"> 1/  Incluye deuda derivada de la entrega de Certificados de  Inversión Pública Regional y Local (CIPRL).</t>
  </si>
  <si>
    <t xml:space="preserve">Cuadro en soles</t>
  </si>
  <si>
    <t xml:space="preserve">DE CORTO Y MEDIANO Y LARGO PLAZO</t>
  </si>
  <si>
    <t xml:space="preserve">PROYECCIÓN DEL SERVICIO ANUAL - POR TIPO DE DEUDA</t>
  </si>
  <si>
    <t xml:space="preserve">Período: Desde 2019 al 2044</t>
  </si>
  <si>
    <t xml:space="preserve">(Miles de US dólares)</t>
  </si>
  <si>
    <t xml:space="preserve">Amt.</t>
  </si>
  <si>
    <t xml:space="preserve">Int.</t>
  </si>
  <si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-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Préstamos vigentes.</t>
    </r>
  </si>
  <si>
    <t xml:space="preserve">          - Tipo de Cambio del 31 de diciembre de 2018. </t>
  </si>
  <si>
    <t xml:space="preserve">Cuadro 7A</t>
  </si>
  <si>
    <t xml:space="preserve">SERVICIO PROYECTADO POR TIPO DE DEUDA</t>
  </si>
  <si>
    <t xml:space="preserve">(Miles de soles)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 * #,##0.00_ ;_ * \-#,##0.00_ ;_ * \-??_ ;_ @_ "/>
    <numFmt numFmtId="166" formatCode="_([$€]\ * #,##0.00_);_([$€]\ * \(#,##0.00\);_([$€]\ * \-??_);_(@_)"/>
    <numFmt numFmtId="167" formatCode="[$-409]m/d/yyyy"/>
    <numFmt numFmtId="168" formatCode="General"/>
    <numFmt numFmtId="169" formatCode="0.000"/>
    <numFmt numFmtId="170" formatCode="#,##0.0"/>
    <numFmt numFmtId="171" formatCode="0%"/>
    <numFmt numFmtId="172" formatCode="0.0%"/>
    <numFmt numFmtId="173" formatCode="0.000000000"/>
    <numFmt numFmtId="174" formatCode="0.00000000"/>
    <numFmt numFmtId="175" formatCode="0.00000000000000"/>
    <numFmt numFmtId="176" formatCode="0.0000000"/>
    <numFmt numFmtId="177" formatCode="0.0000000000"/>
    <numFmt numFmtId="178" formatCode="_ * #,##0.0000000000_ ;_ * \-#,##0.0000000000_ ;_ * \-??????????_ ;_ @_ "/>
    <numFmt numFmtId="179" formatCode="_ * #,##0.0_ ;_ * \-#,##0.0_ ;_ * \-??_ ;_ @_ "/>
    <numFmt numFmtId="180" formatCode="[$-409]#,##0_);[RED]\(#,##0\)"/>
    <numFmt numFmtId="181" formatCode="0.00000"/>
    <numFmt numFmtId="182" formatCode="0.000000"/>
    <numFmt numFmtId="183" formatCode="_ * #,##0_ ;_ * \-#,##0_ ;_ * \-??_ ;_ @_ "/>
    <numFmt numFmtId="184" formatCode="#,##0.0000000"/>
    <numFmt numFmtId="185" formatCode="mmm\-yyyy"/>
    <numFmt numFmtId="186" formatCode="_ * #,##0_ ;_ * \-#,##0_ ;_ * \0??_ ;_ @_ "/>
    <numFmt numFmtId="187" formatCode="[$-280A]d&quot; de &quot;mmmm&quot; de &quot;yyyy;@"/>
    <numFmt numFmtId="188" formatCode="#,##0.0;[RED]\-#,##0.0"/>
    <numFmt numFmtId="189" formatCode="#,##0.000000;[RED]\-#,##0.000000"/>
    <numFmt numFmtId="190" formatCode="[$-409]d\-mmm\-yy"/>
    <numFmt numFmtId="191" formatCode="#,##0"/>
    <numFmt numFmtId="192" formatCode="#,##0.0000000;[RED]\-#,##0.0000000"/>
    <numFmt numFmtId="193" formatCode="#,##0.00000;[RED]\-#,##0.00000"/>
    <numFmt numFmtId="194" formatCode="#,##0.00000000;[RED]\-#,##0.00000000"/>
    <numFmt numFmtId="195" formatCode="#,##0.000000000;[RED]\-#,##0.000000000"/>
    <numFmt numFmtId="196" formatCode="0"/>
    <numFmt numFmtId="197" formatCode="#,##0.0000000000;[RED]\-#,##0.0000000000"/>
    <numFmt numFmtId="198" formatCode="###,###,###,###"/>
    <numFmt numFmtId="199" formatCode="#,##0.000"/>
    <numFmt numFmtId="200" formatCode="0.0000"/>
    <numFmt numFmtId="201" formatCode="#,##0.00000"/>
    <numFmt numFmtId="202" formatCode="0.000000000000"/>
    <numFmt numFmtId="203" formatCode="0.00000000000"/>
    <numFmt numFmtId="204" formatCode="###,###,###,###.00000"/>
    <numFmt numFmtId="205" formatCode="###,###,###"/>
    <numFmt numFmtId="206" formatCode="0.0"/>
    <numFmt numFmtId="207" formatCode="0.0000000000000"/>
    <numFmt numFmtId="208" formatCode="#,##0.00000000000;[RED]\-#,##0.00000000000"/>
    <numFmt numFmtId="209" formatCode="#,##0.000000000000;[RED]\-#,##0.000000000000"/>
    <numFmt numFmtId="210" formatCode="#,##0.000000000000000;[RED]\-#,##0.000000000000000"/>
    <numFmt numFmtId="211" formatCode="###,###,###,###.000000000"/>
    <numFmt numFmtId="212" formatCode="###,###,###,###.000"/>
    <numFmt numFmtId="213" formatCode="###,###,###,###.00000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2.55"/>
      <color rgb="FF00000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color rgb="FFFFFFFF"/>
      <name val="Calibri"/>
      <family val="2"/>
    </font>
    <font>
      <sz val="11"/>
      <color rgb="FFC0C0C0"/>
      <name val="Arial"/>
      <family val="2"/>
    </font>
    <font>
      <sz val="12"/>
      <color rgb="FFFFFFFF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2"/>
      <color rgb="FFFF0000"/>
      <name val="Arial"/>
      <family val="2"/>
    </font>
    <font>
      <vertAlign val="superscript"/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u val="singl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3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3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4" fillId="2" borderId="0" xfId="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6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85" fontId="4" fillId="2" borderId="4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0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3" fillId="2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3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4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1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1" fontId="23" fillId="2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6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8" fontId="23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9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8" fontId="8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5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8" fontId="25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5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8" fontId="14" fillId="2" borderId="18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98" fontId="23" fillId="2" borderId="11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8" fontId="14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20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20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1" fontId="8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8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2" borderId="11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255" wrapText="false" indent="0" shrinkToFit="false" readingOrder="1"/>
      <protection locked="true" hidden="false"/>
    </xf>
    <xf numFmtId="198" fontId="8" fillId="2" borderId="19" xfId="0" applyFont="true" applyBorder="true" applyAlignment="true" applyProtection="false">
      <alignment horizontal="right" vertical="bottom" textRotation="255" wrapText="false" indent="0" shrinkToFit="false" readingOrder="1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255" wrapText="false" indent="0" shrinkToFit="false" readingOrder="1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1" fontId="25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91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5" fillId="2" borderId="0" xfId="0" applyFont="true" applyBorder="true" applyAlignment="true" applyProtection="false">
      <alignment horizontal="right" vertical="bottom" textRotation="0" wrapText="false" indent="4" shrinkToFit="false" readingOrder="1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91" fontId="23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20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91" fontId="25" fillId="2" borderId="16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20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7" shrinkToFit="false" readingOrder="1"/>
      <protection locked="true" hidden="false"/>
    </xf>
    <xf numFmtId="191" fontId="6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true" indent="7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7" shrinkToFit="false" readingOrder="1"/>
      <protection locked="true" hidden="false"/>
    </xf>
    <xf numFmtId="164" fontId="25" fillId="2" borderId="2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91" fontId="25" fillId="2" borderId="18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91" fontId="25" fillId="2" borderId="22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205" fontId="4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4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91" fontId="6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1" fontId="14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false" indent="7" shrinkToFit="false" readingOrder="1"/>
      <protection locked="true" hidden="false"/>
    </xf>
    <xf numFmtId="191" fontId="25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1" fontId="25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1" fontId="14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1" fontId="6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91" fontId="14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1" fontId="8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7" shrinkToFit="false" readingOrder="1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1" fontId="25" fillId="2" borderId="18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98" fontId="14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8" fontId="6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8" fontId="14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8" fontId="14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8" fontId="25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8" fontId="25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14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20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6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6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0" fontId="25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25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8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3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5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3" fillId="2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23" fillId="2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23" fillId="2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6" fontId="23" fillId="2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2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8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8" fillId="2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8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8" fillId="2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8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3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3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8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25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3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8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5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1"/>
    <cellStyle name="Normal 2" xfId="22"/>
    <cellStyle name="Normal 2 2" xfId="23"/>
    <cellStyle name="Normal 3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970530451866"/>
          <c:y val="0.103230437903805"/>
          <c:w val="0.564145383104126"/>
          <c:h val="0.793251974156497"/>
        </c:manualLayout>
      </c:layout>
      <c:pieChart>
        <c:varyColors val="1"/>
        <c:ser>
          <c:idx val="0"/>
          <c:order val="0"/>
          <c:tx>
            <c:strRef>
              <c:f>Resumen!$B$11</c:f>
              <c:strCache>
                <c:ptCount val="1"/>
                <c:pt idx="0">
                  <c:v>Tipo Deud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Resumen!$E$13:$E$14</c:f>
              <c:numCache>
                <c:formatCode>General</c:formatCode>
                <c:ptCount val="2"/>
                <c:pt idx="0">
                  <c:v>0.972752672631969</c:v>
                </c:pt>
                <c:pt idx="1">
                  <c:v>0.0272473273680311</c:v>
                </c:pt>
              </c:numCache>
            </c:numRef>
          </c:val>
        </c:ser>
        <c:firstSliceAng val="9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548856548857"/>
          <c:y val="0.163051285734808"/>
          <c:w val="0.616112266112266"/>
          <c:h val="0.824163194943255"/>
        </c:manualLayout>
      </c:layout>
      <c:pieChart>
        <c:varyColors val="1"/>
        <c:ser>
          <c:idx val="0"/>
          <c:order val="0"/>
          <c:tx>
            <c:strRef>
              <c:f>'Resumen-Gráficos'!$E$10:$G$10</c:f>
              <c:strCache>
                <c:ptCount val="1"/>
                <c:pt idx="0">
                  <c:v>TIPO DE INSTRUMENT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Créditos</c:v>
                </c:pt>
                <c:pt idx="1">
                  <c:v>Bonos</c:v>
                </c:pt>
              </c:strCache>
            </c:strRef>
          </c:cat>
          <c:val>
            <c:numRef>
              <c:f>Resumen!$J$13:$J$1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189513926816"/>
          <c:y val="0.0745397395599461"/>
          <c:w val="0.9434279992718"/>
          <c:h val="0.8451953300404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sumen!$G$18</c:f>
              <c:strCache>
                <c:ptCount val="1"/>
                <c:pt idx="0">
                  <c:v>Acreedor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20:$G$27</c:f>
              <c:strCache>
                <c:ptCount val="8"/>
                <c:pt idx="0">
                  <c:v>MEF  1/</c:v>
                </c:pt>
                <c:pt idx="1">
                  <c:v>BBVA, Scotia Y BCP Sindicado</c:v>
                </c:pt>
                <c:pt idx="2">
                  <c:v>Banco Internacional del Perú</c:v>
                </c:pt>
                <c:pt idx="3">
                  <c:v>Banco Interamericano de Desarrollo (BID)</c:v>
                </c:pt>
                <c:pt idx="4">
                  <c:v>Banco Internacional de Reconstrucción y Fomento (BIRF)</c:v>
                </c:pt>
                <c:pt idx="5">
                  <c:v>Banco de Comercio</c:v>
                </c:pt>
                <c:pt idx="6">
                  <c:v>Scotiabank Perú</c:v>
                </c:pt>
                <c:pt idx="7">
                  <c:v>Banco Pichincha</c:v>
                </c:pt>
              </c:strCache>
            </c:strRef>
          </c:cat>
          <c:val>
            <c:numRef>
              <c:f>Resumen!$J$20:$J$27</c:f>
              <c:numCache>
                <c:formatCode>General</c:formatCode>
                <c:ptCount val="8"/>
                <c:pt idx="0">
                  <c:v>0.751497050701575</c:v>
                </c:pt>
                <c:pt idx="1">
                  <c:v>0.155665899754447</c:v>
                </c:pt>
                <c:pt idx="2">
                  <c:v>0.0609691439357723</c:v>
                </c:pt>
                <c:pt idx="3">
                  <c:v>0.0220002404918845</c:v>
                </c:pt>
                <c:pt idx="4">
                  <c:v>0.00524732626809303</c:v>
                </c:pt>
                <c:pt idx="5">
                  <c:v>0.00385822677021787</c:v>
                </c:pt>
                <c:pt idx="6">
                  <c:v>0.000695127819884198</c:v>
                </c:pt>
                <c:pt idx="7">
                  <c:v>6.69842581260198E-005</c:v>
                </c:pt>
              </c:numCache>
            </c:numRef>
          </c:val>
        </c:ser>
        <c:gapWidth val="100"/>
        <c:overlap val="0"/>
        <c:axId val="19469214"/>
        <c:axId val="19057308"/>
      </c:barChart>
      <c:catAx>
        <c:axId val="194692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57308"/>
        <c:crossesAt val="0"/>
        <c:auto val="1"/>
        <c:lblAlgn val="ctr"/>
        <c:lblOffset val="100"/>
        <c:noMultiLvlLbl val="0"/>
      </c:catAx>
      <c:valAx>
        <c:axId val="1905730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69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757527733756"/>
          <c:y val="0.112085069693922"/>
          <c:w val="0.573692551505547"/>
          <c:h val="0.802845236384538"/>
        </c:manualLayout>
      </c:layout>
      <c:pieChart>
        <c:varyColors val="1"/>
        <c:ser>
          <c:idx val="0"/>
          <c:order val="0"/>
          <c:tx>
            <c:strRef>
              <c:f>Resumen!$B$18</c:f>
              <c:strCache>
                <c:ptCount val="1"/>
                <c:pt idx="0">
                  <c:v>Sector Institucional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1</c:f>
              <c:strCache>
                <c:ptCount val="2"/>
                <c:pt idx="0">
                  <c:v>Gobiernos Regionales</c:v>
                </c:pt>
                <c:pt idx="1">
                  <c:v>Gobiernos Locales</c:v>
                </c:pt>
              </c:strCache>
            </c:strRef>
          </c:cat>
          <c:val>
            <c:numRef>
              <c:f>Resumen!$E$20:$E$21</c:f>
              <c:numCache>
                <c:formatCode>General</c:formatCode>
                <c:ptCount val="2"/>
                <c:pt idx="0">
                  <c:v>0.474180699076328</c:v>
                </c:pt>
                <c:pt idx="1">
                  <c:v>0.525819300923672</c:v>
                </c:pt>
              </c:numCache>
            </c:numRef>
          </c:val>
        </c:ser>
        <c:firstSliceAng val="13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574994755612"/>
          <c:y val="0.189657352383361"/>
          <c:w val="0.637402978812671"/>
          <c:h val="0.745732709571374"/>
        </c:manualLayout>
      </c:layout>
      <c:pieChart>
        <c:varyColors val="1"/>
        <c:ser>
          <c:idx val="0"/>
          <c:order val="0"/>
          <c:tx>
            <c:strRef>
              <c:f>Resumen!$B$33</c:f>
              <c:strCache>
                <c:ptCount val="1"/>
                <c:pt idx="0">
                  <c:v>Moned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2"/>
          <c:dPt>
            <c:idx val="0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5:$B$38</c:f>
              <c:strCache>
                <c:ptCount val="4"/>
                <c:pt idx="0">
                  <c:v>Soles</c:v>
                </c:pt>
                <c:pt idx="1">
                  <c:v>US Dólares</c:v>
                </c:pt>
                <c:pt idx="2">
                  <c:v>Yenes</c:v>
                </c:pt>
                <c:pt idx="3">
                  <c:v>Euros</c:v>
                </c:pt>
              </c:strCache>
            </c:strRef>
          </c:cat>
          <c:val>
            <c:numRef>
              <c:f>Resumen!$E$35:$E$38</c:f>
              <c:numCache>
                <c:formatCode>General</c:formatCode>
                <c:ptCount val="4"/>
                <c:pt idx="0">
                  <c:v>0.815020573306734</c:v>
                </c:pt>
                <c:pt idx="1">
                  <c:v>0.10321467737423</c:v>
                </c:pt>
                <c:pt idx="2">
                  <c:v>0.0698825586157509</c:v>
                </c:pt>
                <c:pt idx="3">
                  <c:v>0.0118821907032852</c:v>
                </c:pt>
              </c:numCache>
            </c:numRef>
          </c:val>
        </c:ser>
        <c:firstSliceAng val="12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6450280318678"/>
          <c:y val="0.123315027458812"/>
          <c:w val="0.479271171437002"/>
          <c:h val="0.780828756864703"/>
        </c:manualLayout>
      </c:layout>
      <c:pieChart>
        <c:varyColors val="1"/>
        <c:ser>
          <c:idx val="0"/>
          <c:order val="0"/>
          <c:tx>
            <c:strRef>
              <c:f>Resumen!$B$45</c:f>
              <c:strCache>
                <c:ptCount val="1"/>
                <c:pt idx="0">
                  <c:v>Plaz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7:$B$48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E$47:$E$48</c:f>
              <c:numCache>
                <c:formatCode>General</c:formatCode>
                <c:ptCount val="2"/>
                <c:pt idx="0">
                  <c:v>0.995998419893081</c:v>
                </c:pt>
                <c:pt idx="1">
                  <c:v>0.00400158010691919</c:v>
                </c:pt>
              </c:numCache>
            </c:numRef>
          </c:val>
        </c:ser>
        <c:firstSliceAng val="92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2790211252876"/>
          <c:y val="0.141437604852239"/>
          <c:w val="0.687617653210625"/>
          <c:h val="0.822686798296554"/>
        </c:manualLayout>
      </c:layout>
      <c:pieChart>
        <c:varyColors val="1"/>
        <c:ser>
          <c:idx val="0"/>
          <c:order val="0"/>
          <c:tx>
            <c:strRef>
              <c:f>Resumen!$E$26</c:f>
              <c:strCache>
                <c:ptCount val="1"/>
                <c:pt idx="0">
                  <c:v>%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5"/>
          <c:dPt>
            <c:idx val="0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5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7:$B$29</c:f>
              <c:strCache>
                <c:ptCount val="3"/>
                <c:pt idx="0">
                  <c:v>Gobierno Nacional</c:v>
                </c:pt>
                <c:pt idx="1">
                  <c:v>Sistema Financiero Nacional</c:v>
                </c:pt>
                <c:pt idx="2">
                  <c:v>Organismos Internacionales</c:v>
                </c:pt>
              </c:strCache>
            </c:strRef>
          </c:cat>
          <c:val>
            <c:numRef>
              <c:f>Resumen!$E$27:$E$29</c:f>
              <c:numCache>
                <c:formatCode>General</c:formatCode>
                <c:ptCount val="3"/>
                <c:pt idx="0">
                  <c:v>0.751490448267885</c:v>
                </c:pt>
                <c:pt idx="1">
                  <c:v>0.221262224363337</c:v>
                </c:pt>
                <c:pt idx="2">
                  <c:v>0.027247327368779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05295052068"/>
          <c:y val="0.0504072198987453"/>
          <c:w val="0.757663117020651"/>
          <c:h val="0.949592780101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H$39</c:f>
              <c:strCache>
                <c:ptCount val="1"/>
                <c:pt idx="0">
                  <c:v>Extern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40:$G$49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Nov-2018</c:v>
                </c:pt>
              </c:strCache>
            </c:strRef>
          </c:cat>
          <c:val>
            <c:numRef>
              <c:f>Resumen!$H$40:$H$49</c:f>
              <c:numCache>
                <c:formatCode>General</c:formatCode>
                <c:ptCount val="10"/>
                <c:pt idx="0">
                  <c:v>71</c:v>
                </c:pt>
                <c:pt idx="1">
                  <c:v>72</c:v>
                </c:pt>
                <c:pt idx="2">
                  <c:v>70</c:v>
                </c:pt>
                <c:pt idx="3">
                  <c:v>63.198</c:v>
                </c:pt>
                <c:pt idx="4">
                  <c:v>56.5285205</c:v>
                </c:pt>
                <c:pt idx="5">
                  <c:v>50.26007419</c:v>
                </c:pt>
                <c:pt idx="6">
                  <c:v>44.4029874</c:v>
                </c:pt>
                <c:pt idx="7">
                  <c:v>38.96571302</c:v>
                </c:pt>
                <c:pt idx="8">
                  <c:v>33.93910748</c:v>
                </c:pt>
                <c:pt idx="9">
                  <c:v>29.32455225</c:v>
                </c:pt>
              </c:numCache>
            </c:numRef>
          </c:val>
        </c:ser>
        <c:ser>
          <c:idx val="1"/>
          <c:order val="1"/>
          <c:tx>
            <c:strRef>
              <c:f>Resumen!$I$39</c:f>
              <c:strCache>
                <c:ptCount val="1"/>
                <c:pt idx="0">
                  <c:v>Intern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Resumen!$G$40:$G$49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Nov-2018</c:v>
                </c:pt>
              </c:strCache>
            </c:strRef>
          </c:cat>
          <c:val>
            <c:numRef>
              <c:f>Resumen!$I$40:$I$49</c:f>
              <c:numCache>
                <c:formatCode>General</c:formatCode>
                <c:ptCount val="10"/>
                <c:pt idx="0">
                  <c:v>192</c:v>
                </c:pt>
                <c:pt idx="1">
                  <c:v>249</c:v>
                </c:pt>
                <c:pt idx="2">
                  <c:v>315</c:v>
                </c:pt>
                <c:pt idx="3">
                  <c:v>425.85551902</c:v>
                </c:pt>
                <c:pt idx="4">
                  <c:v>591.07178456</c:v>
                </c:pt>
                <c:pt idx="5">
                  <c:v>752.87517326</c:v>
                </c:pt>
                <c:pt idx="6">
                  <c:v>911.77827941</c:v>
                </c:pt>
                <c:pt idx="7">
                  <c:v>1125.51923062</c:v>
                </c:pt>
                <c:pt idx="8">
                  <c:v>695.27858884</c:v>
                </c:pt>
                <c:pt idx="9">
                  <c:v>1046.91136084</c:v>
                </c:pt>
              </c:numCache>
            </c:numRef>
          </c:val>
        </c:ser>
        <c:gapWidth val="150"/>
        <c:overlap val="-25"/>
        <c:axId val="90867560"/>
        <c:axId val="66316746"/>
      </c:barChart>
      <c:catAx>
        <c:axId val="90867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6746"/>
        <c:crossesAt val="0"/>
        <c:auto val="1"/>
        <c:lblAlgn val="ctr"/>
        <c:lblOffset val="100"/>
        <c:noMultiLvlLbl val="0"/>
      </c:catAx>
      <c:valAx>
        <c:axId val="66316746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675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904277225393"/>
          <c:y val="0.39489324235087"/>
          <c:w val="0.178502088603871"/>
          <c:h val="0.23299581774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699402786994"/>
          <c:y val="0.0510856921287321"/>
          <c:w val="0.79235363176969"/>
          <c:h val="0.922741372625049"/>
        </c:manualLayout>
      </c:layout>
      <c:lineChart>
        <c:grouping val="standard"/>
        <c:varyColors val="0"/>
        <c:ser>
          <c:idx val="0"/>
          <c:order val="0"/>
          <c:tx>
            <c:strRef>
              <c:f>'DGRGL-C7'!$H$12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43</c:f>
              <c:strCache>
                <c:ptCount val="29"/>
                <c:pt idx="0">
                  <c:v>2,019</c:v>
                </c:pt>
                <c:pt idx="1">
                  <c:v>2,020</c:v>
                </c:pt>
                <c:pt idx="2">
                  <c:v>2,021</c:v>
                </c:pt>
                <c:pt idx="3">
                  <c:v>2,022</c:v>
                </c:pt>
                <c:pt idx="4">
                  <c:v>2,023</c:v>
                </c:pt>
                <c:pt idx="5">
                  <c:v>2,024</c:v>
                </c:pt>
                <c:pt idx="6">
                  <c:v>2,025</c:v>
                </c:pt>
                <c:pt idx="7">
                  <c:v>2,026</c:v>
                </c:pt>
                <c:pt idx="8">
                  <c:v>2,027</c:v>
                </c:pt>
                <c:pt idx="9">
                  <c:v>2,028</c:v>
                </c:pt>
                <c:pt idx="10">
                  <c:v>2,029</c:v>
                </c:pt>
                <c:pt idx="11">
                  <c:v>2,030</c:v>
                </c:pt>
                <c:pt idx="12">
                  <c:v>2,031</c:v>
                </c:pt>
                <c:pt idx="13">
                  <c:v>2,032</c:v>
                </c:pt>
                <c:pt idx="14">
                  <c:v>2,033</c:v>
                </c:pt>
                <c:pt idx="15">
                  <c:v>2,034</c:v>
                </c:pt>
                <c:pt idx="16">
                  <c:v>2,035</c:v>
                </c:pt>
                <c:pt idx="17">
                  <c:v>2,036</c:v>
                </c:pt>
                <c:pt idx="18">
                  <c:v>2,037</c:v>
                </c:pt>
                <c:pt idx="19">
                  <c:v>2,038</c:v>
                </c:pt>
                <c:pt idx="20">
                  <c:v>2,039</c:v>
                </c:pt>
                <c:pt idx="21">
                  <c:v>2,040</c:v>
                </c:pt>
                <c:pt idx="22">
                  <c:v>2,041</c:v>
                </c:pt>
                <c:pt idx="23">
                  <c:v>2,042</c:v>
                </c:pt>
                <c:pt idx="24">
                  <c:v>2,043</c:v>
                </c:pt>
                <c:pt idx="25">
                  <c:v>2,044</c:v>
                </c:pt>
                <c:pt idx="26">
                  <c:v/>
                </c:pt>
                <c:pt idx="27">
                  <c:v>TOTAL</c:v>
                </c:pt>
                <c:pt idx="28">
                  <c:v/>
                </c:pt>
              </c:strCache>
            </c:strRef>
          </c:cat>
          <c:val>
            <c:numRef>
              <c:f>'DGRGL-C7'!$J$15:$J$40</c:f>
              <c:numCache>
                <c:formatCode>General</c:formatCode>
                <c:ptCount val="26"/>
                <c:pt idx="0">
                  <c:v>156707.16772</c:v>
                </c:pt>
                <c:pt idx="1">
                  <c:v>116094.05771</c:v>
                </c:pt>
                <c:pt idx="2">
                  <c:v>106593.84879</c:v>
                </c:pt>
                <c:pt idx="3">
                  <c:v>97913.14355</c:v>
                </c:pt>
                <c:pt idx="4">
                  <c:v>87660.64062</c:v>
                </c:pt>
                <c:pt idx="5">
                  <c:v>79072.58162</c:v>
                </c:pt>
                <c:pt idx="6">
                  <c:v>44866.3429</c:v>
                </c:pt>
                <c:pt idx="7">
                  <c:v>94754.40571</c:v>
                </c:pt>
                <c:pt idx="8">
                  <c:v>31058.59337</c:v>
                </c:pt>
                <c:pt idx="9">
                  <c:v>14883.9999</c:v>
                </c:pt>
                <c:pt idx="10">
                  <c:v>12427.29284</c:v>
                </c:pt>
                <c:pt idx="11">
                  <c:v>7469.96882</c:v>
                </c:pt>
                <c:pt idx="12">
                  <c:v>6872.99652</c:v>
                </c:pt>
                <c:pt idx="13">
                  <c:v>5579.85021</c:v>
                </c:pt>
                <c:pt idx="14">
                  <c:v>2117.49589</c:v>
                </c:pt>
                <c:pt idx="15">
                  <c:v>1152.66089</c:v>
                </c:pt>
                <c:pt idx="16">
                  <c:v>1103.43153</c:v>
                </c:pt>
                <c:pt idx="17">
                  <c:v>625.71347</c:v>
                </c:pt>
                <c:pt idx="18">
                  <c:v>430.84317</c:v>
                </c:pt>
                <c:pt idx="19">
                  <c:v>424.5287</c:v>
                </c:pt>
                <c:pt idx="20">
                  <c:v>354.74948</c:v>
                </c:pt>
                <c:pt idx="21">
                  <c:v>348.43505</c:v>
                </c:pt>
                <c:pt idx="22">
                  <c:v>27.97488</c:v>
                </c:pt>
                <c:pt idx="23">
                  <c:v>27.97488</c:v>
                </c:pt>
                <c:pt idx="24">
                  <c:v>27.97488</c:v>
                </c:pt>
                <c:pt idx="25">
                  <c:v>20.98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GRGL-C7'!$K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43</c:f>
              <c:strCache>
                <c:ptCount val="29"/>
                <c:pt idx="0">
                  <c:v>2,019</c:v>
                </c:pt>
                <c:pt idx="1">
                  <c:v>2,020</c:v>
                </c:pt>
                <c:pt idx="2">
                  <c:v>2,021</c:v>
                </c:pt>
                <c:pt idx="3">
                  <c:v>2,022</c:v>
                </c:pt>
                <c:pt idx="4">
                  <c:v>2,023</c:v>
                </c:pt>
                <c:pt idx="5">
                  <c:v>2,024</c:v>
                </c:pt>
                <c:pt idx="6">
                  <c:v>2,025</c:v>
                </c:pt>
                <c:pt idx="7">
                  <c:v>2,026</c:v>
                </c:pt>
                <c:pt idx="8">
                  <c:v>2,027</c:v>
                </c:pt>
                <c:pt idx="9">
                  <c:v>2,028</c:v>
                </c:pt>
                <c:pt idx="10">
                  <c:v>2,029</c:v>
                </c:pt>
                <c:pt idx="11">
                  <c:v>2,030</c:v>
                </c:pt>
                <c:pt idx="12">
                  <c:v>2,031</c:v>
                </c:pt>
                <c:pt idx="13">
                  <c:v>2,032</c:v>
                </c:pt>
                <c:pt idx="14">
                  <c:v>2,033</c:v>
                </c:pt>
                <c:pt idx="15">
                  <c:v>2,034</c:v>
                </c:pt>
                <c:pt idx="16">
                  <c:v>2,035</c:v>
                </c:pt>
                <c:pt idx="17">
                  <c:v>2,036</c:v>
                </c:pt>
                <c:pt idx="18">
                  <c:v>2,037</c:v>
                </c:pt>
                <c:pt idx="19">
                  <c:v>2,038</c:v>
                </c:pt>
                <c:pt idx="20">
                  <c:v>2,039</c:v>
                </c:pt>
                <c:pt idx="21">
                  <c:v>2,040</c:v>
                </c:pt>
                <c:pt idx="22">
                  <c:v>2,041</c:v>
                </c:pt>
                <c:pt idx="23">
                  <c:v>2,042</c:v>
                </c:pt>
                <c:pt idx="24">
                  <c:v>2,043</c:v>
                </c:pt>
                <c:pt idx="25">
                  <c:v>2,044</c:v>
                </c:pt>
                <c:pt idx="26">
                  <c:v/>
                </c:pt>
                <c:pt idx="27">
                  <c:v>TOTAL</c:v>
                </c:pt>
                <c:pt idx="28">
                  <c:v/>
                </c:pt>
              </c:strCache>
            </c:strRef>
          </c:cat>
          <c:val>
            <c:numRef>
              <c:f>'DGRGL-C7'!$M$15:$M$40</c:f>
              <c:numCache>
                <c:formatCode>General</c:formatCode>
                <c:ptCount val="26"/>
                <c:pt idx="0">
                  <c:v>167297.50542</c:v>
                </c:pt>
                <c:pt idx="1">
                  <c:v>125489.60035</c:v>
                </c:pt>
                <c:pt idx="2">
                  <c:v>114885.55457</c:v>
                </c:pt>
                <c:pt idx="3">
                  <c:v>105055.9638</c:v>
                </c:pt>
                <c:pt idx="4">
                  <c:v>93978.60891</c:v>
                </c:pt>
                <c:pt idx="5">
                  <c:v>84480.21126</c:v>
                </c:pt>
                <c:pt idx="6">
                  <c:v>50101.67184</c:v>
                </c:pt>
                <c:pt idx="7">
                  <c:v>99819.70743</c:v>
                </c:pt>
                <c:pt idx="8">
                  <c:v>35953.12581</c:v>
                </c:pt>
                <c:pt idx="9">
                  <c:v>19607.89281</c:v>
                </c:pt>
                <c:pt idx="10">
                  <c:v>14725.19961</c:v>
                </c:pt>
                <c:pt idx="11">
                  <c:v>7469.96882</c:v>
                </c:pt>
                <c:pt idx="12">
                  <c:v>6872.99652</c:v>
                </c:pt>
                <c:pt idx="13">
                  <c:v>5579.85021</c:v>
                </c:pt>
                <c:pt idx="14">
                  <c:v>2117.49589</c:v>
                </c:pt>
                <c:pt idx="15">
                  <c:v>1152.66089</c:v>
                </c:pt>
                <c:pt idx="16">
                  <c:v>1103.43153</c:v>
                </c:pt>
                <c:pt idx="17">
                  <c:v>625.71347</c:v>
                </c:pt>
                <c:pt idx="18">
                  <c:v>430.84317</c:v>
                </c:pt>
                <c:pt idx="19">
                  <c:v>424.5287</c:v>
                </c:pt>
                <c:pt idx="20">
                  <c:v>354.74948</c:v>
                </c:pt>
                <c:pt idx="21">
                  <c:v>348.43505</c:v>
                </c:pt>
                <c:pt idx="22">
                  <c:v>27.97488</c:v>
                </c:pt>
                <c:pt idx="23">
                  <c:v>27.97488</c:v>
                </c:pt>
                <c:pt idx="24">
                  <c:v>27.97488</c:v>
                </c:pt>
                <c:pt idx="25">
                  <c:v>20.98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GRGL-C7'!$E$12:$G$12</c:f>
              <c:strCache>
                <c:ptCount val="1"/>
                <c:pt idx="0">
                  <c:v>Deuda Exter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43</c:f>
              <c:strCache>
                <c:ptCount val="29"/>
                <c:pt idx="0">
                  <c:v>2,019</c:v>
                </c:pt>
                <c:pt idx="1">
                  <c:v>2,020</c:v>
                </c:pt>
                <c:pt idx="2">
                  <c:v>2,021</c:v>
                </c:pt>
                <c:pt idx="3">
                  <c:v>2,022</c:v>
                </c:pt>
                <c:pt idx="4">
                  <c:v>2,023</c:v>
                </c:pt>
                <c:pt idx="5">
                  <c:v>2,024</c:v>
                </c:pt>
                <c:pt idx="6">
                  <c:v>2,025</c:v>
                </c:pt>
                <c:pt idx="7">
                  <c:v>2,026</c:v>
                </c:pt>
                <c:pt idx="8">
                  <c:v>2,027</c:v>
                </c:pt>
                <c:pt idx="9">
                  <c:v>2,028</c:v>
                </c:pt>
                <c:pt idx="10">
                  <c:v>2,029</c:v>
                </c:pt>
                <c:pt idx="11">
                  <c:v>2,030</c:v>
                </c:pt>
                <c:pt idx="12">
                  <c:v>2,031</c:v>
                </c:pt>
                <c:pt idx="13">
                  <c:v>2,032</c:v>
                </c:pt>
                <c:pt idx="14">
                  <c:v>2,033</c:v>
                </c:pt>
                <c:pt idx="15">
                  <c:v>2,034</c:v>
                </c:pt>
                <c:pt idx="16">
                  <c:v>2,035</c:v>
                </c:pt>
                <c:pt idx="17">
                  <c:v>2,036</c:v>
                </c:pt>
                <c:pt idx="18">
                  <c:v>2,037</c:v>
                </c:pt>
                <c:pt idx="19">
                  <c:v>2,038</c:v>
                </c:pt>
                <c:pt idx="20">
                  <c:v>2,039</c:v>
                </c:pt>
                <c:pt idx="21">
                  <c:v>2,040</c:v>
                </c:pt>
                <c:pt idx="22">
                  <c:v>2,041</c:v>
                </c:pt>
                <c:pt idx="23">
                  <c:v>2,042</c:v>
                </c:pt>
                <c:pt idx="24">
                  <c:v>2,043</c:v>
                </c:pt>
                <c:pt idx="25">
                  <c:v>2,044</c:v>
                </c:pt>
                <c:pt idx="26">
                  <c:v/>
                </c:pt>
                <c:pt idx="27">
                  <c:v>TOTAL</c:v>
                </c:pt>
                <c:pt idx="28">
                  <c:v/>
                </c:pt>
              </c:strCache>
            </c:strRef>
          </c:cat>
          <c:val>
            <c:numRef>
              <c:f>'DGRGL-C7'!$G$15:$G$40</c:f>
              <c:numCache>
                <c:formatCode>General</c:formatCode>
                <c:ptCount val="26"/>
                <c:pt idx="0">
                  <c:v>10590.3377</c:v>
                </c:pt>
                <c:pt idx="1">
                  <c:v>9395.54264</c:v>
                </c:pt>
                <c:pt idx="2">
                  <c:v>8291.70578</c:v>
                </c:pt>
                <c:pt idx="3">
                  <c:v>7142.82025</c:v>
                </c:pt>
                <c:pt idx="4">
                  <c:v>6317.96829</c:v>
                </c:pt>
                <c:pt idx="5">
                  <c:v>5407.62964</c:v>
                </c:pt>
                <c:pt idx="6">
                  <c:v>5235.32894</c:v>
                </c:pt>
                <c:pt idx="7">
                  <c:v>5065.30172</c:v>
                </c:pt>
                <c:pt idx="8">
                  <c:v>4894.53244</c:v>
                </c:pt>
                <c:pt idx="9">
                  <c:v>4723.89291</c:v>
                </c:pt>
                <c:pt idx="10">
                  <c:v>2297.9067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86127"/>
        <c:axId val="88344715"/>
      </c:lineChart>
      <c:catAx>
        <c:axId val="81486127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44715"/>
        <c:crossesAt val="0"/>
        <c:auto val="1"/>
        <c:lblAlgn val="ctr"/>
        <c:lblOffset val="100"/>
        <c:noMultiLvlLbl val="0"/>
      </c:catAx>
      <c:valAx>
        <c:axId val="88344715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8612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22617528457"/>
          <c:y val="0.155098875533152"/>
          <c:w val="0.19085294267776"/>
          <c:h val="0.23255137650252"/>
        </c:manualLayout>
      </c:layout>
      <c:overlay val="0"/>
      <c:spPr>
        <a:noFill/>
        <a:ln w="0">
          <a:solidFill>
            <a:srgbClr val="99ccff"/>
          </a:solidFill>
        </a:ln>
      </c:spPr>
      <c:txPr>
        <a:bodyPr/>
        <a:lstStyle/>
        <a:p>
          <a:pPr>
            <a:defRPr b="1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in/Reporte_Deuda_GRGL_31122018.xls#Indice!B6" TargetMode="External"/><Relationship Id="rId3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9.xml"/><Relationship Id="rId3" Type="http://schemas.openxmlformats.org/officeDocument/2006/relationships/hyperlink" Target="file:///tmp/in/Reporte_Deuda_GRGL_31122018.xls#Indice!B6" TargetMode="External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in/Reporte_Deuda_GRGL_31122018.xls#Indice!B6" TargetMode="External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in/Reporte_Deuda_GRGL_31122018.xls#Indice!B6" TargetMode="External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hyperlink" Target="file:///tmp/in/Reporte_Deuda_GRGL_31122018.xls#Indice!B6" TargetMode="External"/><Relationship Id="rId1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google.com.pe/imgres?q=inicio&amp;num=10&amp;hl=es&amp;biw=1024&amp;bih=537&amp;tbm=isch&amp;tbnid=QlvcCqwlljmlTM:&amp;imgrefurl=http://www.umss.edu.bo/epubs/etexts/downloads/26/INICIO.htm&amp;docid=vE1NN-xssQWtEM&amp;imgurl=http://www.umss.edu.bo/epubs/etexts/downloads/26/images/Inicio.gif&amp;w=691&amp;h=607&amp;ei=zw4sUM2FB8bRrQfuu4DwAg&amp;zoom=1" TargetMode="External"/><Relationship Id="rId3" Type="http://schemas.openxmlformats.org/officeDocument/2006/relationships/hyperlink" Target="file:///tmp/in/Reporte_Deuda_GRGL_31122018.xls#Indice!B6" TargetMode="External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in/Reporte_Deuda_GRGL_31122018.xls#Indice!B6" TargetMode="External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in/Reporte_Deuda_GRGL_31122018.xls#Indice!B6" TargetMode="External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in/Reporte_Deuda_GRGL_31122018.xls#Indice!B6" TargetMode="External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in/Reporte_Deuda_GRGL_31122018.xls#Indice!B6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7544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0"/>
          <a:ext cx="58237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0</xdr:rowOff>
    </xdr:from>
    <xdr:to>
      <xdr:col>2</xdr:col>
      <xdr:colOff>504360</xdr:colOff>
      <xdr:row>2</xdr:row>
      <xdr:rowOff>572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291600" y="0"/>
          <a:ext cx="5497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720</xdr:colOff>
      <xdr:row>0</xdr:row>
      <xdr:rowOff>66960</xdr:rowOff>
    </xdr:from>
    <xdr:to>
      <xdr:col>2</xdr:col>
      <xdr:colOff>1087560</xdr:colOff>
      <xdr:row>2</xdr:row>
      <xdr:rowOff>28440</xdr:rowOff>
    </xdr:to>
    <xdr:pic>
      <xdr:nvPicPr>
        <xdr:cNvPr id="27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969880" y="66960"/>
          <a:ext cx="4028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720</xdr:rowOff>
    </xdr:from>
    <xdr:to>
      <xdr:col>9</xdr:col>
      <xdr:colOff>232920</xdr:colOff>
      <xdr:row>2</xdr:row>
      <xdr:rowOff>1332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11400" y="9720"/>
          <a:ext cx="62892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11</xdr:row>
      <xdr:rowOff>19080</xdr:rowOff>
    </xdr:from>
    <xdr:to>
      <xdr:col>22</xdr:col>
      <xdr:colOff>30600</xdr:colOff>
      <xdr:row>30</xdr:row>
      <xdr:rowOff>47520</xdr:rowOff>
    </xdr:to>
    <xdr:graphicFrame>
      <xdr:nvGraphicFramePr>
        <xdr:cNvPr id="29" name="4 Gráfico"/>
        <xdr:cNvGraphicFramePr/>
      </xdr:nvGraphicFramePr>
      <xdr:xfrm>
        <a:off x="10754280" y="2221920"/>
        <a:ext cx="7052400" cy="371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42000</xdr:colOff>
      <xdr:row>0</xdr:row>
      <xdr:rowOff>123480</xdr:rowOff>
    </xdr:from>
    <xdr:to>
      <xdr:col>9</xdr:col>
      <xdr:colOff>756000</xdr:colOff>
      <xdr:row>2</xdr:row>
      <xdr:rowOff>75960</xdr:rowOff>
    </xdr:to>
    <xdr:pic>
      <xdr:nvPicPr>
        <xdr:cNvPr id="30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709680" y="123480"/>
          <a:ext cx="4140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5</xdr:col>
      <xdr:colOff>1389600</xdr:colOff>
      <xdr:row>2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1600" y="9720"/>
          <a:ext cx="5706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0</xdr:row>
      <xdr:rowOff>104760</xdr:rowOff>
    </xdr:from>
    <xdr:to>
      <xdr:col>6</xdr:col>
      <xdr:colOff>574200</xdr:colOff>
      <xdr:row>2</xdr:row>
      <xdr:rowOff>66960</xdr:rowOff>
    </xdr:to>
    <xdr:pic>
      <xdr:nvPicPr>
        <xdr:cNvPr id="2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228720" y="104760"/>
          <a:ext cx="402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5</xdr:col>
      <xdr:colOff>131040</xdr:colOff>
      <xdr:row>2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1640" y="0"/>
          <a:ext cx="5484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85680</xdr:rowOff>
    </xdr:from>
    <xdr:to>
      <xdr:col>6</xdr:col>
      <xdr:colOff>293400</xdr:colOff>
      <xdr:row>1</xdr:row>
      <xdr:rowOff>171360</xdr:rowOff>
    </xdr:to>
    <xdr:pic>
      <xdr:nvPicPr>
        <xdr:cNvPr id="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956560" y="85680"/>
          <a:ext cx="3337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966600</xdr:colOff>
      <xdr:row>2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0320" y="0"/>
          <a:ext cx="5675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0</xdr:row>
      <xdr:rowOff>9720</xdr:rowOff>
    </xdr:from>
    <xdr:to>
      <xdr:col>4</xdr:col>
      <xdr:colOff>102600</xdr:colOff>
      <xdr:row>19</xdr:row>
      <xdr:rowOff>219240</xdr:rowOff>
    </xdr:to>
    <xdr:graphicFrame>
      <xdr:nvGraphicFramePr>
        <xdr:cNvPr id="6" name="2 Gráfico"/>
        <xdr:cNvGraphicFramePr/>
      </xdr:nvGraphicFramePr>
      <xdr:xfrm>
        <a:off x="100080" y="2229120"/>
        <a:ext cx="3664440" cy="25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41560</xdr:colOff>
      <xdr:row>10</xdr:row>
      <xdr:rowOff>56880</xdr:rowOff>
    </xdr:from>
    <xdr:to>
      <xdr:col>7</xdr:col>
      <xdr:colOff>172440</xdr:colOff>
      <xdr:row>20</xdr:row>
      <xdr:rowOff>9720</xdr:rowOff>
    </xdr:to>
    <xdr:graphicFrame>
      <xdr:nvGraphicFramePr>
        <xdr:cNvPr id="7" name="3 Gráfico"/>
        <xdr:cNvGraphicFramePr/>
      </xdr:nvGraphicFramePr>
      <xdr:xfrm>
        <a:off x="3903480" y="2276280"/>
        <a:ext cx="34628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51720</xdr:colOff>
      <xdr:row>24</xdr:row>
      <xdr:rowOff>66960</xdr:rowOff>
    </xdr:from>
    <xdr:to>
      <xdr:col>15</xdr:col>
      <xdr:colOff>61560</xdr:colOff>
      <xdr:row>36</xdr:row>
      <xdr:rowOff>210240</xdr:rowOff>
    </xdr:to>
    <xdr:graphicFrame>
      <xdr:nvGraphicFramePr>
        <xdr:cNvPr id="8" name="8 Gráfico"/>
        <xdr:cNvGraphicFramePr/>
      </xdr:nvGraphicFramePr>
      <xdr:xfrm>
        <a:off x="7545600" y="5860080"/>
        <a:ext cx="7909560" cy="32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82760</xdr:colOff>
      <xdr:row>10</xdr:row>
      <xdr:rowOff>143640</xdr:rowOff>
    </xdr:from>
    <xdr:to>
      <xdr:col>10</xdr:col>
      <xdr:colOff>585000</xdr:colOff>
      <xdr:row>20</xdr:row>
      <xdr:rowOff>95760</xdr:rowOff>
    </xdr:to>
    <xdr:graphicFrame>
      <xdr:nvGraphicFramePr>
        <xdr:cNvPr id="9" name="9 Gráfico"/>
        <xdr:cNvGraphicFramePr/>
      </xdr:nvGraphicFramePr>
      <xdr:xfrm>
        <a:off x="7676640" y="2363040"/>
        <a:ext cx="3634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200</xdr:colOff>
      <xdr:row>24</xdr:row>
      <xdr:rowOff>123480</xdr:rowOff>
    </xdr:from>
    <xdr:to>
      <xdr:col>3</xdr:col>
      <xdr:colOff>1017360</xdr:colOff>
      <xdr:row>35</xdr:row>
      <xdr:rowOff>162360</xdr:rowOff>
    </xdr:to>
    <xdr:graphicFrame>
      <xdr:nvGraphicFramePr>
        <xdr:cNvPr id="10" name="10 Gráfico"/>
        <xdr:cNvGraphicFramePr/>
      </xdr:nvGraphicFramePr>
      <xdr:xfrm>
        <a:off x="70200" y="5916600"/>
        <a:ext cx="343188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694440</xdr:colOff>
      <xdr:row>39</xdr:row>
      <xdr:rowOff>95760</xdr:rowOff>
    </xdr:from>
    <xdr:to>
      <xdr:col>12</xdr:col>
      <xdr:colOff>694800</xdr:colOff>
      <xdr:row>50</xdr:row>
      <xdr:rowOff>171720</xdr:rowOff>
    </xdr:to>
    <xdr:graphicFrame>
      <xdr:nvGraphicFramePr>
        <xdr:cNvPr id="11" name="10 Gráfico"/>
        <xdr:cNvGraphicFramePr/>
      </xdr:nvGraphicFramePr>
      <xdr:xfrm>
        <a:off x="7888320" y="9717840"/>
        <a:ext cx="4879800" cy="28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1080</xdr:colOff>
      <xdr:row>24</xdr:row>
      <xdr:rowOff>114480</xdr:rowOff>
    </xdr:from>
    <xdr:to>
      <xdr:col>7</xdr:col>
      <xdr:colOff>1080</xdr:colOff>
      <xdr:row>35</xdr:row>
      <xdr:rowOff>95760</xdr:rowOff>
    </xdr:to>
    <xdr:graphicFrame>
      <xdr:nvGraphicFramePr>
        <xdr:cNvPr id="12" name="11 Gráfico"/>
        <xdr:cNvGraphicFramePr/>
      </xdr:nvGraphicFramePr>
      <xdr:xfrm>
        <a:off x="3753000" y="5907600"/>
        <a:ext cx="344196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62080</xdr:colOff>
      <xdr:row>40</xdr:row>
      <xdr:rowOff>104760</xdr:rowOff>
    </xdr:from>
    <xdr:to>
      <xdr:col>6</xdr:col>
      <xdr:colOff>494280</xdr:colOff>
      <xdr:row>53</xdr:row>
      <xdr:rowOff>56880</xdr:rowOff>
    </xdr:to>
    <xdr:graphicFrame>
      <xdr:nvGraphicFramePr>
        <xdr:cNvPr id="13" name="11 Gráfico"/>
        <xdr:cNvGraphicFramePr/>
      </xdr:nvGraphicFramePr>
      <xdr:xfrm>
        <a:off x="392400" y="9982080"/>
        <a:ext cx="6118560" cy="32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116360</xdr:colOff>
      <xdr:row>0</xdr:row>
      <xdr:rowOff>95400</xdr:rowOff>
    </xdr:from>
    <xdr:to>
      <xdr:col>6</xdr:col>
      <xdr:colOff>282600</xdr:colOff>
      <xdr:row>2</xdr:row>
      <xdr:rowOff>47160</xdr:rowOff>
    </xdr:to>
    <xdr:pic>
      <xdr:nvPicPr>
        <xdr:cNvPr id="14" name="Picture 2" descr="">
          <a:hlinkClick r:id="rId10"/>
        </xdr:cNvPr>
        <xdr:cNvPicPr/>
      </xdr:nvPicPr>
      <xdr:blipFill>
        <a:blip r:embed="rId11"/>
        <a:stretch/>
      </xdr:blipFill>
      <xdr:spPr>
        <a:xfrm>
          <a:off x="5955840" y="95400"/>
          <a:ext cx="3434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42640</xdr:colOff>
      <xdr:row>2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01680" y="0"/>
          <a:ext cx="4933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443160</xdr:colOff>
      <xdr:row>4</xdr:row>
      <xdr:rowOff>219240</xdr:rowOff>
    </xdr:to>
    <xdr:sp>
      <xdr:nvSpPr>
        <xdr:cNvPr id="16" name="AutoShape 1">
          <a:hlinkClick r:id="rId2"/>
        </xdr:cNvPr>
        <xdr:cNvSpPr/>
      </xdr:nvSpPr>
      <xdr:spPr>
        <a:xfrm>
          <a:off x="6381000" y="762120"/>
          <a:ext cx="124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0</xdr:row>
      <xdr:rowOff>104760</xdr:rowOff>
    </xdr:from>
    <xdr:to>
      <xdr:col>3</xdr:col>
      <xdr:colOff>866520</xdr:colOff>
      <xdr:row>2</xdr:row>
      <xdr:rowOff>57240</xdr:rowOff>
    </xdr:to>
    <xdr:pic>
      <xdr:nvPicPr>
        <xdr:cNvPr id="17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5454720" y="104760"/>
          <a:ext cx="4042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846360</xdr:colOff>
      <xdr:row>2</xdr:row>
      <xdr:rowOff>57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01680" y="0"/>
          <a:ext cx="5244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6720</xdr:colOff>
      <xdr:row>0</xdr:row>
      <xdr:rowOff>95400</xdr:rowOff>
    </xdr:from>
    <xdr:to>
      <xdr:col>4</xdr:col>
      <xdr:colOff>61200</xdr:colOff>
      <xdr:row>2</xdr:row>
      <xdr:rowOff>47880</xdr:rowOff>
    </xdr:to>
    <xdr:pic>
      <xdr:nvPicPr>
        <xdr:cNvPr id="19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726880" y="9540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13640</xdr:colOff>
      <xdr:row>2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01680" y="0"/>
          <a:ext cx="4812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0</xdr:row>
      <xdr:rowOff>75960</xdr:rowOff>
    </xdr:from>
    <xdr:to>
      <xdr:col>3</xdr:col>
      <xdr:colOff>1078200</xdr:colOff>
      <xdr:row>2</xdr:row>
      <xdr:rowOff>28440</xdr:rowOff>
    </xdr:to>
    <xdr:pic>
      <xdr:nvPicPr>
        <xdr:cNvPr id="2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364720" y="75960"/>
          <a:ext cx="4136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45920</xdr:colOff>
      <xdr:row>2</xdr:row>
      <xdr:rowOff>85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01680" y="0"/>
          <a:ext cx="6071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720</xdr:colOff>
      <xdr:row>0</xdr:row>
      <xdr:rowOff>85680</xdr:rowOff>
    </xdr:from>
    <xdr:to>
      <xdr:col>3</xdr:col>
      <xdr:colOff>1269360</xdr:colOff>
      <xdr:row>2</xdr:row>
      <xdr:rowOff>38160</xdr:rowOff>
    </xdr:to>
    <xdr:pic>
      <xdr:nvPicPr>
        <xdr:cNvPr id="2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482520" y="85680"/>
          <a:ext cx="4136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0</xdr:rowOff>
    </xdr:from>
    <xdr:to>
      <xdr:col>3</xdr:col>
      <xdr:colOff>313200</xdr:colOff>
      <xdr:row>2</xdr:row>
      <xdr:rowOff>85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43800" y="0"/>
          <a:ext cx="5586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0</xdr:row>
      <xdr:rowOff>95400</xdr:rowOff>
    </xdr:from>
    <xdr:to>
      <xdr:col>3</xdr:col>
      <xdr:colOff>886680</xdr:colOff>
      <xdr:row>2</xdr:row>
      <xdr:rowOff>47880</xdr:rowOff>
    </xdr:to>
    <xdr:pic>
      <xdr:nvPicPr>
        <xdr:cNvPr id="25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089760" y="95400"/>
          <a:ext cx="4136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eporte_Deuda_GRGL_31122018.xls" TargetMode="External"/><Relationship Id="rId2" Type="http://schemas.openxmlformats.org/officeDocument/2006/relationships/hyperlink" Target="../in/Reporte_Deuda_GRGL_31122018.xls" TargetMode="External"/><Relationship Id="rId3" Type="http://schemas.openxmlformats.org/officeDocument/2006/relationships/hyperlink" Target="../in/Reporte_Deuda_GRGL_31122018.xls" TargetMode="External"/><Relationship Id="rId4" Type="http://schemas.openxmlformats.org/officeDocument/2006/relationships/hyperlink" Target="../in/Reporte_Deuda_GRGL_31122018.xls" TargetMode="External"/><Relationship Id="rId5" Type="http://schemas.openxmlformats.org/officeDocument/2006/relationships/hyperlink" Target="../in/Reporte_Deuda_GRGL_31122018.xls" TargetMode="External"/><Relationship Id="rId6" Type="http://schemas.openxmlformats.org/officeDocument/2006/relationships/hyperlink" Target="../in/Reporte_Deuda_GRGL_31122018.xls" TargetMode="External"/><Relationship Id="rId7" Type="http://schemas.openxmlformats.org/officeDocument/2006/relationships/hyperlink" Target="../in/Reporte_Deuda_GRGL_31122018.xls" TargetMode="External"/><Relationship Id="rId8" Type="http://schemas.openxmlformats.org/officeDocument/2006/relationships/hyperlink" Target="../in/Reporte_Deuda_GRGL_31122018.xls" TargetMode="External"/><Relationship Id="rId9" Type="http://schemas.openxmlformats.org/officeDocument/2006/relationships/hyperlink" Target="../in/Reporte_Deuda_GRGL_31122018.xls" TargetMode="External"/><Relationship Id="rId10" Type="http://schemas.openxmlformats.org/officeDocument/2006/relationships/hyperlink" Target="../in/Reporte_Deuda_GRGL_31122018.xls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f.gob.pe/index.php?option=com_content&amp;view=article&amp;id=2031&amp;Itemid=101432&amp;lang=e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J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3.14"/>
    <col collapsed="false" customWidth="false" hidden="false" outlineLevel="0" max="257" min="4" style="1" width="11.42"/>
  </cols>
  <sheetData>
    <row r="4" customFormat="false" ht="11.25" hidden="false" customHeight="true" outlineLevel="0" collapsed="false"/>
    <row r="5" customFormat="false" ht="12.75" hidden="false" customHeight="true" outlineLevel="0" collapsed="false"/>
    <row r="6" customFormat="false" ht="24.9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4.9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</row>
    <row r="8" customFormat="false" ht="20.1" hidden="false" customHeight="true" outlineLevel="0" collapsed="false">
      <c r="B8" s="4"/>
      <c r="C8" s="4"/>
      <c r="D8" s="5"/>
      <c r="E8" s="6"/>
      <c r="F8" s="6"/>
      <c r="G8" s="7"/>
      <c r="H8" s="7"/>
    </row>
    <row r="9" customFormat="false" ht="20.1" hidden="false" customHeight="true" outlineLevel="0" collapsed="false">
      <c r="B9" s="8"/>
      <c r="C9" s="8"/>
      <c r="D9" s="9" t="s">
        <v>2</v>
      </c>
      <c r="E9" s="9"/>
      <c r="F9" s="9"/>
      <c r="G9" s="9"/>
      <c r="H9" s="9"/>
      <c r="I9" s="9"/>
      <c r="J9" s="9"/>
    </row>
    <row r="10" customFormat="false" ht="20.1" hidden="false" customHeight="true" outlineLevel="0" collapsed="false">
      <c r="C10" s="8"/>
      <c r="D10" s="9" t="s">
        <v>3</v>
      </c>
      <c r="E10" s="9"/>
      <c r="F10" s="9"/>
      <c r="G10" s="9"/>
      <c r="H10" s="9"/>
      <c r="I10" s="9"/>
      <c r="J10" s="9"/>
    </row>
    <row r="11" customFormat="false" ht="20.1" hidden="false" customHeight="true" outlineLevel="0" collapsed="false">
      <c r="C11" s="8"/>
      <c r="D11" s="9" t="s">
        <v>4</v>
      </c>
      <c r="E11" s="9"/>
      <c r="F11" s="9"/>
      <c r="G11" s="9"/>
      <c r="H11" s="9"/>
      <c r="I11" s="9"/>
      <c r="J11" s="9"/>
    </row>
    <row r="12" customFormat="false" ht="9.75" hidden="false" customHeight="true" outlineLevel="0" collapsed="false">
      <c r="C12" s="8"/>
      <c r="D12" s="10"/>
      <c r="E12" s="6"/>
      <c r="F12" s="6"/>
      <c r="G12" s="7"/>
      <c r="H12" s="7"/>
    </row>
    <row r="13" customFormat="false" ht="20.1" hidden="false" customHeight="true" outlineLevel="0" collapsed="false">
      <c r="B13" s="11" t="s">
        <v>5</v>
      </c>
      <c r="C13" s="11" t="s">
        <v>6</v>
      </c>
      <c r="D13" s="9" t="s">
        <v>7</v>
      </c>
      <c r="E13" s="9"/>
      <c r="F13" s="9"/>
      <c r="G13" s="9"/>
      <c r="H13" s="9"/>
      <c r="I13" s="9"/>
      <c r="J13" s="9"/>
      <c r="K13" s="12"/>
    </row>
    <row r="14" customFormat="false" ht="20.1" hidden="false" customHeight="true" outlineLevel="0" collapsed="false">
      <c r="B14" s="11" t="s">
        <v>8</v>
      </c>
      <c r="C14" s="11" t="s">
        <v>6</v>
      </c>
      <c r="D14" s="9" t="s">
        <v>9</v>
      </c>
      <c r="E14" s="9"/>
      <c r="F14" s="9"/>
      <c r="G14" s="9"/>
      <c r="H14" s="9"/>
      <c r="I14" s="9"/>
      <c r="J14" s="9"/>
      <c r="K14" s="12"/>
    </row>
    <row r="15" customFormat="false" ht="20.1" hidden="false" customHeight="true" outlineLevel="0" collapsed="false">
      <c r="B15" s="11" t="s">
        <v>10</v>
      </c>
      <c r="C15" s="11" t="s">
        <v>6</v>
      </c>
      <c r="D15" s="13" t="s">
        <v>11</v>
      </c>
      <c r="E15" s="13"/>
      <c r="F15" s="13"/>
      <c r="G15" s="13"/>
      <c r="H15" s="13"/>
      <c r="I15" s="13"/>
      <c r="J15" s="13"/>
      <c r="K15" s="12"/>
    </row>
    <row r="16" customFormat="false" ht="19.5" hidden="false" customHeight="true" outlineLevel="0" collapsed="false">
      <c r="B16" s="11" t="s">
        <v>12</v>
      </c>
      <c r="C16" s="11" t="s">
        <v>6</v>
      </c>
      <c r="D16" s="9" t="s">
        <v>13</v>
      </c>
      <c r="E16" s="9"/>
      <c r="F16" s="9"/>
      <c r="G16" s="9"/>
      <c r="H16" s="9"/>
      <c r="I16" s="9"/>
      <c r="J16" s="9"/>
      <c r="K16" s="12"/>
    </row>
    <row r="17" customFormat="false" ht="20.1" hidden="false" customHeight="true" outlineLevel="0" collapsed="false">
      <c r="B17" s="11" t="s">
        <v>14</v>
      </c>
      <c r="C17" s="11" t="s">
        <v>6</v>
      </c>
      <c r="D17" s="9" t="s">
        <v>15</v>
      </c>
      <c r="E17" s="9"/>
      <c r="F17" s="9"/>
      <c r="G17" s="9"/>
      <c r="H17" s="9"/>
      <c r="I17" s="9"/>
      <c r="J17" s="9"/>
      <c r="K17" s="12"/>
    </row>
    <row r="18" customFormat="false" ht="20.1" hidden="false" customHeight="true" outlineLevel="0" collapsed="false">
      <c r="B18" s="11" t="s">
        <v>16</v>
      </c>
      <c r="C18" s="11" t="s">
        <v>6</v>
      </c>
      <c r="D18" s="9" t="s">
        <v>17</v>
      </c>
      <c r="E18" s="9"/>
      <c r="F18" s="9"/>
      <c r="G18" s="9"/>
      <c r="H18" s="9"/>
      <c r="I18" s="9"/>
      <c r="J18" s="9"/>
      <c r="K18" s="12"/>
    </row>
    <row r="19" customFormat="false" ht="20.1" hidden="false" customHeight="true" outlineLevel="0" collapsed="false">
      <c r="B19" s="11" t="s">
        <v>18</v>
      </c>
      <c r="C19" s="11" t="s">
        <v>6</v>
      </c>
      <c r="D19" s="9" t="s">
        <v>19</v>
      </c>
      <c r="E19" s="9"/>
      <c r="F19" s="9"/>
      <c r="G19" s="9"/>
      <c r="H19" s="9"/>
      <c r="I19" s="9"/>
      <c r="J19" s="9"/>
      <c r="K19" s="9"/>
    </row>
  </sheetData>
  <mergeCells count="12">
    <mergeCell ref="B6:J6"/>
    <mergeCell ref="B7:J7"/>
    <mergeCell ref="D9:J9"/>
    <mergeCell ref="D10:J10"/>
    <mergeCell ref="D11:J11"/>
    <mergeCell ref="D13:J13"/>
    <mergeCell ref="D14:J14"/>
    <mergeCell ref="D15:J15"/>
    <mergeCell ref="D16:J16"/>
    <mergeCell ref="D17:J17"/>
    <mergeCell ref="D18:J18"/>
    <mergeCell ref="D19:K19"/>
  </mergeCells>
  <hyperlinks>
    <hyperlink ref="D9" r:id="rId1" location="Portada!B6" display="PORTADA"/>
    <hyperlink ref="D10" r:id="rId2" location="Resumen!B5" display="CUADROS RESUMEN"/>
    <hyperlink ref="D11" r:id="rId3" location="'Resumen-Gráficos'!B5" display="RESUMEN GRÁFICOS"/>
    <hyperlink ref="D13" r:id="rId4" location="'DGRGL-C1'!B5" display="POR TIPO DE DEUDA Y SECTOR INSTITUCIONAL"/>
    <hyperlink ref="D14" r:id="rId5" location="'DGRGL-C2'!B5" display="POR PLAZO Y SECTOR INSTITUCIONAL"/>
    <hyperlink ref="D15" r:id="rId6" location="'DGRGL-C3'!B5" display="POR TIPO DE INSTRUMENTO Y SECTOR INSTITUCIONAL"/>
    <hyperlink ref="D16" r:id="rId7" location="'DGRGL-C4'!B5" display="POR TIPO DE MONEDA Y SECTOR INSTITUCIONAL"/>
    <hyperlink ref="D17" r:id="rId8" location="'DGRGL-C5'!B5" display="POR SECTOR INSTITUCIONAL Y ACREEDOR"/>
    <hyperlink ref="D18" r:id="rId9" location="'DGRGL-C6'!B5" display="POR SECTOR INSTITUCIONAL Y DEUDOR"/>
    <hyperlink ref="D19" r:id="rId10" location="'DGRGL-C7'!B5" display="SERVICIO ANUAL - POR TIPO DE DEUDA - PERÍODO: DESDE 2019 AL 2044"/>
  </hyperlink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332" width="4.28"/>
    <col collapsed="false" customWidth="true" hidden="false" outlineLevel="0" max="2" min="2" style="332" width="70.7"/>
    <col collapsed="false" customWidth="true" hidden="false" outlineLevel="0" max="4" min="3" style="332" width="19.7"/>
    <col collapsed="false" customWidth="false" hidden="false" outlineLevel="0" max="257" min="5" style="332" width="11.42"/>
  </cols>
  <sheetData>
    <row r="5" customFormat="false" ht="18" hidden="false" customHeight="true" outlineLevel="0" collapsed="false">
      <c r="B5" s="141" t="s">
        <v>16</v>
      </c>
      <c r="C5" s="141"/>
    </row>
    <row r="6" customFormat="false" ht="15.95" hidden="false" customHeight="true" outlineLevel="0" collapsed="false">
      <c r="B6" s="144" t="s">
        <v>177</v>
      </c>
      <c r="C6" s="144"/>
      <c r="D6" s="144"/>
    </row>
    <row r="7" customFormat="false" ht="15.95" hidden="false" customHeight="true" outlineLevel="0" collapsed="false">
      <c r="B7" s="145" t="s">
        <v>96</v>
      </c>
      <c r="C7" s="145"/>
      <c r="D7" s="145"/>
    </row>
    <row r="8" customFormat="false" ht="15.95" hidden="false" customHeight="true" outlineLevel="0" collapsed="false">
      <c r="B8" s="145" t="s">
        <v>17</v>
      </c>
      <c r="C8" s="145"/>
      <c r="D8" s="145"/>
    </row>
    <row r="9" customFormat="false" ht="15" hidden="false" customHeight="true" outlineLevel="0" collapsed="false">
      <c r="B9" s="127" t="str">
        <f aca="false">+'DGRGL-C1'!B9</f>
        <v>Al 31 de diciembre de 2018</v>
      </c>
      <c r="C9" s="127"/>
      <c r="D9" s="148"/>
      <c r="E9" s="149" t="n">
        <f aca="false">+Portada!I34</f>
        <v>3.379</v>
      </c>
    </row>
    <row r="10" customFormat="false" ht="8.1" hidden="false" customHeight="true" outlineLevel="0" collapsed="false">
      <c r="B10" s="229"/>
      <c r="C10" s="229"/>
      <c r="D10" s="229"/>
    </row>
    <row r="11" customFormat="false" ht="12" hidden="false" customHeight="true" outlineLevel="0" collapsed="false">
      <c r="B11" s="333" t="s">
        <v>178</v>
      </c>
      <c r="C11" s="334" t="s">
        <v>99</v>
      </c>
      <c r="D11" s="335" t="s">
        <v>100</v>
      </c>
    </row>
    <row r="12" customFormat="false" ht="12" hidden="false" customHeight="true" outlineLevel="0" collapsed="false">
      <c r="B12" s="333"/>
      <c r="C12" s="334"/>
      <c r="D12" s="335"/>
    </row>
    <row r="13" customFormat="false" ht="12" hidden="false" customHeight="true" outlineLevel="0" collapsed="false">
      <c r="B13" s="333"/>
      <c r="C13" s="334"/>
      <c r="D13" s="335"/>
    </row>
    <row r="14" customFormat="false" ht="9.95" hidden="false" customHeight="true" outlineLevel="0" collapsed="false">
      <c r="B14" s="336"/>
      <c r="C14" s="337"/>
      <c r="D14" s="338"/>
    </row>
    <row r="15" customFormat="false" ht="20.25" hidden="false" customHeight="true" outlineLevel="0" collapsed="false">
      <c r="B15" s="339" t="s">
        <v>179</v>
      </c>
      <c r="C15" s="340" t="n">
        <f aca="false">SUM(C17:C30)</f>
        <v>510330.29764</v>
      </c>
      <c r="D15" s="341" t="n">
        <f aca="false">SUM(D17:D30)</f>
        <v>1724406.07574</v>
      </c>
    </row>
    <row r="16" customFormat="false" ht="8.1" hidden="false" customHeight="true" outlineLevel="0" collapsed="false">
      <c r="B16" s="342"/>
      <c r="C16" s="340"/>
      <c r="D16" s="341"/>
    </row>
    <row r="17" customFormat="false" ht="15.95" hidden="false" customHeight="true" outlineLevel="0" collapsed="false">
      <c r="B17" s="343" t="s">
        <v>180</v>
      </c>
      <c r="C17" s="344" t="n">
        <v>104788.60284</v>
      </c>
      <c r="D17" s="345" t="n">
        <f aca="false">ROUND(+C17*$E$9,5)</f>
        <v>354080.689</v>
      </c>
    </row>
    <row r="18" customFormat="false" ht="15.95" hidden="false" customHeight="true" outlineLevel="0" collapsed="false">
      <c r="B18" s="343" t="s">
        <v>181</v>
      </c>
      <c r="C18" s="344" t="n">
        <v>70677.38408</v>
      </c>
      <c r="D18" s="345" t="n">
        <f aca="false">ROUND(+C18*$E$9,5)</f>
        <v>238818.88081</v>
      </c>
    </row>
    <row r="19" customFormat="false" ht="15.95" hidden="false" customHeight="true" outlineLevel="0" collapsed="false">
      <c r="B19" s="343" t="s">
        <v>182</v>
      </c>
      <c r="C19" s="344" t="n">
        <v>67172.02726</v>
      </c>
      <c r="D19" s="345" t="n">
        <f aca="false">ROUND(+C19*$E$9,5)</f>
        <v>226974.28011</v>
      </c>
    </row>
    <row r="20" customFormat="false" ht="15.95" hidden="false" customHeight="true" outlineLevel="0" collapsed="false">
      <c r="B20" s="343" t="s">
        <v>183</v>
      </c>
      <c r="C20" s="344" t="n">
        <v>55804.23203</v>
      </c>
      <c r="D20" s="345" t="n">
        <f aca="false">ROUND(+C20*$E$9,5)</f>
        <v>188562.50003</v>
      </c>
    </row>
    <row r="21" customFormat="false" ht="15.95" hidden="false" customHeight="true" outlineLevel="0" collapsed="false">
      <c r="B21" s="343" t="s">
        <v>184</v>
      </c>
      <c r="C21" s="344" t="n">
        <v>44678.81823</v>
      </c>
      <c r="D21" s="345" t="n">
        <f aca="false">ROUND(+C21*$E$9,5)</f>
        <v>150969.7268</v>
      </c>
    </row>
    <row r="22" customFormat="false" ht="15.95" hidden="false" customHeight="true" outlineLevel="0" collapsed="false">
      <c r="B22" s="343" t="s">
        <v>185</v>
      </c>
      <c r="C22" s="344" t="n">
        <v>38897.22029</v>
      </c>
      <c r="D22" s="345" t="n">
        <f aca="false">ROUND(+C22*$E$9,5)</f>
        <v>131433.70736</v>
      </c>
    </row>
    <row r="23" customFormat="false" ht="15.95" hidden="false" customHeight="true" outlineLevel="0" collapsed="false">
      <c r="B23" s="343" t="s">
        <v>186</v>
      </c>
      <c r="C23" s="344" t="n">
        <v>28533.00044</v>
      </c>
      <c r="D23" s="345" t="n">
        <f aca="false">ROUND(+C23*$E$9,5)</f>
        <v>96413.00849</v>
      </c>
    </row>
    <row r="24" customFormat="false" ht="15.95" hidden="false" customHeight="true" outlineLevel="0" collapsed="false">
      <c r="B24" s="343" t="s">
        <v>187</v>
      </c>
      <c r="C24" s="344" t="n">
        <v>25261.69654</v>
      </c>
      <c r="D24" s="345" t="n">
        <f aca="false">ROUND(+C24*$E$9,5)</f>
        <v>85359.27261</v>
      </c>
    </row>
    <row r="25" customFormat="false" ht="15.95" hidden="false" customHeight="true" outlineLevel="0" collapsed="false">
      <c r="B25" s="343" t="s">
        <v>188</v>
      </c>
      <c r="C25" s="344" t="n">
        <v>20782.99586</v>
      </c>
      <c r="D25" s="345" t="n">
        <f aca="false">ROUND(+C25*$E$9,5)</f>
        <v>70225.74301</v>
      </c>
    </row>
    <row r="26" customFormat="false" ht="15.95" hidden="false" customHeight="true" outlineLevel="0" collapsed="false">
      <c r="B26" s="343" t="s">
        <v>189</v>
      </c>
      <c r="C26" s="344" t="n">
        <v>15370.38765</v>
      </c>
      <c r="D26" s="345" t="n">
        <f aca="false">ROUND(+C26*$E$9,5)</f>
        <v>51936.53987</v>
      </c>
    </row>
    <row r="27" customFormat="false" ht="15.95" hidden="false" customHeight="true" outlineLevel="0" collapsed="false">
      <c r="B27" s="343" t="s">
        <v>190</v>
      </c>
      <c r="C27" s="344" t="n">
        <v>14911.69384</v>
      </c>
      <c r="D27" s="345" t="n">
        <f aca="false">ROUND(+C27*$E$9,5)</f>
        <v>50386.61349</v>
      </c>
    </row>
    <row r="28" customFormat="false" ht="15.95" hidden="false" customHeight="true" outlineLevel="0" collapsed="false">
      <c r="B28" s="343" t="s">
        <v>191</v>
      </c>
      <c r="C28" s="344" t="n">
        <v>11211.9957</v>
      </c>
      <c r="D28" s="345" t="n">
        <f aca="false">ROUND(+C28*$E$9,5)</f>
        <v>37885.33347</v>
      </c>
    </row>
    <row r="29" customFormat="false" ht="15.95" hidden="false" customHeight="true" outlineLevel="0" collapsed="false">
      <c r="B29" s="343" t="s">
        <v>192</v>
      </c>
      <c r="C29" s="344" t="n">
        <v>8878.60053</v>
      </c>
      <c r="D29" s="345" t="n">
        <f aca="false">ROUND(+C29*$E$9,5)</f>
        <v>30000.79119</v>
      </c>
    </row>
    <row r="30" customFormat="false" ht="15.95" hidden="false" customHeight="true" outlineLevel="0" collapsed="false">
      <c r="B30" s="343" t="s">
        <v>193</v>
      </c>
      <c r="C30" s="344" t="n">
        <v>3361.64235</v>
      </c>
      <c r="D30" s="345" t="n">
        <f aca="false">ROUND(+C30*$E$9,5)</f>
        <v>11358.9895</v>
      </c>
    </row>
    <row r="31" customFormat="false" ht="15" hidden="false" customHeight="true" outlineLevel="0" collapsed="false">
      <c r="B31" s="346"/>
      <c r="C31" s="347"/>
      <c r="D31" s="164"/>
    </row>
    <row r="32" customFormat="false" ht="20.25" hidden="false" customHeight="true" outlineLevel="0" collapsed="false">
      <c r="B32" s="348" t="s">
        <v>194</v>
      </c>
      <c r="C32" s="340" t="n">
        <f aca="false">SUM(C34:C123)</f>
        <v>561598.97123</v>
      </c>
      <c r="D32" s="340" t="n">
        <f aca="false">SUM(D34:D123)</f>
        <v>1897642.92381</v>
      </c>
    </row>
    <row r="33" customFormat="false" ht="8.1" hidden="false" customHeight="true" outlineLevel="0" collapsed="false">
      <c r="B33" s="349"/>
      <c r="C33" s="340"/>
      <c r="D33" s="341"/>
    </row>
    <row r="34" customFormat="false" ht="15.95" hidden="false" customHeight="true" outlineLevel="0" collapsed="false">
      <c r="B34" s="343" t="s">
        <v>195</v>
      </c>
      <c r="C34" s="344" t="n">
        <v>262472.91791</v>
      </c>
      <c r="D34" s="345" t="n">
        <f aca="false">ROUND(+C34*$E$9,5)</f>
        <v>886895.98962</v>
      </c>
      <c r="F34" s="350"/>
    </row>
    <row r="35" s="351" customFormat="true" ht="15.95" hidden="false" customHeight="true" outlineLevel="0" collapsed="false">
      <c r="B35" s="343" t="s">
        <v>196</v>
      </c>
      <c r="C35" s="344" t="n">
        <v>30116.94656</v>
      </c>
      <c r="D35" s="345" t="n">
        <f aca="false">ROUND(+C35*$E$9,5)</f>
        <v>101765.16243</v>
      </c>
      <c r="E35" s="332"/>
      <c r="F35" s="350"/>
      <c r="G35" s="332"/>
      <c r="H35" s="332"/>
      <c r="I35" s="332"/>
    </row>
    <row r="36" s="351" customFormat="true" ht="15.95" hidden="false" customHeight="true" outlineLevel="0" collapsed="false">
      <c r="B36" s="343" t="s">
        <v>197</v>
      </c>
      <c r="C36" s="344" t="n">
        <v>28177.28437</v>
      </c>
      <c r="D36" s="345" t="n">
        <f aca="false">ROUND(+C36*$E$9,5)</f>
        <v>95211.04389</v>
      </c>
      <c r="E36" s="332"/>
      <c r="F36" s="350"/>
      <c r="G36" s="332"/>
      <c r="H36" s="332"/>
      <c r="I36" s="332"/>
    </row>
    <row r="37" s="351" customFormat="true" ht="15.95" hidden="false" customHeight="true" outlineLevel="0" collapsed="false">
      <c r="B37" s="343" t="s">
        <v>198</v>
      </c>
      <c r="C37" s="344" t="n">
        <v>20438.95386</v>
      </c>
      <c r="D37" s="345" t="n">
        <f aca="false">ROUND(+C37*$E$9,5)</f>
        <v>69063.22509</v>
      </c>
      <c r="E37" s="332"/>
      <c r="F37" s="350"/>
      <c r="G37" s="332"/>
      <c r="H37" s="332"/>
      <c r="I37" s="332"/>
    </row>
    <row r="38" s="351" customFormat="true" ht="15.95" hidden="false" customHeight="true" outlineLevel="0" collapsed="false">
      <c r="B38" s="343" t="s">
        <v>199</v>
      </c>
      <c r="C38" s="344" t="n">
        <v>12959.12749</v>
      </c>
      <c r="D38" s="345" t="n">
        <f aca="false">ROUND(+C38*$E$9,5)</f>
        <v>43788.89179</v>
      </c>
      <c r="E38" s="332"/>
      <c r="F38" s="350"/>
      <c r="G38" s="332"/>
      <c r="H38" s="332"/>
      <c r="I38" s="332"/>
    </row>
    <row r="39" s="351" customFormat="true" ht="15.95" hidden="false" customHeight="true" outlineLevel="0" collapsed="false">
      <c r="B39" s="343" t="s">
        <v>200</v>
      </c>
      <c r="C39" s="344" t="n">
        <v>11118.73282</v>
      </c>
      <c r="D39" s="345" t="n">
        <f aca="false">ROUND(+C39*$E$9,5)</f>
        <v>37570.1982</v>
      </c>
      <c r="E39" s="332"/>
      <c r="F39" s="350"/>
      <c r="G39" s="332"/>
      <c r="H39" s="332"/>
      <c r="I39" s="332"/>
    </row>
    <row r="40" s="351" customFormat="true" ht="15.95" hidden="false" customHeight="true" outlineLevel="0" collapsed="false">
      <c r="B40" s="343" t="s">
        <v>201</v>
      </c>
      <c r="C40" s="344" t="n">
        <v>8841.78138</v>
      </c>
      <c r="D40" s="345" t="n">
        <f aca="false">ROUND(+C40*$E$9,5)</f>
        <v>29876.37928</v>
      </c>
      <c r="E40" s="332"/>
      <c r="F40" s="350"/>
      <c r="G40" s="332"/>
      <c r="H40" s="332"/>
      <c r="I40" s="332"/>
    </row>
    <row r="41" s="351" customFormat="true" ht="15.95" hidden="false" customHeight="true" outlineLevel="0" collapsed="false">
      <c r="B41" s="343" t="s">
        <v>202</v>
      </c>
      <c r="C41" s="344" t="n">
        <v>8266.36577</v>
      </c>
      <c r="D41" s="345" t="n">
        <f aca="false">ROUND(+C41*$E$9,5)</f>
        <v>27932.04994</v>
      </c>
      <c r="E41" s="332"/>
      <c r="F41" s="350"/>
      <c r="G41" s="332"/>
      <c r="H41" s="332"/>
      <c r="I41" s="332"/>
    </row>
    <row r="42" s="351" customFormat="true" ht="15.95" hidden="false" customHeight="true" outlineLevel="0" collapsed="false">
      <c r="B42" s="343" t="s">
        <v>203</v>
      </c>
      <c r="C42" s="344" t="n">
        <v>8252.29476</v>
      </c>
      <c r="D42" s="345" t="n">
        <f aca="false">ROUND(+C42*$E$9,5)</f>
        <v>27884.50399</v>
      </c>
      <c r="E42" s="332"/>
      <c r="F42" s="350"/>
      <c r="G42" s="332"/>
      <c r="H42" s="332"/>
      <c r="I42" s="332"/>
    </row>
    <row r="43" s="351" customFormat="true" ht="15.95" hidden="false" customHeight="true" outlineLevel="0" collapsed="false">
      <c r="B43" s="343" t="s">
        <v>204</v>
      </c>
      <c r="C43" s="344" t="n">
        <v>7228.64878</v>
      </c>
      <c r="D43" s="345" t="n">
        <f aca="false">ROUND(+C43*$E$9,5)</f>
        <v>24425.60423</v>
      </c>
      <c r="E43" s="332"/>
      <c r="F43" s="350"/>
      <c r="G43" s="332"/>
      <c r="H43" s="332"/>
      <c r="I43" s="332"/>
    </row>
    <row r="44" s="351" customFormat="true" ht="15.95" hidden="false" customHeight="true" outlineLevel="0" collapsed="false">
      <c r="B44" s="343" t="s">
        <v>205</v>
      </c>
      <c r="C44" s="344" t="n">
        <v>6762.4218</v>
      </c>
      <c r="D44" s="345" t="n">
        <f aca="false">ROUND(+C44*$E$9,5)</f>
        <v>22850.22326</v>
      </c>
      <c r="E44" s="332"/>
      <c r="F44" s="350"/>
      <c r="G44" s="332"/>
      <c r="H44" s="332"/>
      <c r="I44" s="332"/>
    </row>
    <row r="45" s="351" customFormat="true" ht="15.95" hidden="false" customHeight="true" outlineLevel="0" collapsed="false">
      <c r="B45" s="343" t="s">
        <v>206</v>
      </c>
      <c r="C45" s="344" t="n">
        <v>6162.58504</v>
      </c>
      <c r="D45" s="345" t="n">
        <f aca="false">ROUND(+C45*$E$9,5)</f>
        <v>20823.37485</v>
      </c>
      <c r="E45" s="332"/>
      <c r="F45" s="350"/>
      <c r="G45" s="332"/>
      <c r="H45" s="332"/>
      <c r="I45" s="332"/>
    </row>
    <row r="46" s="351" customFormat="true" ht="15.95" hidden="false" customHeight="true" outlineLevel="0" collapsed="false">
      <c r="B46" s="343" t="s">
        <v>207</v>
      </c>
      <c r="C46" s="344" t="n">
        <v>5468.04822</v>
      </c>
      <c r="D46" s="345" t="n">
        <f aca="false">ROUND(+C46*$E$9,5)</f>
        <v>18476.53494</v>
      </c>
      <c r="E46" s="332"/>
      <c r="F46" s="350"/>
      <c r="G46" s="332"/>
      <c r="H46" s="332"/>
      <c r="I46" s="332"/>
    </row>
    <row r="47" s="351" customFormat="true" ht="15.95" hidden="false" customHeight="true" outlineLevel="0" collapsed="false">
      <c r="B47" s="343" t="s">
        <v>208</v>
      </c>
      <c r="C47" s="344" t="n">
        <v>4973.80026</v>
      </c>
      <c r="D47" s="345" t="n">
        <f aca="false">ROUND(+C47*$E$9,5)</f>
        <v>16806.47108</v>
      </c>
      <c r="E47" s="332"/>
      <c r="F47" s="350"/>
      <c r="G47" s="332"/>
      <c r="H47" s="332"/>
      <c r="I47" s="332"/>
    </row>
    <row r="48" s="351" customFormat="true" ht="15.95" hidden="false" customHeight="true" outlineLevel="0" collapsed="false">
      <c r="B48" s="343" t="s">
        <v>209</v>
      </c>
      <c r="C48" s="344" t="n">
        <v>4860.26456</v>
      </c>
      <c r="D48" s="345" t="n">
        <f aca="false">ROUND(+C48*$E$9,5)</f>
        <v>16422.83395</v>
      </c>
      <c r="E48" s="332"/>
      <c r="F48" s="350"/>
      <c r="G48" s="332"/>
      <c r="H48" s="332"/>
      <c r="I48" s="332"/>
    </row>
    <row r="49" s="351" customFormat="true" ht="15.95" hidden="false" customHeight="true" outlineLevel="0" collapsed="false">
      <c r="B49" s="343" t="s">
        <v>210</v>
      </c>
      <c r="C49" s="344" t="n">
        <v>4855.8364</v>
      </c>
      <c r="D49" s="345" t="n">
        <f aca="false">ROUND(+C49*$E$9,5)</f>
        <v>16407.8712</v>
      </c>
      <c r="E49" s="332"/>
      <c r="F49" s="350"/>
      <c r="G49" s="332"/>
      <c r="H49" s="332"/>
      <c r="I49" s="332"/>
    </row>
    <row r="50" s="351" customFormat="true" ht="15.95" hidden="false" customHeight="true" outlineLevel="0" collapsed="false">
      <c r="B50" s="343" t="s">
        <v>211</v>
      </c>
      <c r="C50" s="344" t="n">
        <v>4749.60812</v>
      </c>
      <c r="D50" s="345" t="n">
        <f aca="false">ROUND(+C50*$E$9,5)</f>
        <v>16048.92584</v>
      </c>
      <c r="E50" s="332"/>
      <c r="F50" s="350"/>
      <c r="G50" s="332"/>
      <c r="H50" s="332"/>
      <c r="I50" s="332"/>
    </row>
    <row r="51" s="351" customFormat="true" ht="15.95" hidden="false" customHeight="true" outlineLevel="0" collapsed="false">
      <c r="B51" s="343" t="s">
        <v>212</v>
      </c>
      <c r="C51" s="344" t="n">
        <v>4670.90638</v>
      </c>
      <c r="D51" s="345" t="n">
        <f aca="false">ROUND(+C51*$E$9,5)</f>
        <v>15782.99266</v>
      </c>
      <c r="E51" s="332"/>
      <c r="F51" s="350"/>
      <c r="G51" s="332"/>
      <c r="H51" s="332"/>
      <c r="I51" s="332"/>
    </row>
    <row r="52" s="351" customFormat="true" ht="15.95" hidden="false" customHeight="true" outlineLevel="0" collapsed="false">
      <c r="B52" s="343" t="s">
        <v>213</v>
      </c>
      <c r="C52" s="344" t="n">
        <v>4669.52439</v>
      </c>
      <c r="D52" s="345" t="n">
        <f aca="false">ROUND(+C52*$E$9,5)</f>
        <v>15778.32291</v>
      </c>
      <c r="E52" s="332"/>
      <c r="F52" s="350"/>
      <c r="G52" s="332"/>
      <c r="H52" s="332"/>
      <c r="I52" s="332"/>
    </row>
    <row r="53" s="351" customFormat="true" ht="15.95" hidden="false" customHeight="true" outlineLevel="0" collapsed="false">
      <c r="B53" s="343" t="s">
        <v>214</v>
      </c>
      <c r="C53" s="344" t="n">
        <v>4663.91904</v>
      </c>
      <c r="D53" s="345" t="n">
        <f aca="false">ROUND(+C53*$E$9,5)</f>
        <v>15759.38244</v>
      </c>
      <c r="E53" s="332"/>
      <c r="F53" s="350"/>
      <c r="G53" s="332"/>
      <c r="H53" s="332"/>
      <c r="I53" s="332"/>
    </row>
    <row r="54" s="351" customFormat="true" ht="15.95" hidden="false" customHeight="true" outlineLevel="0" collapsed="false">
      <c r="B54" s="343" t="s">
        <v>215</v>
      </c>
      <c r="C54" s="344" t="n">
        <v>4655.96976</v>
      </c>
      <c r="D54" s="345" t="n">
        <f aca="false">ROUND(+C54*$E$9,5)</f>
        <v>15732.52182</v>
      </c>
      <c r="E54" s="332"/>
      <c r="F54" s="350"/>
      <c r="G54" s="332"/>
      <c r="H54" s="332"/>
      <c r="I54" s="332"/>
    </row>
    <row r="55" s="351" customFormat="true" ht="15.95" hidden="false" customHeight="true" outlineLevel="0" collapsed="false">
      <c r="B55" s="343" t="s">
        <v>216</v>
      </c>
      <c r="C55" s="344" t="n">
        <v>4609.83249</v>
      </c>
      <c r="D55" s="345" t="n">
        <f aca="false">ROUND(+C55*$E$9,5)</f>
        <v>15576.62398</v>
      </c>
      <c r="E55" s="332"/>
      <c r="F55" s="350"/>
      <c r="G55" s="332"/>
      <c r="H55" s="332"/>
      <c r="I55" s="332"/>
    </row>
    <row r="56" s="351" customFormat="true" ht="15.95" hidden="false" customHeight="true" outlineLevel="0" collapsed="false">
      <c r="B56" s="343" t="s">
        <v>217</v>
      </c>
      <c r="C56" s="344" t="n">
        <v>4449.58756</v>
      </c>
      <c r="D56" s="345" t="n">
        <f aca="false">ROUND(+C56*$E$9,5)</f>
        <v>15035.15637</v>
      </c>
      <c r="E56" s="332"/>
      <c r="F56" s="350"/>
      <c r="G56" s="332"/>
      <c r="H56" s="332"/>
      <c r="I56" s="332"/>
    </row>
    <row r="57" s="351" customFormat="true" ht="15.95" hidden="false" customHeight="true" outlineLevel="0" collapsed="false">
      <c r="B57" s="343" t="s">
        <v>218</v>
      </c>
      <c r="C57" s="344" t="n">
        <v>4051.92019</v>
      </c>
      <c r="D57" s="345" t="n">
        <f aca="false">ROUND(+C57*$E$9,5)</f>
        <v>13691.43832</v>
      </c>
      <c r="E57" s="332"/>
      <c r="F57" s="350"/>
      <c r="G57" s="332"/>
      <c r="H57" s="332"/>
      <c r="I57" s="332"/>
    </row>
    <row r="58" s="351" customFormat="true" ht="15.95" hidden="false" customHeight="true" outlineLevel="0" collapsed="false">
      <c r="B58" s="343" t="s">
        <v>219</v>
      </c>
      <c r="C58" s="344" t="n">
        <v>3915.78519</v>
      </c>
      <c r="D58" s="345" t="n">
        <f aca="false">ROUND(+C58*$E$9,5)</f>
        <v>13231.43816</v>
      </c>
      <c r="E58" s="332"/>
      <c r="F58" s="350"/>
      <c r="G58" s="332"/>
      <c r="H58" s="332"/>
      <c r="I58" s="332"/>
    </row>
    <row r="59" s="351" customFormat="true" ht="15.95" hidden="false" customHeight="true" outlineLevel="0" collapsed="false">
      <c r="B59" s="343" t="s">
        <v>215</v>
      </c>
      <c r="C59" s="344" t="n">
        <v>3808.30236</v>
      </c>
      <c r="D59" s="345" t="n">
        <f aca="false">ROUND(+C59*$E$9,5)</f>
        <v>12868.25367</v>
      </c>
      <c r="E59" s="332"/>
      <c r="F59" s="350"/>
      <c r="G59" s="332"/>
      <c r="H59" s="332"/>
      <c r="I59" s="332"/>
    </row>
    <row r="60" s="351" customFormat="true" ht="15.95" hidden="false" customHeight="true" outlineLevel="0" collapsed="false">
      <c r="B60" s="343" t="s">
        <v>220</v>
      </c>
      <c r="C60" s="344" t="n">
        <v>3797.00507</v>
      </c>
      <c r="D60" s="345" t="n">
        <f aca="false">ROUND(+C60*$E$9,5)</f>
        <v>12830.08013</v>
      </c>
      <c r="E60" s="332"/>
      <c r="F60" s="350"/>
      <c r="G60" s="332"/>
      <c r="H60" s="332"/>
      <c r="I60" s="332"/>
    </row>
    <row r="61" s="351" customFormat="true" ht="15.95" hidden="false" customHeight="true" outlineLevel="0" collapsed="false">
      <c r="B61" s="343" t="s">
        <v>221</v>
      </c>
      <c r="C61" s="344" t="n">
        <v>3514.0986</v>
      </c>
      <c r="D61" s="345" t="n">
        <f aca="false">ROUND(+C61*$E$9,5)</f>
        <v>11874.13917</v>
      </c>
      <c r="E61" s="332"/>
      <c r="F61" s="350"/>
      <c r="G61" s="332"/>
      <c r="H61" s="332"/>
      <c r="I61" s="332"/>
    </row>
    <row r="62" s="351" customFormat="true" ht="15.95" hidden="false" customHeight="true" outlineLevel="0" collapsed="false">
      <c r="B62" s="343" t="s">
        <v>222</v>
      </c>
      <c r="C62" s="344" t="n">
        <v>3345.52316</v>
      </c>
      <c r="D62" s="345" t="n">
        <f aca="false">ROUND(+C62*$E$9,5)</f>
        <v>11304.52276</v>
      </c>
      <c r="E62" s="332"/>
      <c r="F62" s="350"/>
      <c r="G62" s="332"/>
      <c r="H62" s="332"/>
      <c r="I62" s="332"/>
    </row>
    <row r="63" s="351" customFormat="true" ht="15.95" hidden="false" customHeight="true" outlineLevel="0" collapsed="false">
      <c r="B63" s="343" t="s">
        <v>223</v>
      </c>
      <c r="C63" s="344" t="n">
        <v>3297.70535</v>
      </c>
      <c r="D63" s="345" t="n">
        <f aca="false">ROUND(+C63*$E$9,5)</f>
        <v>11142.94638</v>
      </c>
      <c r="E63" s="332"/>
      <c r="F63" s="350"/>
      <c r="G63" s="332"/>
      <c r="H63" s="332"/>
      <c r="I63" s="332"/>
    </row>
    <row r="64" s="351" customFormat="true" ht="15.95" hidden="false" customHeight="true" outlineLevel="0" collapsed="false">
      <c r="B64" s="343" t="s">
        <v>224</v>
      </c>
      <c r="C64" s="344" t="n">
        <v>3165.08511</v>
      </c>
      <c r="D64" s="345" t="n">
        <f aca="false">ROUND(+C64*$E$9,5)</f>
        <v>10694.82259</v>
      </c>
      <c r="E64" s="332"/>
      <c r="F64" s="350"/>
      <c r="G64" s="332"/>
      <c r="H64" s="332"/>
      <c r="I64" s="332"/>
    </row>
    <row r="65" s="351" customFormat="true" ht="15.95" hidden="false" customHeight="true" outlineLevel="0" collapsed="false">
      <c r="B65" s="343" t="s">
        <v>225</v>
      </c>
      <c r="C65" s="344" t="n">
        <v>3030.54077</v>
      </c>
      <c r="D65" s="345" t="n">
        <f aca="false">ROUND(+C65*$E$9,5)</f>
        <v>10240.19726</v>
      </c>
      <c r="E65" s="332"/>
      <c r="F65" s="350"/>
      <c r="G65" s="332"/>
      <c r="H65" s="332"/>
      <c r="I65" s="332"/>
    </row>
    <row r="66" s="351" customFormat="true" ht="15.95" hidden="false" customHeight="true" outlineLevel="0" collapsed="false">
      <c r="B66" s="343" t="s">
        <v>226</v>
      </c>
      <c r="C66" s="344" t="n">
        <v>3019.14278</v>
      </c>
      <c r="D66" s="345" t="n">
        <f aca="false">ROUND(+C66*$E$9,5)</f>
        <v>10201.68345</v>
      </c>
      <c r="E66" s="332"/>
      <c r="F66" s="350"/>
      <c r="G66" s="332"/>
      <c r="H66" s="332"/>
      <c r="I66" s="332"/>
    </row>
    <row r="67" s="351" customFormat="true" ht="15.95" hidden="false" customHeight="true" outlineLevel="0" collapsed="false">
      <c r="B67" s="343" t="s">
        <v>227</v>
      </c>
      <c r="C67" s="344" t="n">
        <v>2910.73868</v>
      </c>
      <c r="D67" s="345" t="n">
        <f aca="false">ROUND(+C67*$E$9,5)</f>
        <v>9835.386</v>
      </c>
      <c r="E67" s="332"/>
      <c r="F67" s="350"/>
      <c r="G67" s="332"/>
      <c r="H67" s="332"/>
      <c r="I67" s="332"/>
    </row>
    <row r="68" s="351" customFormat="true" ht="15.95" hidden="false" customHeight="true" outlineLevel="0" collapsed="false">
      <c r="B68" s="343" t="s">
        <v>228</v>
      </c>
      <c r="C68" s="344" t="n">
        <v>2868.88135</v>
      </c>
      <c r="D68" s="345" t="n">
        <f aca="false">ROUND(+C68*$E$9,5)</f>
        <v>9693.95008</v>
      </c>
      <c r="E68" s="332"/>
      <c r="F68" s="350"/>
      <c r="G68" s="332"/>
      <c r="H68" s="332"/>
      <c r="I68" s="332"/>
    </row>
    <row r="69" s="351" customFormat="true" ht="15.95" hidden="false" customHeight="true" outlineLevel="0" collapsed="false">
      <c r="B69" s="343" t="s">
        <v>229</v>
      </c>
      <c r="C69" s="344" t="n">
        <v>2853.83946</v>
      </c>
      <c r="D69" s="345" t="n">
        <f aca="false">ROUND(+C69*$E$9,5)</f>
        <v>9643.12354</v>
      </c>
      <c r="E69" s="332"/>
      <c r="F69" s="350"/>
      <c r="G69" s="332"/>
      <c r="H69" s="332"/>
      <c r="I69" s="332"/>
    </row>
    <row r="70" s="351" customFormat="true" ht="15.95" hidden="false" customHeight="true" outlineLevel="0" collapsed="false">
      <c r="B70" s="343" t="s">
        <v>230</v>
      </c>
      <c r="C70" s="344" t="n">
        <v>2488.66136</v>
      </c>
      <c r="D70" s="345" t="n">
        <f aca="false">ROUND(+C70*$E$9,5)</f>
        <v>8409.18674</v>
      </c>
      <c r="E70" s="332"/>
      <c r="F70" s="350"/>
      <c r="G70" s="332"/>
      <c r="H70" s="332"/>
      <c r="I70" s="332"/>
    </row>
    <row r="71" s="351" customFormat="true" ht="15.95" hidden="false" customHeight="true" outlineLevel="0" collapsed="false">
      <c r="B71" s="343" t="s">
        <v>231</v>
      </c>
      <c r="C71" s="344" t="n">
        <v>2459.40731</v>
      </c>
      <c r="D71" s="345" t="n">
        <f aca="false">ROUND(+C71*$E$9,5)</f>
        <v>8310.3373</v>
      </c>
      <c r="E71" s="332"/>
      <c r="F71" s="350"/>
      <c r="G71" s="332"/>
      <c r="H71" s="332"/>
      <c r="I71" s="332"/>
    </row>
    <row r="72" s="352" customFormat="true" ht="15.95" hidden="false" customHeight="true" outlineLevel="0" collapsed="false">
      <c r="A72" s="346"/>
      <c r="B72" s="343" t="s">
        <v>232</v>
      </c>
      <c r="C72" s="344" t="n">
        <v>2247.88172</v>
      </c>
      <c r="D72" s="345" t="n">
        <f aca="false">ROUND(+C72*$E$9,5)</f>
        <v>7595.59233</v>
      </c>
      <c r="E72" s="332"/>
      <c r="F72" s="350"/>
      <c r="G72" s="332"/>
      <c r="H72" s="332"/>
      <c r="I72" s="332"/>
    </row>
    <row r="73" s="352" customFormat="true" ht="15.95" hidden="false" customHeight="true" outlineLevel="0" collapsed="false">
      <c r="A73" s="346"/>
      <c r="B73" s="343" t="s">
        <v>233</v>
      </c>
      <c r="C73" s="344" t="n">
        <v>2245.66991</v>
      </c>
      <c r="D73" s="345" t="n">
        <f aca="false">ROUND(+C73*$E$9,5)</f>
        <v>7588.11863</v>
      </c>
      <c r="E73" s="332"/>
      <c r="F73" s="350"/>
      <c r="G73" s="332"/>
      <c r="H73" s="332"/>
      <c r="I73" s="332"/>
    </row>
    <row r="74" s="352" customFormat="true" ht="15.95" hidden="false" customHeight="true" outlineLevel="0" collapsed="false">
      <c r="A74" s="346"/>
      <c r="B74" s="343" t="s">
        <v>234</v>
      </c>
      <c r="C74" s="344" t="n">
        <v>2245.53032</v>
      </c>
      <c r="D74" s="345" t="n">
        <f aca="false">ROUND(+C74*$E$9,5)</f>
        <v>7587.64695</v>
      </c>
      <c r="E74" s="332"/>
      <c r="F74" s="350"/>
      <c r="G74" s="332"/>
      <c r="H74" s="332"/>
      <c r="I74" s="332"/>
    </row>
    <row r="75" s="352" customFormat="true" ht="15.95" hidden="false" customHeight="true" outlineLevel="0" collapsed="false">
      <c r="A75" s="346"/>
      <c r="B75" s="343" t="s">
        <v>235</v>
      </c>
      <c r="C75" s="344" t="n">
        <v>2073.9606</v>
      </c>
      <c r="D75" s="345" t="n">
        <f aca="false">ROUND(+C75*$E$9,5)</f>
        <v>7007.91287</v>
      </c>
      <c r="E75" s="332"/>
      <c r="F75" s="350"/>
      <c r="G75" s="332"/>
      <c r="H75" s="332"/>
      <c r="I75" s="332"/>
    </row>
    <row r="76" s="352" customFormat="true" ht="15.95" hidden="false" customHeight="true" outlineLevel="0" collapsed="false">
      <c r="A76" s="346"/>
      <c r="B76" s="343" t="s">
        <v>236</v>
      </c>
      <c r="C76" s="344" t="n">
        <v>2006.57686</v>
      </c>
      <c r="D76" s="345" t="n">
        <f aca="false">ROUND(+C76*$E$9,5)</f>
        <v>6780.22321</v>
      </c>
      <c r="E76" s="332"/>
      <c r="F76" s="350"/>
      <c r="G76" s="332"/>
      <c r="H76" s="332"/>
      <c r="I76" s="332"/>
    </row>
    <row r="77" s="352" customFormat="true" ht="15.95" hidden="false" customHeight="true" outlineLevel="0" collapsed="false">
      <c r="A77" s="346"/>
      <c r="B77" s="343" t="s">
        <v>237</v>
      </c>
      <c r="C77" s="344" t="n">
        <v>1684.04124</v>
      </c>
      <c r="D77" s="345" t="n">
        <f aca="false">ROUND(+C77*$E$9,5)</f>
        <v>5690.37535</v>
      </c>
      <c r="E77" s="332"/>
      <c r="F77" s="350"/>
      <c r="G77" s="332"/>
      <c r="H77" s="332"/>
      <c r="I77" s="332"/>
    </row>
    <row r="78" s="352" customFormat="true" ht="15.95" hidden="false" customHeight="true" outlineLevel="0" collapsed="false">
      <c r="A78" s="346"/>
      <c r="B78" s="343" t="s">
        <v>238</v>
      </c>
      <c r="C78" s="344" t="n">
        <v>1679.6404</v>
      </c>
      <c r="D78" s="345" t="n">
        <f aca="false">ROUND(+C78*$E$9,5)</f>
        <v>5675.50491</v>
      </c>
      <c r="E78" s="332"/>
      <c r="F78" s="350"/>
      <c r="G78" s="332"/>
      <c r="H78" s="332"/>
      <c r="I78" s="332"/>
    </row>
    <row r="79" s="352" customFormat="true" ht="15.95" hidden="false" customHeight="true" outlineLevel="0" collapsed="false">
      <c r="A79" s="346"/>
      <c r="B79" s="343" t="s">
        <v>239</v>
      </c>
      <c r="C79" s="344" t="n">
        <v>1560.31893</v>
      </c>
      <c r="D79" s="345" t="n">
        <f aca="false">ROUND(+C79*$E$9,5)</f>
        <v>5272.31766</v>
      </c>
      <c r="E79" s="332"/>
      <c r="F79" s="350"/>
      <c r="G79" s="332"/>
      <c r="H79" s="332"/>
      <c r="I79" s="332"/>
    </row>
    <row r="80" s="352" customFormat="true" ht="15.95" hidden="false" customHeight="true" outlineLevel="0" collapsed="false">
      <c r="A80" s="346"/>
      <c r="B80" s="343" t="s">
        <v>240</v>
      </c>
      <c r="C80" s="344" t="n">
        <v>1552.71328</v>
      </c>
      <c r="D80" s="345" t="n">
        <f aca="false">ROUND(+C80*$E$9,5)</f>
        <v>5246.61817</v>
      </c>
      <c r="E80" s="332"/>
      <c r="F80" s="350"/>
      <c r="G80" s="332"/>
      <c r="H80" s="332"/>
      <c r="I80" s="332"/>
    </row>
    <row r="81" s="352" customFormat="true" ht="15.95" hidden="false" customHeight="true" outlineLevel="0" collapsed="false">
      <c r="A81" s="346"/>
      <c r="B81" s="343" t="s">
        <v>241</v>
      </c>
      <c r="C81" s="344" t="n">
        <v>1269.85254</v>
      </c>
      <c r="D81" s="345" t="n">
        <f aca="false">ROUND(+C81*$E$9,5)</f>
        <v>4290.83173</v>
      </c>
      <c r="E81" s="332"/>
      <c r="F81" s="350"/>
      <c r="G81" s="332"/>
      <c r="H81" s="332"/>
      <c r="I81" s="332"/>
    </row>
    <row r="82" s="352" customFormat="true" ht="15.95" hidden="false" customHeight="true" outlineLevel="0" collapsed="false">
      <c r="A82" s="346"/>
      <c r="B82" s="343" t="s">
        <v>242</v>
      </c>
      <c r="C82" s="344" t="n">
        <v>1244.7638</v>
      </c>
      <c r="D82" s="345" t="n">
        <f aca="false">ROUND(+C82*$E$9,5)</f>
        <v>4206.05688</v>
      </c>
      <c r="E82" s="332"/>
      <c r="F82" s="350"/>
      <c r="G82" s="332"/>
      <c r="H82" s="332"/>
      <c r="I82" s="332"/>
    </row>
    <row r="83" s="352" customFormat="true" ht="15.95" hidden="false" customHeight="true" outlineLevel="0" collapsed="false">
      <c r="A83" s="346"/>
      <c r="B83" s="343" t="s">
        <v>243</v>
      </c>
      <c r="C83" s="344" t="n">
        <v>1229.12156</v>
      </c>
      <c r="D83" s="345" t="n">
        <f aca="false">ROUND(+C83*$E$9,5)</f>
        <v>4153.20175</v>
      </c>
      <c r="E83" s="332"/>
      <c r="F83" s="350"/>
      <c r="G83" s="332"/>
      <c r="H83" s="332"/>
      <c r="I83" s="332"/>
    </row>
    <row r="84" s="352" customFormat="true" ht="15.95" hidden="false" customHeight="true" outlineLevel="0" collapsed="false">
      <c r="A84" s="346"/>
      <c r="B84" s="343" t="s">
        <v>244</v>
      </c>
      <c r="C84" s="344" t="n">
        <v>1144.53418</v>
      </c>
      <c r="D84" s="345" t="n">
        <f aca="false">ROUND(+C84*$E$9,5)</f>
        <v>3867.38099</v>
      </c>
      <c r="E84" s="332"/>
      <c r="F84" s="350"/>
      <c r="G84" s="332"/>
      <c r="H84" s="332"/>
      <c r="I84" s="332"/>
    </row>
    <row r="85" s="352" customFormat="true" ht="15.95" hidden="false" customHeight="true" outlineLevel="0" collapsed="false">
      <c r="A85" s="346"/>
      <c r="B85" s="343" t="s">
        <v>245</v>
      </c>
      <c r="C85" s="344" t="n">
        <v>1136.67388</v>
      </c>
      <c r="D85" s="345" t="n">
        <f aca="false">ROUND(+C85*$E$9,5)</f>
        <v>3840.82104</v>
      </c>
      <c r="E85" s="332"/>
      <c r="F85" s="350"/>
      <c r="G85" s="332"/>
      <c r="H85" s="332"/>
      <c r="I85" s="332"/>
    </row>
    <row r="86" s="352" customFormat="true" ht="15.95" hidden="false" customHeight="true" outlineLevel="0" collapsed="false">
      <c r="A86" s="346"/>
      <c r="B86" s="343" t="s">
        <v>246</v>
      </c>
      <c r="C86" s="344" t="n">
        <v>1097.25843</v>
      </c>
      <c r="D86" s="345" t="n">
        <f aca="false">ROUND(+C86*$E$9,5)</f>
        <v>3707.63623</v>
      </c>
      <c r="E86" s="332"/>
      <c r="F86" s="350"/>
      <c r="G86" s="332"/>
      <c r="H86" s="332"/>
      <c r="I86" s="332"/>
    </row>
    <row r="87" s="352" customFormat="true" ht="15.95" hidden="false" customHeight="true" outlineLevel="0" collapsed="false">
      <c r="A87" s="346"/>
      <c r="B87" s="343" t="s">
        <v>247</v>
      </c>
      <c r="C87" s="344" t="n">
        <v>1096.80455</v>
      </c>
      <c r="D87" s="345" t="n">
        <f aca="false">ROUND(+C87*$E$9,5)</f>
        <v>3706.10257</v>
      </c>
      <c r="E87" s="332"/>
      <c r="F87" s="350"/>
      <c r="G87" s="332"/>
      <c r="H87" s="332"/>
      <c r="I87" s="332"/>
    </row>
    <row r="88" s="352" customFormat="true" ht="15.95" hidden="false" customHeight="true" outlineLevel="0" collapsed="false">
      <c r="A88" s="346"/>
      <c r="B88" s="343" t="s">
        <v>248</v>
      </c>
      <c r="C88" s="344" t="n">
        <v>1089.60112</v>
      </c>
      <c r="D88" s="345" t="n">
        <f aca="false">ROUND(+C88*$E$9,5)</f>
        <v>3681.76218</v>
      </c>
      <c r="E88" s="332"/>
      <c r="F88" s="350"/>
      <c r="G88" s="332"/>
      <c r="H88" s="332"/>
      <c r="I88" s="332"/>
    </row>
    <row r="89" s="352" customFormat="true" ht="15.95" hidden="false" customHeight="true" outlineLevel="0" collapsed="false">
      <c r="A89" s="346"/>
      <c r="B89" s="343" t="s">
        <v>249</v>
      </c>
      <c r="C89" s="344" t="n">
        <v>1080.8135</v>
      </c>
      <c r="D89" s="345" t="n">
        <f aca="false">ROUND(+C89*$E$9,5)</f>
        <v>3652.06882</v>
      </c>
      <c r="E89" s="332"/>
      <c r="F89" s="350"/>
      <c r="G89" s="332"/>
      <c r="H89" s="332"/>
      <c r="I89" s="332"/>
    </row>
    <row r="90" s="352" customFormat="true" ht="15.95" hidden="false" customHeight="true" outlineLevel="0" collapsed="false">
      <c r="A90" s="346"/>
      <c r="B90" s="343" t="s">
        <v>250</v>
      </c>
      <c r="C90" s="344" t="n">
        <v>1080.00348</v>
      </c>
      <c r="D90" s="345" t="n">
        <f aca="false">ROUND(+C90*$E$9,5)</f>
        <v>3649.33176</v>
      </c>
      <c r="E90" s="332"/>
      <c r="F90" s="350"/>
      <c r="G90" s="332"/>
      <c r="H90" s="332"/>
      <c r="I90" s="332"/>
    </row>
    <row r="91" s="352" customFormat="true" ht="15.95" hidden="false" customHeight="true" outlineLevel="0" collapsed="false">
      <c r="A91" s="346"/>
      <c r="B91" s="343" t="s">
        <v>251</v>
      </c>
      <c r="C91" s="344" t="n">
        <v>1078.2497</v>
      </c>
      <c r="D91" s="345" t="n">
        <f aca="false">ROUND(+C91*$E$9,5)</f>
        <v>3643.40574</v>
      </c>
      <c r="E91" s="332"/>
      <c r="F91" s="350"/>
      <c r="G91" s="332"/>
      <c r="H91" s="332"/>
      <c r="I91" s="332"/>
    </row>
    <row r="92" s="352" customFormat="true" ht="15.95" hidden="false" customHeight="true" outlineLevel="0" collapsed="false">
      <c r="A92" s="346"/>
      <c r="B92" s="343" t="s">
        <v>252</v>
      </c>
      <c r="C92" s="344" t="n">
        <v>1062.01725</v>
      </c>
      <c r="D92" s="345" t="n">
        <f aca="false">ROUND(+C92*$E$9,5)</f>
        <v>3588.55629</v>
      </c>
      <c r="E92" s="332"/>
      <c r="F92" s="350"/>
      <c r="G92" s="332"/>
      <c r="H92" s="332"/>
      <c r="I92" s="332"/>
    </row>
    <row r="93" s="352" customFormat="true" ht="15.95" hidden="false" customHeight="true" outlineLevel="0" collapsed="false">
      <c r="A93" s="346"/>
      <c r="B93" s="343" t="s">
        <v>253</v>
      </c>
      <c r="C93" s="344" t="n">
        <v>1060.84361</v>
      </c>
      <c r="D93" s="345" t="n">
        <f aca="false">ROUND(+C93*$E$9,5)</f>
        <v>3584.59056</v>
      </c>
      <c r="E93" s="332"/>
      <c r="F93" s="350"/>
      <c r="G93" s="332"/>
      <c r="H93" s="332"/>
      <c r="I93" s="332"/>
    </row>
    <row r="94" s="352" customFormat="true" ht="15.95" hidden="false" customHeight="true" outlineLevel="0" collapsed="false">
      <c r="A94" s="346"/>
      <c r="B94" s="343" t="s">
        <v>254</v>
      </c>
      <c r="C94" s="344" t="n">
        <v>1057.37099</v>
      </c>
      <c r="D94" s="345" t="n">
        <f aca="false">ROUND(+C94*$E$9,5)</f>
        <v>3572.85658</v>
      </c>
      <c r="E94" s="332"/>
      <c r="F94" s="350"/>
      <c r="G94" s="332"/>
      <c r="H94" s="332"/>
      <c r="I94" s="332"/>
    </row>
    <row r="95" s="352" customFormat="true" ht="15.95" hidden="false" customHeight="true" outlineLevel="0" collapsed="false">
      <c r="A95" s="346"/>
      <c r="B95" s="343" t="s">
        <v>255</v>
      </c>
      <c r="C95" s="344" t="n">
        <v>991.33123</v>
      </c>
      <c r="D95" s="345" t="n">
        <f aca="false">ROUND(+C95*$E$9,5)</f>
        <v>3349.70823</v>
      </c>
      <c r="E95" s="332"/>
      <c r="F95" s="350"/>
      <c r="G95" s="332"/>
      <c r="H95" s="332"/>
      <c r="I95" s="332"/>
    </row>
    <row r="96" s="352" customFormat="true" ht="15.95" hidden="false" customHeight="true" outlineLevel="0" collapsed="false">
      <c r="A96" s="346"/>
      <c r="B96" s="343" t="s">
        <v>256</v>
      </c>
      <c r="C96" s="344" t="n">
        <v>975.98673</v>
      </c>
      <c r="D96" s="345" t="n">
        <f aca="false">ROUND(+C96*$E$9,5)</f>
        <v>3297.85916</v>
      </c>
      <c r="E96" s="332"/>
      <c r="F96" s="350"/>
      <c r="G96" s="332"/>
      <c r="H96" s="332"/>
      <c r="I96" s="332"/>
    </row>
    <row r="97" s="352" customFormat="true" ht="15.95" hidden="false" customHeight="true" outlineLevel="0" collapsed="false">
      <c r="A97" s="346"/>
      <c r="B97" s="343" t="s">
        <v>257</v>
      </c>
      <c r="C97" s="344" t="n">
        <v>932.15111</v>
      </c>
      <c r="D97" s="345" t="n">
        <f aca="false">ROUND(+C97*$E$9,5)</f>
        <v>3149.7386</v>
      </c>
      <c r="E97" s="332"/>
      <c r="F97" s="350"/>
      <c r="G97" s="332"/>
      <c r="H97" s="332"/>
      <c r="I97" s="332"/>
    </row>
    <row r="98" s="352" customFormat="true" ht="15.95" hidden="false" customHeight="true" outlineLevel="0" collapsed="false">
      <c r="A98" s="346"/>
      <c r="B98" s="343" t="s">
        <v>258</v>
      </c>
      <c r="C98" s="344" t="n">
        <v>916.59578</v>
      </c>
      <c r="D98" s="345" t="n">
        <f aca="false">ROUND(+C98*$E$9,5)</f>
        <v>3097.17714</v>
      </c>
      <c r="E98" s="332"/>
      <c r="F98" s="350"/>
      <c r="G98" s="332"/>
      <c r="H98" s="332"/>
      <c r="I98" s="332"/>
    </row>
    <row r="99" s="352" customFormat="true" ht="15.95" hidden="false" customHeight="true" outlineLevel="0" collapsed="false">
      <c r="A99" s="346"/>
      <c r="B99" s="343" t="s">
        <v>259</v>
      </c>
      <c r="C99" s="344" t="n">
        <v>866.54691</v>
      </c>
      <c r="D99" s="345" t="n">
        <f aca="false">ROUND(+C99*$E$9,5)</f>
        <v>2928.06201</v>
      </c>
      <c r="E99" s="332"/>
      <c r="F99" s="350"/>
      <c r="G99" s="332"/>
      <c r="H99" s="332"/>
      <c r="I99" s="332"/>
    </row>
    <row r="100" s="352" customFormat="true" ht="15.95" hidden="false" customHeight="true" outlineLevel="0" collapsed="false">
      <c r="A100" s="346"/>
      <c r="B100" s="343" t="s">
        <v>260</v>
      </c>
      <c r="C100" s="344" t="n">
        <v>847.96726</v>
      </c>
      <c r="D100" s="345" t="n">
        <f aca="false">ROUND(+C100*$E$9,5)</f>
        <v>2865.28137</v>
      </c>
      <c r="E100" s="332"/>
      <c r="F100" s="350"/>
      <c r="G100" s="332"/>
      <c r="H100" s="332"/>
      <c r="I100" s="332"/>
    </row>
    <row r="101" s="352" customFormat="true" ht="15.95" hidden="false" customHeight="true" outlineLevel="0" collapsed="false">
      <c r="A101" s="346"/>
      <c r="B101" s="343" t="s">
        <v>261</v>
      </c>
      <c r="C101" s="344" t="n">
        <v>800.70203</v>
      </c>
      <c r="D101" s="345" t="n">
        <f aca="false">ROUND(+C101*$E$9,5)</f>
        <v>2705.57216</v>
      </c>
      <c r="E101" s="332"/>
      <c r="F101" s="350"/>
      <c r="G101" s="332"/>
      <c r="H101" s="332"/>
      <c r="I101" s="332"/>
    </row>
    <row r="102" s="352" customFormat="true" ht="15.95" hidden="false" customHeight="true" outlineLevel="0" collapsed="false">
      <c r="A102" s="346"/>
      <c r="B102" s="343" t="s">
        <v>262</v>
      </c>
      <c r="C102" s="344" t="n">
        <v>717.89556</v>
      </c>
      <c r="D102" s="345" t="n">
        <f aca="false">ROUND(+C102*$E$9,5)</f>
        <v>2425.7691</v>
      </c>
      <c r="E102" s="332"/>
      <c r="F102" s="350"/>
      <c r="G102" s="332"/>
      <c r="H102" s="332"/>
      <c r="I102" s="332"/>
    </row>
    <row r="103" s="352" customFormat="true" ht="15.95" hidden="false" customHeight="true" outlineLevel="0" collapsed="false">
      <c r="A103" s="346"/>
      <c r="B103" s="343" t="s">
        <v>263</v>
      </c>
      <c r="C103" s="344" t="n">
        <v>699.4783</v>
      </c>
      <c r="D103" s="345" t="n">
        <f aca="false">ROUND(+C103*$E$9,5)</f>
        <v>2363.53718</v>
      </c>
      <c r="E103" s="332"/>
      <c r="F103" s="350"/>
      <c r="G103" s="332"/>
      <c r="H103" s="332"/>
      <c r="I103" s="332"/>
    </row>
    <row r="104" s="352" customFormat="true" ht="15.95" hidden="false" customHeight="true" outlineLevel="0" collapsed="false">
      <c r="A104" s="346"/>
      <c r="B104" s="343" t="s">
        <v>264</v>
      </c>
      <c r="C104" s="344" t="n">
        <v>697.43628</v>
      </c>
      <c r="D104" s="345" t="n">
        <f aca="false">ROUND(+C104*$E$9,5)</f>
        <v>2356.63719</v>
      </c>
      <c r="E104" s="332"/>
      <c r="F104" s="350"/>
      <c r="G104" s="332"/>
      <c r="H104" s="332"/>
      <c r="I104" s="332"/>
    </row>
    <row r="105" s="352" customFormat="true" ht="15.95" hidden="false" customHeight="true" outlineLevel="0" collapsed="false">
      <c r="A105" s="346"/>
      <c r="B105" s="343" t="s">
        <v>265</v>
      </c>
      <c r="C105" s="344" t="n">
        <v>688.82356</v>
      </c>
      <c r="D105" s="345" t="n">
        <f aca="false">ROUND(+C105*$E$9,5)</f>
        <v>2327.53481</v>
      </c>
      <c r="E105" s="332"/>
      <c r="F105" s="350"/>
      <c r="G105" s="332"/>
      <c r="H105" s="332"/>
      <c r="I105" s="332"/>
    </row>
    <row r="106" s="352" customFormat="true" ht="15.95" hidden="false" customHeight="true" outlineLevel="0" collapsed="false">
      <c r="A106" s="346"/>
      <c r="B106" s="343" t="s">
        <v>266</v>
      </c>
      <c r="C106" s="344" t="n">
        <v>658.09312</v>
      </c>
      <c r="D106" s="345" t="n">
        <f aca="false">ROUND(+C106*$E$9,5)</f>
        <v>2223.69665</v>
      </c>
      <c r="E106" s="332"/>
      <c r="F106" s="350"/>
      <c r="G106" s="332"/>
      <c r="H106" s="332"/>
      <c r="I106" s="332"/>
    </row>
    <row r="107" s="352" customFormat="true" ht="15.95" hidden="false" customHeight="true" outlineLevel="0" collapsed="false">
      <c r="A107" s="346"/>
      <c r="B107" s="343" t="s">
        <v>267</v>
      </c>
      <c r="C107" s="344" t="n">
        <v>657.02561</v>
      </c>
      <c r="D107" s="345" t="n">
        <f aca="false">ROUND(+C107*$E$9,5)</f>
        <v>2220.08954</v>
      </c>
      <c r="E107" s="332"/>
      <c r="F107" s="350"/>
      <c r="G107" s="332"/>
      <c r="H107" s="332"/>
      <c r="I107" s="332"/>
    </row>
    <row r="108" s="352" customFormat="true" ht="15.95" hidden="false" customHeight="true" outlineLevel="0" collapsed="false">
      <c r="A108" s="346"/>
      <c r="B108" s="343" t="s">
        <v>268</v>
      </c>
      <c r="C108" s="344" t="n">
        <v>618.75612</v>
      </c>
      <c r="D108" s="345" t="n">
        <f aca="false">ROUND(+C108*$E$9,5)</f>
        <v>2090.77693</v>
      </c>
      <c r="E108" s="332"/>
      <c r="F108" s="350"/>
      <c r="G108" s="332"/>
      <c r="H108" s="332"/>
      <c r="I108" s="332"/>
    </row>
    <row r="109" s="352" customFormat="true" ht="15.95" hidden="false" customHeight="true" outlineLevel="0" collapsed="false">
      <c r="A109" s="346"/>
      <c r="B109" s="343" t="s">
        <v>269</v>
      </c>
      <c r="C109" s="344" t="n">
        <v>583.65231</v>
      </c>
      <c r="D109" s="345" t="n">
        <f aca="false">ROUND(+C109*$E$9,5)</f>
        <v>1972.16116</v>
      </c>
      <c r="E109" s="332"/>
      <c r="F109" s="350"/>
      <c r="G109" s="332"/>
      <c r="H109" s="332"/>
      <c r="I109" s="332"/>
    </row>
    <row r="110" s="352" customFormat="true" ht="15.95" hidden="false" customHeight="true" outlineLevel="0" collapsed="false">
      <c r="A110" s="346"/>
      <c r="B110" s="343" t="s">
        <v>270</v>
      </c>
      <c r="C110" s="344" t="n">
        <v>582.19716</v>
      </c>
      <c r="D110" s="345" t="n">
        <f aca="false">ROUND(+C110*$E$9,5)</f>
        <v>1967.2442</v>
      </c>
      <c r="E110" s="332"/>
      <c r="F110" s="350"/>
      <c r="G110" s="332"/>
      <c r="H110" s="332"/>
      <c r="I110" s="332"/>
    </row>
    <row r="111" s="352" customFormat="true" ht="15.95" hidden="false" customHeight="true" outlineLevel="0" collapsed="false">
      <c r="A111" s="346"/>
      <c r="B111" s="343" t="s">
        <v>271</v>
      </c>
      <c r="C111" s="344" t="n">
        <v>529.63899</v>
      </c>
      <c r="D111" s="345" t="n">
        <f aca="false">ROUND(+C111*$E$9,5)</f>
        <v>1789.65015</v>
      </c>
      <c r="E111" s="332"/>
      <c r="F111" s="350"/>
      <c r="G111" s="332"/>
      <c r="H111" s="332"/>
      <c r="I111" s="332"/>
    </row>
    <row r="112" s="352" customFormat="true" ht="15.95" hidden="false" customHeight="true" outlineLevel="0" collapsed="false">
      <c r="A112" s="346"/>
      <c r="B112" s="343" t="s">
        <v>272</v>
      </c>
      <c r="C112" s="344" t="n">
        <v>510.69333</v>
      </c>
      <c r="D112" s="345" t="n">
        <f aca="false">ROUND(+C112*$E$9,5)</f>
        <v>1725.63276</v>
      </c>
      <c r="E112" s="332"/>
      <c r="F112" s="350"/>
      <c r="G112" s="332"/>
      <c r="H112" s="332"/>
      <c r="I112" s="332"/>
    </row>
    <row r="113" s="352" customFormat="true" ht="15.95" hidden="false" customHeight="true" outlineLevel="0" collapsed="false">
      <c r="A113" s="346"/>
      <c r="B113" s="343" t="s">
        <v>273</v>
      </c>
      <c r="C113" s="344" t="n">
        <v>507.5913</v>
      </c>
      <c r="D113" s="345" t="n">
        <f aca="false">ROUND(+C113*$E$9,5)</f>
        <v>1715.151</v>
      </c>
      <c r="E113" s="332"/>
      <c r="F113" s="350"/>
      <c r="G113" s="332"/>
      <c r="H113" s="332"/>
      <c r="I113" s="332"/>
    </row>
    <row r="114" s="352" customFormat="true" ht="15.95" hidden="false" customHeight="true" outlineLevel="0" collapsed="false">
      <c r="A114" s="346"/>
      <c r="B114" s="343" t="s">
        <v>274</v>
      </c>
      <c r="C114" s="344" t="n">
        <v>500.19205</v>
      </c>
      <c r="D114" s="345" t="n">
        <f aca="false">ROUND(+C114*$E$9,5)</f>
        <v>1690.14894</v>
      </c>
      <c r="E114" s="332"/>
      <c r="F114" s="350"/>
      <c r="G114" s="332"/>
      <c r="H114" s="332"/>
      <c r="I114" s="332"/>
    </row>
    <row r="115" s="352" customFormat="true" ht="15.95" hidden="false" customHeight="true" outlineLevel="0" collapsed="false">
      <c r="A115" s="346"/>
      <c r="B115" s="343" t="s">
        <v>275</v>
      </c>
      <c r="C115" s="344" t="n">
        <v>477.30521</v>
      </c>
      <c r="D115" s="345" t="n">
        <f aca="false">ROUND(+C115*$E$9,5)</f>
        <v>1612.8143</v>
      </c>
      <c r="E115" s="332"/>
      <c r="F115" s="350"/>
      <c r="G115" s="332"/>
      <c r="H115" s="332"/>
      <c r="I115" s="332"/>
    </row>
    <row r="116" s="352" customFormat="true" ht="15.95" hidden="false" customHeight="true" outlineLevel="0" collapsed="false">
      <c r="A116" s="346"/>
      <c r="B116" s="343" t="s">
        <v>276</v>
      </c>
      <c r="C116" s="344" t="n">
        <v>382.61723</v>
      </c>
      <c r="D116" s="345" t="n">
        <f aca="false">ROUND(+C116*$E$9,5)</f>
        <v>1292.86362</v>
      </c>
      <c r="E116" s="332"/>
      <c r="F116" s="350"/>
      <c r="G116" s="332"/>
      <c r="H116" s="332"/>
      <c r="I116" s="332"/>
    </row>
    <row r="117" s="352" customFormat="true" ht="15.95" hidden="false" customHeight="true" outlineLevel="0" collapsed="false">
      <c r="A117" s="346"/>
      <c r="B117" s="343" t="s">
        <v>277</v>
      </c>
      <c r="C117" s="344" t="n">
        <v>323.68092</v>
      </c>
      <c r="D117" s="345" t="n">
        <f aca="false">ROUND(+C117*$E$9,5)</f>
        <v>1093.71783</v>
      </c>
      <c r="E117" s="332"/>
      <c r="F117" s="350"/>
      <c r="G117" s="332"/>
      <c r="H117" s="332"/>
      <c r="I117" s="332"/>
    </row>
    <row r="118" s="352" customFormat="true" ht="15.95" hidden="false" customHeight="true" outlineLevel="0" collapsed="false">
      <c r="A118" s="346"/>
      <c r="B118" s="343" t="s">
        <v>278</v>
      </c>
      <c r="C118" s="344" t="n">
        <v>274.99666</v>
      </c>
      <c r="D118" s="345" t="n">
        <f aca="false">ROUND(+C118*$E$9,5)</f>
        <v>929.21371</v>
      </c>
      <c r="E118" s="332"/>
      <c r="F118" s="350"/>
      <c r="G118" s="332"/>
      <c r="H118" s="332"/>
      <c r="I118" s="332"/>
    </row>
    <row r="119" s="352" customFormat="true" ht="15.95" hidden="false" customHeight="true" outlineLevel="0" collapsed="false">
      <c r="A119" s="346"/>
      <c r="B119" s="343" t="s">
        <v>279</v>
      </c>
      <c r="C119" s="344" t="n">
        <v>238.35342</v>
      </c>
      <c r="D119" s="345" t="n">
        <f aca="false">ROUND(+C119*$E$9,5)</f>
        <v>805.39621</v>
      </c>
      <c r="E119" s="332"/>
      <c r="F119" s="350"/>
      <c r="G119" s="332"/>
      <c r="H119" s="332"/>
      <c r="I119" s="332"/>
    </row>
    <row r="120" s="352" customFormat="true" ht="15.95" hidden="false" customHeight="true" outlineLevel="0" collapsed="false">
      <c r="A120" s="346"/>
      <c r="B120" s="343" t="s">
        <v>280</v>
      </c>
      <c r="C120" s="344" t="n">
        <v>228.39491</v>
      </c>
      <c r="D120" s="345" t="n">
        <f aca="false">ROUND(+C120*$E$9,5)</f>
        <v>771.7464</v>
      </c>
      <c r="E120" s="332"/>
      <c r="F120" s="350"/>
      <c r="G120" s="332"/>
      <c r="H120" s="332"/>
      <c r="I120" s="332"/>
    </row>
    <row r="121" s="352" customFormat="true" ht="15.95" hidden="false" customHeight="true" outlineLevel="0" collapsed="false">
      <c r="A121" s="346"/>
      <c r="B121" s="343" t="s">
        <v>281</v>
      </c>
      <c r="C121" s="344" t="n">
        <v>167.86667</v>
      </c>
      <c r="D121" s="345" t="n">
        <f aca="false">ROUND(+C121*$E$9,5)</f>
        <v>567.22148</v>
      </c>
      <c r="E121" s="332"/>
      <c r="F121" s="350"/>
      <c r="G121" s="332"/>
      <c r="H121" s="332"/>
      <c r="I121" s="332"/>
    </row>
    <row r="122" s="352" customFormat="true" ht="15.95" hidden="false" customHeight="true" outlineLevel="0" collapsed="false">
      <c r="A122" s="346"/>
      <c r="B122" s="343" t="s">
        <v>282</v>
      </c>
      <c r="C122" s="344" t="n">
        <v>121.94771</v>
      </c>
      <c r="D122" s="345" t="n">
        <f aca="false">ROUND(+C122*$E$9,5)</f>
        <v>412.06131</v>
      </c>
      <c r="E122" s="332"/>
      <c r="F122" s="350"/>
      <c r="G122" s="332"/>
      <c r="H122" s="332"/>
      <c r="I122" s="332"/>
    </row>
    <row r="123" s="352" customFormat="true" ht="15.95" hidden="false" customHeight="true" outlineLevel="0" collapsed="false">
      <c r="A123" s="346"/>
      <c r="B123" s="343" t="s">
        <v>283</v>
      </c>
      <c r="C123" s="344" t="n">
        <v>124.81745</v>
      </c>
      <c r="D123" s="345" t="n">
        <f aca="false">ROUND(+C123*$E$9,5)</f>
        <v>421.75816</v>
      </c>
      <c r="E123" s="332"/>
      <c r="F123" s="350"/>
      <c r="G123" s="332"/>
      <c r="H123" s="332"/>
      <c r="I123" s="332"/>
    </row>
    <row r="124" s="352" customFormat="true" ht="17.1" hidden="false" customHeight="true" outlineLevel="0" collapsed="false">
      <c r="A124" s="346"/>
      <c r="B124" s="353"/>
      <c r="C124" s="347"/>
      <c r="D124" s="164"/>
      <c r="E124" s="332"/>
      <c r="F124" s="332"/>
      <c r="G124" s="332"/>
      <c r="H124" s="332"/>
    </row>
    <row r="125" s="352" customFormat="true" ht="16.5" hidden="false" customHeight="true" outlineLevel="0" collapsed="false">
      <c r="A125" s="346"/>
      <c r="B125" s="354" t="s">
        <v>105</v>
      </c>
      <c r="C125" s="355" t="n">
        <f aca="false">+C32+C15</f>
        <v>1071929.26887</v>
      </c>
      <c r="D125" s="355" t="n">
        <f aca="false">+D32+D15</f>
        <v>3622048.99955</v>
      </c>
      <c r="E125" s="332"/>
      <c r="F125" s="332"/>
      <c r="G125" s="332"/>
    </row>
    <row r="126" s="357" customFormat="true" ht="16.5" hidden="false" customHeight="true" outlineLevel="0" collapsed="false">
      <c r="A126" s="332"/>
      <c r="B126" s="354"/>
      <c r="C126" s="355"/>
      <c r="D126" s="355"/>
      <c r="E126" s="332"/>
      <c r="F126" s="332"/>
      <c r="G126" s="356"/>
    </row>
    <row r="127" s="357" customFormat="true" ht="8.1" hidden="false" customHeight="true" outlineLevel="0" collapsed="false">
      <c r="A127" s="332"/>
      <c r="B127" s="358"/>
      <c r="C127" s="359"/>
      <c r="D127" s="359"/>
      <c r="E127" s="332"/>
      <c r="F127" s="332"/>
      <c r="G127" s="356"/>
    </row>
    <row r="128" s="357" customFormat="true" ht="15" hidden="false" customHeight="true" outlineLevel="0" collapsed="false">
      <c r="A128" s="332"/>
      <c r="B128" s="360" t="s">
        <v>284</v>
      </c>
      <c r="C128" s="361"/>
      <c r="D128" s="362"/>
      <c r="E128" s="332"/>
      <c r="F128" s="332"/>
      <c r="G128" s="356"/>
    </row>
    <row r="129" s="366" customFormat="true" ht="15" hidden="false" customHeight="false" outlineLevel="0" collapsed="false">
      <c r="A129" s="5"/>
      <c r="B129" s="360" t="s">
        <v>285</v>
      </c>
      <c r="C129" s="363"/>
      <c r="D129" s="364"/>
      <c r="E129" s="332"/>
      <c r="F129" s="332"/>
      <c r="G129" s="365"/>
    </row>
    <row r="130" s="357" customFormat="true" ht="15" hidden="false" customHeight="false" outlineLevel="0" collapsed="false">
      <c r="A130" s="332"/>
      <c r="B130" s="367" t="s">
        <v>286</v>
      </c>
      <c r="C130" s="368"/>
      <c r="D130" s="369"/>
      <c r="E130" s="332"/>
      <c r="F130" s="332"/>
      <c r="G130" s="356"/>
    </row>
    <row r="131" s="370" customFormat="true" ht="15.75" hidden="false" customHeight="false" outlineLevel="0" collapsed="false">
      <c r="A131" s="41"/>
      <c r="B131" s="367" t="s">
        <v>287</v>
      </c>
      <c r="C131" s="367"/>
      <c r="D131" s="367"/>
      <c r="E131" s="332"/>
      <c r="F131" s="332"/>
      <c r="G131" s="256"/>
    </row>
    <row r="132" s="370" customFormat="true" ht="15" hidden="false" customHeight="true" outlineLevel="0" collapsed="false">
      <c r="A132" s="41"/>
      <c r="B132" s="371" t="s">
        <v>288</v>
      </c>
      <c r="C132" s="371"/>
      <c r="D132" s="371"/>
      <c r="E132" s="332"/>
      <c r="F132" s="332"/>
      <c r="G132" s="256"/>
    </row>
    <row r="133" s="370" customFormat="true" ht="15" hidden="false" customHeight="true" outlineLevel="0" collapsed="false">
      <c r="A133" s="41"/>
      <c r="B133" s="372"/>
      <c r="C133" s="372"/>
      <c r="D133" s="372"/>
      <c r="E133" s="332"/>
      <c r="F133" s="332"/>
      <c r="G133" s="256"/>
    </row>
    <row r="134" s="370" customFormat="true" ht="15" hidden="false" customHeight="true" outlineLevel="0" collapsed="false">
      <c r="A134" s="41"/>
      <c r="B134" s="373"/>
      <c r="C134" s="374"/>
      <c r="D134" s="374"/>
      <c r="E134" s="332"/>
      <c r="F134" s="332"/>
      <c r="G134" s="256"/>
    </row>
    <row r="135" s="370" customFormat="true" ht="15.75" hidden="false" customHeight="false" outlineLevel="0" collapsed="false">
      <c r="A135" s="41"/>
      <c r="B135" s="373"/>
      <c r="C135" s="375"/>
      <c r="D135" s="375"/>
      <c r="E135" s="332"/>
      <c r="F135" s="332"/>
      <c r="G135" s="256"/>
    </row>
    <row r="136" s="357" customFormat="true" ht="15" hidden="false" customHeight="true" outlineLevel="0" collapsed="false">
      <c r="A136" s="332"/>
      <c r="B136" s="376"/>
      <c r="C136" s="377"/>
      <c r="D136" s="377"/>
      <c r="E136" s="332"/>
      <c r="F136" s="332"/>
      <c r="G136" s="356"/>
    </row>
    <row r="137" s="357" customFormat="true" ht="15" hidden="false" customHeight="true" outlineLevel="0" collapsed="false">
      <c r="A137" s="332"/>
      <c r="B137" s="141" t="s">
        <v>289</v>
      </c>
      <c r="C137" s="378"/>
      <c r="D137" s="378"/>
      <c r="E137" s="332"/>
      <c r="F137" s="332"/>
      <c r="G137" s="356"/>
    </row>
    <row r="138" s="357" customFormat="true" ht="15" hidden="false" customHeight="true" outlineLevel="0" collapsed="false">
      <c r="A138" s="332"/>
      <c r="B138" s="379" t="s">
        <v>177</v>
      </c>
      <c r="C138" s="380"/>
      <c r="D138" s="380"/>
      <c r="E138" s="332"/>
      <c r="F138" s="332"/>
      <c r="G138" s="356"/>
    </row>
    <row r="139" s="357" customFormat="true" ht="15" hidden="false" customHeight="true" outlineLevel="0" collapsed="false">
      <c r="A139" s="332"/>
      <c r="B139" s="381" t="s">
        <v>110</v>
      </c>
      <c r="C139" s="380"/>
      <c r="D139" s="380"/>
      <c r="E139" s="332"/>
      <c r="F139" s="332"/>
      <c r="G139" s="356"/>
    </row>
    <row r="140" s="357" customFormat="true" ht="15.95" hidden="false" customHeight="true" outlineLevel="0" collapsed="false">
      <c r="A140" s="332"/>
      <c r="B140" s="381" t="s">
        <v>17</v>
      </c>
      <c r="C140" s="380"/>
      <c r="D140" s="380"/>
      <c r="E140" s="332"/>
      <c r="F140" s="332"/>
      <c r="G140" s="356"/>
    </row>
    <row r="141" s="357" customFormat="true" ht="15.95" hidden="false" customHeight="true" outlineLevel="0" collapsed="false">
      <c r="A141" s="332"/>
      <c r="B141" s="127" t="str">
        <f aca="false">+B9</f>
        <v>Al 31 de diciembre de 2018</v>
      </c>
      <c r="C141" s="127"/>
      <c r="D141" s="378"/>
      <c r="E141" s="332"/>
      <c r="F141" s="332"/>
      <c r="G141" s="356"/>
    </row>
    <row r="142" s="357" customFormat="true" ht="8.1" hidden="false" customHeight="true" outlineLevel="0" collapsed="false">
      <c r="A142" s="332"/>
      <c r="B142" s="229"/>
      <c r="C142" s="229"/>
      <c r="D142" s="229"/>
      <c r="E142" s="332"/>
      <c r="F142" s="332"/>
      <c r="G142" s="356"/>
    </row>
    <row r="143" s="357" customFormat="true" ht="12" hidden="false" customHeight="true" outlineLevel="0" collapsed="false">
      <c r="A143" s="332"/>
      <c r="B143" s="382" t="s">
        <v>290</v>
      </c>
      <c r="C143" s="334" t="s">
        <v>99</v>
      </c>
      <c r="D143" s="335" t="s">
        <v>100</v>
      </c>
      <c r="E143" s="332"/>
      <c r="F143" s="332"/>
      <c r="G143" s="356"/>
    </row>
    <row r="144" s="357" customFormat="true" ht="12" hidden="false" customHeight="true" outlineLevel="0" collapsed="false">
      <c r="A144" s="332"/>
      <c r="B144" s="382"/>
      <c r="C144" s="334"/>
      <c r="D144" s="335"/>
      <c r="E144" s="332"/>
      <c r="F144" s="332"/>
      <c r="G144" s="356"/>
    </row>
    <row r="145" s="357" customFormat="true" ht="12" hidden="false" customHeight="true" outlineLevel="0" collapsed="false">
      <c r="A145" s="332"/>
      <c r="B145" s="382"/>
      <c r="C145" s="334"/>
      <c r="D145" s="335"/>
      <c r="E145" s="332"/>
      <c r="F145" s="332"/>
      <c r="G145" s="356"/>
    </row>
    <row r="146" s="357" customFormat="true" ht="9.95" hidden="false" customHeight="true" outlineLevel="0" collapsed="false">
      <c r="A146" s="332"/>
      <c r="B146" s="383"/>
      <c r="C146" s="384"/>
      <c r="D146" s="261"/>
      <c r="E146" s="332"/>
      <c r="F146" s="332"/>
      <c r="G146" s="356"/>
    </row>
    <row r="147" s="357" customFormat="true" ht="20.25" hidden="false" customHeight="true" outlineLevel="0" collapsed="false">
      <c r="A147" s="332"/>
      <c r="B147" s="339" t="s">
        <v>291</v>
      </c>
      <c r="C147" s="340" t="n">
        <v>0</v>
      </c>
      <c r="D147" s="341" t="n">
        <v>0</v>
      </c>
      <c r="E147" s="332"/>
      <c r="F147" s="332"/>
      <c r="G147" s="356"/>
    </row>
    <row r="148" s="357" customFormat="true" ht="8.1" hidden="false" customHeight="true" outlineLevel="0" collapsed="false">
      <c r="A148" s="332"/>
      <c r="B148" s="339"/>
      <c r="C148" s="340"/>
      <c r="D148" s="341"/>
      <c r="E148" s="332"/>
      <c r="F148" s="332"/>
      <c r="G148" s="356"/>
    </row>
    <row r="149" s="357" customFormat="true" ht="15" hidden="false" customHeight="true" outlineLevel="0" collapsed="false">
      <c r="A149" s="332"/>
      <c r="B149" s="346"/>
      <c r="C149" s="347"/>
      <c r="D149" s="164"/>
      <c r="E149" s="332"/>
      <c r="F149" s="332"/>
      <c r="G149" s="356"/>
    </row>
    <row r="150" s="357" customFormat="true" ht="20.25" hidden="false" customHeight="true" outlineLevel="0" collapsed="false">
      <c r="A150" s="332"/>
      <c r="B150" s="348" t="s">
        <v>292</v>
      </c>
      <c r="C150" s="340" t="n">
        <f aca="false">SUM(C152:C156)</f>
        <v>4306.64422</v>
      </c>
      <c r="D150" s="341" t="n">
        <f aca="false">SUM(D152:D156)</f>
        <v>14552.15082</v>
      </c>
      <c r="E150" s="332"/>
      <c r="F150" s="332"/>
      <c r="G150" s="356"/>
    </row>
    <row r="151" customFormat="false" ht="8.1" hidden="false" customHeight="true" outlineLevel="0" collapsed="false">
      <c r="B151" s="349"/>
      <c r="C151" s="340"/>
      <c r="D151" s="164"/>
      <c r="G151" s="356"/>
      <c r="H151" s="357"/>
    </row>
    <row r="152" customFormat="false" ht="15.95" hidden="false" customHeight="true" outlineLevel="0" collapsed="false">
      <c r="B152" s="343" t="s">
        <v>293</v>
      </c>
      <c r="C152" s="344" t="n">
        <v>3348.57282</v>
      </c>
      <c r="D152" s="345" t="n">
        <f aca="false">ROUND(+C152*$E$9,5)</f>
        <v>11314.82756</v>
      </c>
      <c r="G152" s="356"/>
      <c r="H152" s="357"/>
    </row>
    <row r="153" customFormat="false" ht="15.95" hidden="false" customHeight="true" outlineLevel="0" collapsed="false">
      <c r="B153" s="343" t="s">
        <v>294</v>
      </c>
      <c r="C153" s="344" t="n">
        <v>706.98796</v>
      </c>
      <c r="D153" s="345" t="n">
        <f aca="false">ROUND(+C153*$E$9,5)</f>
        <v>2388.91232</v>
      </c>
      <c r="G153" s="356"/>
      <c r="H153" s="357"/>
    </row>
    <row r="154" customFormat="false" ht="15.95" hidden="false" customHeight="true" outlineLevel="0" collapsed="false">
      <c r="B154" s="343" t="s">
        <v>295</v>
      </c>
      <c r="C154" s="344" t="n">
        <v>200.50095</v>
      </c>
      <c r="D154" s="345" t="n">
        <f aca="false">ROUND(+C154*$E$9,5)</f>
        <v>677.49271</v>
      </c>
      <c r="G154" s="356"/>
      <c r="H154" s="357"/>
    </row>
    <row r="155" customFormat="false" ht="15.95" hidden="false" customHeight="true" outlineLevel="0" collapsed="false">
      <c r="B155" s="343" t="s">
        <v>296</v>
      </c>
      <c r="C155" s="344" t="n">
        <v>41.12699</v>
      </c>
      <c r="D155" s="345" t="n">
        <f aca="false">ROUND(+C155*$E$9,5)</f>
        <v>138.9681</v>
      </c>
      <c r="G155" s="356"/>
      <c r="H155" s="357"/>
    </row>
    <row r="156" customFormat="false" ht="15.95" hidden="false" customHeight="true" outlineLevel="0" collapsed="false">
      <c r="B156" s="343" t="s">
        <v>297</v>
      </c>
      <c r="C156" s="344" t="n">
        <v>9.4555</v>
      </c>
      <c r="D156" s="345" t="n">
        <f aca="false">ROUND(+C156*$E$9,5)</f>
        <v>31.95013</v>
      </c>
      <c r="G156" s="356"/>
      <c r="H156" s="357"/>
    </row>
    <row r="157" customFormat="false" ht="9.95" hidden="false" customHeight="true" outlineLevel="0" collapsed="false">
      <c r="B157" s="353"/>
      <c r="C157" s="347"/>
      <c r="D157" s="164"/>
      <c r="F157" s="356"/>
    </row>
    <row r="158" customFormat="false" ht="16.5" hidden="false" customHeight="true" outlineLevel="0" collapsed="false">
      <c r="B158" s="354" t="s">
        <v>105</v>
      </c>
      <c r="C158" s="385" t="n">
        <f aca="false">+C147+C150</f>
        <v>4306.64422</v>
      </c>
      <c r="D158" s="385" t="n">
        <f aca="false">+D147+D150</f>
        <v>14552.15082</v>
      </c>
    </row>
    <row r="159" customFormat="false" ht="16.5" hidden="false" customHeight="true" outlineLevel="0" collapsed="false">
      <c r="B159" s="354"/>
      <c r="C159" s="385"/>
      <c r="D159" s="385"/>
    </row>
    <row r="160" customFormat="false" ht="8.1" hidden="false" customHeight="true" outlineLevel="0" collapsed="false">
      <c r="B160" s="386"/>
      <c r="C160" s="359"/>
      <c r="D160" s="359"/>
    </row>
    <row r="161" s="387" customFormat="true" ht="18" hidden="false" customHeight="true" outlineLevel="0" collapsed="false">
      <c r="B161" s="367" t="s">
        <v>298</v>
      </c>
      <c r="C161" s="388"/>
      <c r="D161" s="388"/>
    </row>
    <row r="162" s="41" customFormat="true" ht="15.75" hidden="false" customHeight="false" outlineLevel="0" collapsed="false">
      <c r="B162" s="367"/>
      <c r="C162" s="389"/>
      <c r="D162" s="390"/>
    </row>
    <row r="163" customFormat="false" ht="7.5" hidden="false" customHeight="true" outlineLevel="0" collapsed="false">
      <c r="B163" s="376"/>
      <c r="C163" s="391"/>
      <c r="D163" s="391"/>
    </row>
    <row r="164" customFormat="false" ht="12.95" hidden="false" customHeight="true" outlineLevel="0" collapsed="false">
      <c r="B164" s="376"/>
      <c r="C164" s="392"/>
      <c r="D164" s="392"/>
    </row>
    <row r="165" customFormat="false" ht="12.95" hidden="false" customHeight="true" outlineLevel="0" collapsed="false">
      <c r="B165" s="376"/>
      <c r="C165" s="390"/>
      <c r="D165" s="390"/>
    </row>
    <row r="166" customFormat="false" ht="15" hidden="false" customHeight="false" outlineLevel="0" collapsed="false">
      <c r="B166" s="376"/>
      <c r="C166" s="393"/>
      <c r="D166" s="393"/>
    </row>
    <row r="167" customFormat="false" ht="15" hidden="false" customHeight="false" outlineLevel="0" collapsed="false">
      <c r="B167" s="376"/>
      <c r="C167" s="376"/>
      <c r="D167" s="376"/>
    </row>
    <row r="168" customFormat="false" ht="15" hidden="false" customHeight="false" outlineLevel="0" collapsed="false">
      <c r="B168" s="376"/>
      <c r="C168" s="376"/>
      <c r="D168" s="393"/>
    </row>
    <row r="169" customFormat="false" ht="15" hidden="false" customHeight="false" outlineLevel="0" collapsed="false">
      <c r="B169" s="376"/>
      <c r="C169" s="394"/>
      <c r="D169" s="376"/>
    </row>
    <row r="170" customFormat="false" ht="15" hidden="false" customHeight="false" outlineLevel="0" collapsed="false">
      <c r="B170" s="376"/>
      <c r="C170" s="376"/>
      <c r="D170" s="377"/>
    </row>
    <row r="171" customFormat="false" ht="15" hidden="false" customHeight="false" outlineLevel="0" collapsed="false">
      <c r="B171" s="376"/>
      <c r="C171" s="376"/>
      <c r="D171" s="376"/>
    </row>
    <row r="172" customFormat="false" ht="15" hidden="false" customHeight="false" outlineLevel="0" collapsed="false">
      <c r="B172" s="376"/>
      <c r="C172" s="376"/>
      <c r="D172" s="376"/>
    </row>
    <row r="173" customFormat="false" ht="15" hidden="false" customHeight="false" outlineLevel="0" collapsed="false">
      <c r="B173" s="376"/>
      <c r="C173" s="376"/>
      <c r="D173" s="376"/>
    </row>
    <row r="174" customFormat="false" ht="15" hidden="false" customHeight="false" outlineLevel="0" collapsed="false">
      <c r="B174" s="376"/>
      <c r="C174" s="376"/>
      <c r="D174" s="376"/>
    </row>
  </sheetData>
  <mergeCells count="14">
    <mergeCell ref="B11:B13"/>
    <mergeCell ref="C11:C13"/>
    <mergeCell ref="D11:D13"/>
    <mergeCell ref="B125:B126"/>
    <mergeCell ref="C125:C126"/>
    <mergeCell ref="D125:D126"/>
    <mergeCell ref="B132:D132"/>
    <mergeCell ref="B133:D133"/>
    <mergeCell ref="B143:B145"/>
    <mergeCell ref="C143:C145"/>
    <mergeCell ref="D143:D145"/>
    <mergeCell ref="B158:B159"/>
    <mergeCell ref="C158:C159"/>
    <mergeCell ref="D158:D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X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5"/>
    </sheetView>
  </sheetViews>
  <sheetFormatPr defaultColWidth="10.84765625" defaultRowHeight="15" zeroHeight="false" outlineLevelRow="0" outlineLevelCol="0"/>
  <cols>
    <col collapsed="false" customWidth="true" hidden="false" outlineLevel="0" max="1" min="1" style="395" width="4.28"/>
    <col collapsed="false" customWidth="true" hidden="false" outlineLevel="0" max="2" min="2" style="395" width="11.7"/>
    <col collapsed="false" customWidth="true" hidden="true" outlineLevel="0" max="3" min="3" style="395" width="2.7"/>
    <col collapsed="false" customWidth="true" hidden="false" outlineLevel="0" max="4" min="4" style="395" width="0.85"/>
    <col collapsed="false" customWidth="true" hidden="false" outlineLevel="0" max="5" min="5" style="396" width="14.7"/>
    <col collapsed="false" customWidth="true" hidden="false" outlineLevel="0" max="6" min="6" style="395" width="14.7"/>
    <col collapsed="false" customWidth="true" hidden="false" outlineLevel="0" max="8" min="7" style="396" width="14.7"/>
    <col collapsed="false" customWidth="true" hidden="false" outlineLevel="0" max="9" min="9" style="397" width="14.7"/>
    <col collapsed="false" customWidth="true" hidden="false" outlineLevel="0" max="13" min="10" style="396" width="14.7"/>
    <col collapsed="false" customWidth="false" hidden="false" outlineLevel="0" max="14" min="14" style="395" width="10.85"/>
    <col collapsed="false" customWidth="true" hidden="false" outlineLevel="0" max="15" min="15" style="395" width="15.56"/>
    <col collapsed="false" customWidth="true" hidden="false" outlineLevel="0" max="16" min="16" style="395" width="11.7"/>
    <col collapsed="false" customWidth="true" hidden="false" outlineLevel="0" max="17" min="17" style="395" width="10.71"/>
    <col collapsed="false" customWidth="false" hidden="false" outlineLevel="0" max="23" min="18" style="395" width="10.85"/>
    <col collapsed="false" customWidth="true" hidden="false" outlineLevel="0" max="24" min="24" style="395" width="19.28"/>
    <col collapsed="false" customWidth="false" hidden="false" outlineLevel="0" max="257" min="25" style="395" width="10.85"/>
  </cols>
  <sheetData>
    <row r="4" customFormat="false" ht="15" hidden="false" customHeight="false" outlineLevel="0" collapsed="false">
      <c r="O4" s="398"/>
      <c r="P4" s="398"/>
      <c r="Q4" s="398"/>
      <c r="R4" s="398"/>
      <c r="S4" s="398"/>
      <c r="T4" s="398"/>
      <c r="U4" s="398"/>
      <c r="V4" s="398"/>
    </row>
    <row r="5" customFormat="false" ht="18" hidden="false" customHeight="true" outlineLevel="0" collapsed="false">
      <c r="B5" s="399" t="s">
        <v>18</v>
      </c>
      <c r="C5" s="399"/>
      <c r="D5" s="399"/>
      <c r="I5" s="145"/>
      <c r="O5" s="398"/>
      <c r="P5" s="398"/>
      <c r="Q5" s="398"/>
      <c r="R5" s="398"/>
      <c r="S5" s="398"/>
      <c r="T5" s="398"/>
      <c r="U5" s="398"/>
      <c r="V5" s="398"/>
    </row>
    <row r="6" customFormat="false" ht="19.5" hidden="false" customHeight="false" outlineLevel="0" collapsed="false">
      <c r="B6" s="400" t="s">
        <v>95</v>
      </c>
      <c r="C6" s="144"/>
      <c r="D6" s="144"/>
      <c r="M6" s="401" t="s">
        <v>299</v>
      </c>
      <c r="O6" s="398"/>
      <c r="P6" s="398"/>
      <c r="Q6" s="398"/>
      <c r="R6" s="398"/>
      <c r="S6" s="398"/>
      <c r="T6" s="398"/>
      <c r="U6" s="398"/>
      <c r="V6" s="398"/>
    </row>
    <row r="7" customFormat="false" ht="18" hidden="false" customHeight="false" outlineLevel="0" collapsed="false">
      <c r="B7" s="144" t="s">
        <v>300</v>
      </c>
      <c r="C7" s="145"/>
      <c r="D7" s="145"/>
      <c r="O7" s="398"/>
      <c r="P7" s="398"/>
      <c r="Q7" s="398"/>
      <c r="R7" s="398"/>
      <c r="S7" s="398"/>
      <c r="T7" s="398"/>
      <c r="U7" s="398"/>
      <c r="V7" s="398"/>
    </row>
    <row r="8" customFormat="false" ht="16.5" hidden="false" customHeight="false" outlineLevel="0" collapsed="false">
      <c r="B8" s="402" t="s">
        <v>301</v>
      </c>
      <c r="C8" s="145"/>
      <c r="D8" s="145"/>
      <c r="O8" s="398"/>
      <c r="P8" s="398"/>
      <c r="Q8" s="398"/>
      <c r="R8" s="398"/>
      <c r="S8" s="398"/>
      <c r="T8" s="398"/>
      <c r="U8" s="398"/>
      <c r="V8" s="398"/>
    </row>
    <row r="9" customFormat="false" ht="16.5" hidden="false" customHeight="false" outlineLevel="0" collapsed="false">
      <c r="B9" s="145" t="s">
        <v>302</v>
      </c>
      <c r="C9" s="145"/>
      <c r="D9" s="145"/>
      <c r="F9" s="402"/>
      <c r="L9" s="403"/>
      <c r="O9" s="398"/>
      <c r="P9" s="398"/>
      <c r="Q9" s="398"/>
      <c r="R9" s="398"/>
      <c r="S9" s="398"/>
      <c r="T9" s="398"/>
      <c r="U9" s="398"/>
      <c r="V9" s="398"/>
    </row>
    <row r="10" s="404" customFormat="true" ht="15" hidden="false" customHeight="false" outlineLevel="0" collapsed="false">
      <c r="B10" s="405" t="s">
        <v>303</v>
      </c>
      <c r="C10" s="405"/>
      <c r="D10" s="405"/>
      <c r="E10" s="406"/>
      <c r="G10" s="406"/>
      <c r="H10" s="406"/>
      <c r="I10" s="407"/>
      <c r="J10" s="406"/>
      <c r="K10" s="406"/>
      <c r="L10" s="406"/>
      <c r="M10" s="406"/>
      <c r="O10" s="408"/>
      <c r="P10" s="408"/>
      <c r="Q10" s="408"/>
      <c r="R10" s="408"/>
      <c r="S10" s="408"/>
      <c r="T10" s="408"/>
      <c r="U10" s="408"/>
      <c r="V10" s="408"/>
    </row>
    <row r="11" customFormat="false" ht="9.95" hidden="false" customHeight="true" outlineLevel="0" collapsed="false"/>
    <row r="12" s="409" customFormat="true" ht="20.1" hidden="false" customHeight="true" outlineLevel="0" collapsed="false">
      <c r="B12" s="410" t="s">
        <v>80</v>
      </c>
      <c r="C12" s="410"/>
      <c r="D12" s="411"/>
      <c r="E12" s="412" t="s">
        <v>148</v>
      </c>
      <c r="F12" s="412"/>
      <c r="G12" s="412"/>
      <c r="H12" s="412" t="s">
        <v>143</v>
      </c>
      <c r="I12" s="412"/>
      <c r="J12" s="412"/>
      <c r="K12" s="412" t="s">
        <v>57</v>
      </c>
      <c r="L12" s="412"/>
      <c r="M12" s="412"/>
    </row>
    <row r="13" customFormat="false" ht="20.1" hidden="false" customHeight="true" outlineLevel="0" collapsed="false">
      <c r="B13" s="410"/>
      <c r="C13" s="410"/>
      <c r="D13" s="413"/>
      <c r="E13" s="414" t="s">
        <v>304</v>
      </c>
      <c r="F13" s="415" t="s">
        <v>305</v>
      </c>
      <c r="G13" s="416" t="s">
        <v>57</v>
      </c>
      <c r="H13" s="414" t="s">
        <v>304</v>
      </c>
      <c r="I13" s="415" t="s">
        <v>305</v>
      </c>
      <c r="J13" s="416" t="s">
        <v>57</v>
      </c>
      <c r="K13" s="414" t="s">
        <v>304</v>
      </c>
      <c r="L13" s="415" t="s">
        <v>305</v>
      </c>
      <c r="M13" s="416" t="s">
        <v>57</v>
      </c>
    </row>
    <row r="14" customFormat="false" ht="9.95" hidden="false" customHeight="true" outlineLevel="0" collapsed="false">
      <c r="B14" s="417"/>
      <c r="C14" s="418"/>
      <c r="D14" s="419"/>
      <c r="E14" s="420"/>
      <c r="F14" s="421"/>
      <c r="G14" s="422"/>
      <c r="H14" s="420"/>
      <c r="I14" s="421"/>
      <c r="J14" s="422"/>
      <c r="K14" s="420"/>
      <c r="L14" s="421"/>
      <c r="M14" s="422"/>
    </row>
    <row r="15" customFormat="false" ht="15" hidden="false" customHeight="true" outlineLevel="0" collapsed="false">
      <c r="B15" s="423" t="n">
        <v>2019</v>
      </c>
      <c r="C15" s="424"/>
      <c r="D15" s="425"/>
      <c r="E15" s="426" t="n">
        <v>8417.35434</v>
      </c>
      <c r="F15" s="427" t="n">
        <v>2172.98336</v>
      </c>
      <c r="G15" s="428" t="n">
        <f aca="false">+F15+E15</f>
        <v>10590.3377</v>
      </c>
      <c r="H15" s="426" t="n">
        <v>131454.89935</v>
      </c>
      <c r="I15" s="427" t="n">
        <v>25252.26837</v>
      </c>
      <c r="J15" s="428" t="n">
        <f aca="false">+H15+I15</f>
        <v>156707.16772</v>
      </c>
      <c r="K15" s="426" t="n">
        <f aca="false">+E15+H15</f>
        <v>139872.25369</v>
      </c>
      <c r="L15" s="427" t="n">
        <f aca="false">+F15+I15</f>
        <v>27425.25173</v>
      </c>
      <c r="M15" s="428" t="n">
        <f aca="false">+K15+L15</f>
        <v>167297.50542</v>
      </c>
      <c r="P15" s="429"/>
      <c r="X15" s="430"/>
    </row>
    <row r="16" customFormat="false" ht="15" hidden="false" customHeight="true" outlineLevel="0" collapsed="false">
      <c r="B16" s="423" t="n">
        <v>2020</v>
      </c>
      <c r="C16" s="424"/>
      <c r="D16" s="425"/>
      <c r="E16" s="426" t="n">
        <v>7587.01326</v>
      </c>
      <c r="F16" s="427" t="n">
        <v>1808.52938</v>
      </c>
      <c r="G16" s="428" t="n">
        <f aca="false">+F16+E16</f>
        <v>9395.54264</v>
      </c>
      <c r="H16" s="426" t="n">
        <v>94040.41977</v>
      </c>
      <c r="I16" s="427" t="n">
        <v>22053.63794</v>
      </c>
      <c r="J16" s="428" t="n">
        <f aca="false">+H16+I16</f>
        <v>116094.05771</v>
      </c>
      <c r="K16" s="426" t="n">
        <f aca="false">+E16+H16</f>
        <v>101627.43303</v>
      </c>
      <c r="L16" s="427" t="n">
        <f aca="false">+F16+I16</f>
        <v>23862.16732</v>
      </c>
      <c r="M16" s="428" t="n">
        <f aca="false">+K16+L16</f>
        <v>125489.60035</v>
      </c>
      <c r="P16" s="429"/>
      <c r="X16" s="430"/>
    </row>
    <row r="17" customFormat="false" ht="15" hidden="false" customHeight="true" outlineLevel="0" collapsed="false">
      <c r="B17" s="423" t="n">
        <v>2021</v>
      </c>
      <c r="C17" s="424"/>
      <c r="D17" s="425"/>
      <c r="E17" s="426" t="n">
        <v>6766.2357</v>
      </c>
      <c r="F17" s="427" t="n">
        <v>1525.47008</v>
      </c>
      <c r="G17" s="428" t="n">
        <f aca="false">+F17+E17</f>
        <v>8291.70578</v>
      </c>
      <c r="H17" s="426" t="n">
        <v>87393.50605</v>
      </c>
      <c r="I17" s="427" t="n">
        <v>19200.34274</v>
      </c>
      <c r="J17" s="428" t="n">
        <f aca="false">+H17+I17</f>
        <v>106593.84879</v>
      </c>
      <c r="K17" s="426" t="n">
        <f aca="false">+E17+H17</f>
        <v>94159.74175</v>
      </c>
      <c r="L17" s="427" t="n">
        <f aca="false">+F17+I17</f>
        <v>20725.81282</v>
      </c>
      <c r="M17" s="428" t="n">
        <f aca="false">+K17+L17</f>
        <v>114885.55457</v>
      </c>
      <c r="P17" s="429"/>
      <c r="X17" s="430"/>
    </row>
    <row r="18" customFormat="false" ht="15" hidden="false" customHeight="true" outlineLevel="0" collapsed="false">
      <c r="B18" s="423" t="n">
        <v>2022</v>
      </c>
      <c r="C18" s="424"/>
      <c r="D18" s="425"/>
      <c r="E18" s="426" t="n">
        <v>5847.85632</v>
      </c>
      <c r="F18" s="427" t="n">
        <v>1294.96393</v>
      </c>
      <c r="G18" s="428" t="n">
        <f aca="false">+F18+E18</f>
        <v>7142.82025</v>
      </c>
      <c r="H18" s="426" t="n">
        <v>81859.28051</v>
      </c>
      <c r="I18" s="427" t="n">
        <v>16053.86304</v>
      </c>
      <c r="J18" s="428" t="n">
        <f aca="false">+H18+I18</f>
        <v>97913.14355</v>
      </c>
      <c r="K18" s="426" t="n">
        <f aca="false">+E18+H18</f>
        <v>87707.13683</v>
      </c>
      <c r="L18" s="427" t="n">
        <f aca="false">+F18+I18</f>
        <v>17348.82697</v>
      </c>
      <c r="M18" s="428" t="n">
        <f aca="false">+K18+L18</f>
        <v>105055.9638</v>
      </c>
      <c r="P18" s="429"/>
      <c r="X18" s="430"/>
    </row>
    <row r="19" customFormat="false" ht="15" hidden="false" customHeight="true" outlineLevel="0" collapsed="false">
      <c r="B19" s="423" t="n">
        <v>2023</v>
      </c>
      <c r="C19" s="424"/>
      <c r="D19" s="425"/>
      <c r="E19" s="426" t="n">
        <v>5227.52555</v>
      </c>
      <c r="F19" s="427" t="n">
        <v>1090.44274</v>
      </c>
      <c r="G19" s="428" t="n">
        <f aca="false">+F19+E19</f>
        <v>6317.96829</v>
      </c>
      <c r="H19" s="426" t="n">
        <v>74027.07428</v>
      </c>
      <c r="I19" s="427" t="n">
        <v>13633.56634</v>
      </c>
      <c r="J19" s="428" t="n">
        <f aca="false">+H19+I19</f>
        <v>87660.64062</v>
      </c>
      <c r="K19" s="426" t="n">
        <f aca="false">+E19+H19</f>
        <v>79254.59983</v>
      </c>
      <c r="L19" s="427" t="n">
        <f aca="false">+F19+I19</f>
        <v>14724.00908</v>
      </c>
      <c r="M19" s="428" t="n">
        <f aca="false">+K19+L19</f>
        <v>93978.60891</v>
      </c>
      <c r="P19" s="429"/>
      <c r="X19" s="430"/>
    </row>
    <row r="20" customFormat="false" ht="15" hidden="false" customHeight="true" outlineLevel="0" collapsed="false">
      <c r="B20" s="423" t="n">
        <v>2024</v>
      </c>
      <c r="C20" s="424"/>
      <c r="D20" s="425"/>
      <c r="E20" s="426" t="n">
        <v>4509.95066</v>
      </c>
      <c r="F20" s="427" t="n">
        <v>897.67898</v>
      </c>
      <c r="G20" s="428" t="n">
        <f aca="false">+F20+E20</f>
        <v>5407.62964</v>
      </c>
      <c r="H20" s="426" t="n">
        <v>68312.50163</v>
      </c>
      <c r="I20" s="427" t="n">
        <v>10760.07999</v>
      </c>
      <c r="J20" s="428" t="n">
        <f aca="false">+H20+I20</f>
        <v>79072.58162</v>
      </c>
      <c r="K20" s="426" t="n">
        <f aca="false">+E20+H20</f>
        <v>72822.45229</v>
      </c>
      <c r="L20" s="427" t="n">
        <f aca="false">+F20+I20</f>
        <v>11657.75897</v>
      </c>
      <c r="M20" s="428" t="n">
        <f aca="false">+K20+L20</f>
        <v>84480.21126</v>
      </c>
      <c r="P20" s="429"/>
      <c r="X20" s="430"/>
    </row>
    <row r="21" customFormat="false" ht="15" hidden="false" customHeight="true" outlineLevel="0" collapsed="false">
      <c r="B21" s="423" t="n">
        <v>2025</v>
      </c>
      <c r="C21" s="424"/>
      <c r="D21" s="425"/>
      <c r="E21" s="426" t="n">
        <v>4509.95066</v>
      </c>
      <c r="F21" s="427" t="n">
        <v>725.37828</v>
      </c>
      <c r="G21" s="428" t="n">
        <f aca="false">+F21+E21</f>
        <v>5235.32894</v>
      </c>
      <c r="H21" s="426" t="n">
        <v>36431.55359</v>
      </c>
      <c r="I21" s="427" t="n">
        <v>8434.78931</v>
      </c>
      <c r="J21" s="428" t="n">
        <f aca="false">+H21+I21</f>
        <v>44866.3429</v>
      </c>
      <c r="K21" s="426" t="n">
        <f aca="false">+E21+H21</f>
        <v>40941.50425</v>
      </c>
      <c r="L21" s="427" t="n">
        <f aca="false">+F21+I21</f>
        <v>9160.16759</v>
      </c>
      <c r="M21" s="428" t="n">
        <f aca="false">+K21+L21</f>
        <v>50101.67184</v>
      </c>
      <c r="P21" s="429"/>
      <c r="X21" s="430"/>
    </row>
    <row r="22" customFormat="false" ht="15" hidden="false" customHeight="true" outlineLevel="0" collapsed="false">
      <c r="B22" s="423" t="n">
        <v>2026</v>
      </c>
      <c r="C22" s="424"/>
      <c r="D22" s="425"/>
      <c r="E22" s="426" t="n">
        <v>4509.95066</v>
      </c>
      <c r="F22" s="427" t="n">
        <v>555.35106</v>
      </c>
      <c r="G22" s="428" t="n">
        <f aca="false">+F22+E22</f>
        <v>5065.30172</v>
      </c>
      <c r="H22" s="426" t="n">
        <v>87001.09823</v>
      </c>
      <c r="I22" s="427" t="n">
        <v>7753.30748</v>
      </c>
      <c r="J22" s="428" t="n">
        <f aca="false">+H22+I22</f>
        <v>94754.40571</v>
      </c>
      <c r="K22" s="426" t="n">
        <f aca="false">+E22+H22</f>
        <v>91511.04889</v>
      </c>
      <c r="L22" s="427" t="n">
        <f aca="false">+F22+I22</f>
        <v>8308.65854</v>
      </c>
      <c r="M22" s="428" t="n">
        <f aca="false">+K22+L22</f>
        <v>99819.70743</v>
      </c>
      <c r="P22" s="429"/>
      <c r="X22" s="430"/>
    </row>
    <row r="23" customFormat="false" ht="15" hidden="false" customHeight="true" outlineLevel="0" collapsed="false">
      <c r="B23" s="423" t="n">
        <v>2027</v>
      </c>
      <c r="C23" s="424"/>
      <c r="D23" s="425"/>
      <c r="E23" s="426" t="n">
        <v>4509.95066</v>
      </c>
      <c r="F23" s="427" t="n">
        <v>384.58178</v>
      </c>
      <c r="G23" s="428" t="n">
        <f aca="false">+F23+E23</f>
        <v>4894.53244</v>
      </c>
      <c r="H23" s="426" t="n">
        <v>29095.01403</v>
      </c>
      <c r="I23" s="427" t="n">
        <v>1963.57934</v>
      </c>
      <c r="J23" s="428" t="n">
        <f aca="false">+H23+I23</f>
        <v>31058.59337</v>
      </c>
      <c r="K23" s="426" t="n">
        <f aca="false">+E23+H23</f>
        <v>33604.96469</v>
      </c>
      <c r="L23" s="427" t="n">
        <f aca="false">+F23+I23</f>
        <v>2348.16112</v>
      </c>
      <c r="M23" s="428" t="n">
        <f aca="false">+K23+L23</f>
        <v>35953.12581</v>
      </c>
      <c r="P23" s="429"/>
      <c r="X23" s="430"/>
    </row>
    <row r="24" customFormat="false" ht="15" hidden="false" customHeight="true" outlineLevel="0" collapsed="false">
      <c r="B24" s="423" t="n">
        <v>2028</v>
      </c>
      <c r="C24" s="424"/>
      <c r="D24" s="425"/>
      <c r="E24" s="426" t="n">
        <v>4509.95066</v>
      </c>
      <c r="F24" s="427" t="n">
        <v>213.94225</v>
      </c>
      <c r="G24" s="428" t="n">
        <f aca="false">+F24+E24</f>
        <v>4723.89291</v>
      </c>
      <c r="H24" s="426" t="n">
        <v>13377.35036</v>
      </c>
      <c r="I24" s="427" t="n">
        <v>1506.64954</v>
      </c>
      <c r="J24" s="428" t="n">
        <f aca="false">+H24+I24</f>
        <v>14883.9999</v>
      </c>
      <c r="K24" s="426" t="n">
        <f aca="false">+E24+H24</f>
        <v>17887.30102</v>
      </c>
      <c r="L24" s="427" t="n">
        <f aca="false">+F24+I24</f>
        <v>1720.59179</v>
      </c>
      <c r="M24" s="428" t="n">
        <f aca="false">+K24+L24</f>
        <v>19607.89281</v>
      </c>
      <c r="P24" s="429"/>
      <c r="X24" s="430"/>
    </row>
    <row r="25" customFormat="false" ht="15" hidden="false" customHeight="true" outlineLevel="0" collapsed="false">
      <c r="B25" s="423" t="n">
        <v>2029</v>
      </c>
      <c r="C25" s="424"/>
      <c r="D25" s="425"/>
      <c r="E25" s="426" t="n">
        <v>2254.97518</v>
      </c>
      <c r="F25" s="427" t="n">
        <v>42.93159</v>
      </c>
      <c r="G25" s="428" t="n">
        <f aca="false">+F25+E25</f>
        <v>2297.90677</v>
      </c>
      <c r="H25" s="426" t="n">
        <v>11357.34615</v>
      </c>
      <c r="I25" s="427" t="n">
        <v>1069.94669</v>
      </c>
      <c r="J25" s="428" t="n">
        <f aca="false">+H25+I25</f>
        <v>12427.29284</v>
      </c>
      <c r="K25" s="426" t="n">
        <f aca="false">+E25+H25</f>
        <v>13612.32133</v>
      </c>
      <c r="L25" s="427" t="n">
        <f aca="false">+F25+I25</f>
        <v>1112.87828</v>
      </c>
      <c r="M25" s="428" t="n">
        <f aca="false">+K25+L25</f>
        <v>14725.19961</v>
      </c>
      <c r="P25" s="429"/>
      <c r="X25" s="430"/>
    </row>
    <row r="26" customFormat="false" ht="15" hidden="false" customHeight="true" outlineLevel="0" collapsed="false">
      <c r="B26" s="423" t="n">
        <v>2030</v>
      </c>
      <c r="C26" s="424"/>
      <c r="D26" s="425"/>
      <c r="E26" s="426" t="n">
        <v>0</v>
      </c>
      <c r="F26" s="427" t="n">
        <v>0</v>
      </c>
      <c r="G26" s="428" t="n">
        <f aca="false">+F26+E26</f>
        <v>0</v>
      </c>
      <c r="H26" s="426" t="n">
        <v>6718.40051</v>
      </c>
      <c r="I26" s="427" t="n">
        <v>751.56831</v>
      </c>
      <c r="J26" s="428" t="n">
        <f aca="false">+H26+I26</f>
        <v>7469.96882</v>
      </c>
      <c r="K26" s="426" t="n">
        <f aca="false">+E26+H26</f>
        <v>6718.40051</v>
      </c>
      <c r="L26" s="427" t="n">
        <f aca="false">+F26+I26</f>
        <v>751.56831</v>
      </c>
      <c r="M26" s="428" t="n">
        <f aca="false">+K26+L26</f>
        <v>7469.96882</v>
      </c>
      <c r="P26" s="429"/>
      <c r="X26" s="430"/>
    </row>
    <row r="27" customFormat="false" ht="15" hidden="false" customHeight="true" outlineLevel="0" collapsed="false">
      <c r="B27" s="423" t="n">
        <v>2031</v>
      </c>
      <c r="C27" s="424"/>
      <c r="D27" s="425"/>
      <c r="E27" s="426" t="n">
        <v>0</v>
      </c>
      <c r="F27" s="427" t="n">
        <v>0</v>
      </c>
      <c r="G27" s="428" t="n">
        <f aca="false">+F27+E27</f>
        <v>0</v>
      </c>
      <c r="H27" s="426" t="n">
        <v>6374.09516</v>
      </c>
      <c r="I27" s="427" t="n">
        <v>498.90136</v>
      </c>
      <c r="J27" s="428" t="n">
        <f aca="false">+H27+I27</f>
        <v>6872.99652</v>
      </c>
      <c r="K27" s="426" t="n">
        <f aca="false">+E27+H27</f>
        <v>6374.09516</v>
      </c>
      <c r="L27" s="427" t="n">
        <f aca="false">+F27+I27</f>
        <v>498.90136</v>
      </c>
      <c r="M27" s="428" t="n">
        <f aca="false">+K27+L27</f>
        <v>6872.99652</v>
      </c>
      <c r="P27" s="429"/>
      <c r="X27" s="430"/>
    </row>
    <row r="28" customFormat="false" ht="15" hidden="false" customHeight="true" outlineLevel="0" collapsed="false">
      <c r="B28" s="423" t="n">
        <v>2032</v>
      </c>
      <c r="C28" s="424"/>
      <c r="D28" s="425"/>
      <c r="E28" s="426" t="n">
        <v>0</v>
      </c>
      <c r="F28" s="427" t="n">
        <v>0</v>
      </c>
      <c r="G28" s="428" t="n">
        <f aca="false">+F28+E28</f>
        <v>0</v>
      </c>
      <c r="H28" s="426" t="n">
        <v>3197.44228</v>
      </c>
      <c r="I28" s="427" t="n">
        <v>2382.40793</v>
      </c>
      <c r="J28" s="428" t="n">
        <f aca="false">+H28+I28</f>
        <v>5579.85021</v>
      </c>
      <c r="K28" s="426" t="n">
        <f aca="false">+E28+H28</f>
        <v>3197.44228</v>
      </c>
      <c r="L28" s="427" t="n">
        <f aca="false">+F28+I28</f>
        <v>2382.40793</v>
      </c>
      <c r="M28" s="428" t="n">
        <f aca="false">+K28+L28</f>
        <v>5579.85021</v>
      </c>
      <c r="P28" s="429"/>
      <c r="X28" s="430"/>
    </row>
    <row r="29" customFormat="false" ht="15" hidden="false" customHeight="true" outlineLevel="0" collapsed="false">
      <c r="B29" s="423" t="n">
        <v>2033</v>
      </c>
      <c r="C29" s="424"/>
      <c r="D29" s="425"/>
      <c r="E29" s="426" t="n">
        <v>0</v>
      </c>
      <c r="F29" s="427" t="n">
        <v>0</v>
      </c>
      <c r="G29" s="428" t="n">
        <f aca="false">+F29+E29</f>
        <v>0</v>
      </c>
      <c r="H29" s="426" t="n">
        <v>2002.63874</v>
      </c>
      <c r="I29" s="427" t="n">
        <v>114.85715</v>
      </c>
      <c r="J29" s="428" t="n">
        <f aca="false">+H29+I29</f>
        <v>2117.49589</v>
      </c>
      <c r="K29" s="426" t="n">
        <f aca="false">+E29+H29</f>
        <v>2002.63874</v>
      </c>
      <c r="L29" s="427" t="n">
        <f aca="false">+F29+I29</f>
        <v>114.85715</v>
      </c>
      <c r="M29" s="428" t="n">
        <f aca="false">+K29+L29</f>
        <v>2117.49589</v>
      </c>
      <c r="P29" s="429"/>
      <c r="X29" s="430"/>
    </row>
    <row r="30" customFormat="false" ht="15" hidden="false" customHeight="true" outlineLevel="0" collapsed="false">
      <c r="B30" s="423" t="n">
        <v>2034</v>
      </c>
      <c r="C30" s="424"/>
      <c r="D30" s="425"/>
      <c r="E30" s="426" t="n">
        <v>0</v>
      </c>
      <c r="F30" s="427" t="n">
        <v>0</v>
      </c>
      <c r="G30" s="428" t="n">
        <f aca="false">+F30+E30</f>
        <v>0</v>
      </c>
      <c r="H30" s="426" t="n">
        <v>1073.24123</v>
      </c>
      <c r="I30" s="427" t="n">
        <v>79.41966</v>
      </c>
      <c r="J30" s="428" t="n">
        <f aca="false">+H30+I30</f>
        <v>1152.66089</v>
      </c>
      <c r="K30" s="426" t="n">
        <f aca="false">+E30+H30</f>
        <v>1073.24123</v>
      </c>
      <c r="L30" s="427" t="n">
        <f aca="false">+F30+I30</f>
        <v>79.41966</v>
      </c>
      <c r="M30" s="428" t="n">
        <f aca="false">+K30+L30</f>
        <v>1152.66089</v>
      </c>
      <c r="P30" s="429"/>
      <c r="X30" s="430"/>
    </row>
    <row r="31" customFormat="false" ht="15" hidden="false" customHeight="true" outlineLevel="0" collapsed="false">
      <c r="B31" s="423" t="n">
        <v>2035</v>
      </c>
      <c r="C31" s="424"/>
      <c r="D31" s="425"/>
      <c r="E31" s="426" t="n">
        <v>0</v>
      </c>
      <c r="F31" s="427" t="n">
        <v>0</v>
      </c>
      <c r="G31" s="428" t="n">
        <f aca="false">+F31+E31</f>
        <v>0</v>
      </c>
      <c r="H31" s="426" t="n">
        <v>1048.155</v>
      </c>
      <c r="I31" s="427" t="n">
        <v>55.27653</v>
      </c>
      <c r="J31" s="428" t="n">
        <f aca="false">+H31+I31</f>
        <v>1103.43153</v>
      </c>
      <c r="K31" s="426" t="n">
        <f aca="false">+E31+H31</f>
        <v>1048.155</v>
      </c>
      <c r="L31" s="427" t="n">
        <f aca="false">+F31+I31</f>
        <v>55.27653</v>
      </c>
      <c r="M31" s="428" t="n">
        <f aca="false">+K31+L31</f>
        <v>1103.43153</v>
      </c>
      <c r="P31" s="429"/>
      <c r="X31" s="430"/>
    </row>
    <row r="32" customFormat="false" ht="15" hidden="false" customHeight="true" outlineLevel="0" collapsed="false">
      <c r="B32" s="423" t="n">
        <v>2036</v>
      </c>
      <c r="C32" s="424"/>
      <c r="D32" s="425"/>
      <c r="E32" s="426" t="n">
        <v>0</v>
      </c>
      <c r="F32" s="427" t="n">
        <v>0</v>
      </c>
      <c r="G32" s="428" t="n">
        <f aca="false">+F32+E32</f>
        <v>0</v>
      </c>
      <c r="H32" s="426" t="n">
        <v>592.93313</v>
      </c>
      <c r="I32" s="427" t="n">
        <v>32.78034</v>
      </c>
      <c r="J32" s="428" t="n">
        <f aca="false">+H32+I32</f>
        <v>625.71347</v>
      </c>
      <c r="K32" s="426" t="n">
        <f aca="false">+E32+H32</f>
        <v>592.93313</v>
      </c>
      <c r="L32" s="427" t="n">
        <f aca="false">+F32+I32</f>
        <v>32.78034</v>
      </c>
      <c r="M32" s="428" t="n">
        <f aca="false">+K32+L32</f>
        <v>625.71347</v>
      </c>
      <c r="P32" s="429"/>
      <c r="X32" s="430"/>
    </row>
    <row r="33" customFormat="false" ht="15" hidden="false" customHeight="true" outlineLevel="0" collapsed="false">
      <c r="B33" s="423" t="n">
        <v>2037</v>
      </c>
      <c r="C33" s="424"/>
      <c r="D33" s="425"/>
      <c r="E33" s="426" t="n">
        <v>0</v>
      </c>
      <c r="F33" s="427" t="n">
        <v>0</v>
      </c>
      <c r="G33" s="428" t="n">
        <f aca="false">+F33+E33</f>
        <v>0</v>
      </c>
      <c r="H33" s="426" t="n">
        <v>407.16385</v>
      </c>
      <c r="I33" s="427" t="n">
        <v>23.67932</v>
      </c>
      <c r="J33" s="428" t="n">
        <f aca="false">+H33+I33</f>
        <v>430.84317</v>
      </c>
      <c r="K33" s="426" t="n">
        <f aca="false">+E33+H33</f>
        <v>407.16385</v>
      </c>
      <c r="L33" s="427" t="n">
        <f aca="false">+F33+I33</f>
        <v>23.67932</v>
      </c>
      <c r="M33" s="428" t="n">
        <f aca="false">+K33+L33</f>
        <v>430.84317</v>
      </c>
      <c r="P33" s="429"/>
      <c r="X33" s="430"/>
    </row>
    <row r="34" customFormat="false" ht="15" hidden="false" customHeight="true" outlineLevel="0" collapsed="false">
      <c r="B34" s="423" t="n">
        <v>2038</v>
      </c>
      <c r="C34" s="424"/>
      <c r="D34" s="425"/>
      <c r="E34" s="426" t="n">
        <v>0</v>
      </c>
      <c r="F34" s="427" t="n">
        <v>0</v>
      </c>
      <c r="G34" s="428" t="n">
        <f aca="false">+F34+E34</f>
        <v>0</v>
      </c>
      <c r="H34" s="426" t="n">
        <v>407.16386</v>
      </c>
      <c r="I34" s="427" t="n">
        <v>17.36484</v>
      </c>
      <c r="J34" s="428" t="n">
        <f aca="false">+H34+I34</f>
        <v>424.5287</v>
      </c>
      <c r="K34" s="426" t="n">
        <f aca="false">+E34+H34</f>
        <v>407.16386</v>
      </c>
      <c r="L34" s="427" t="n">
        <f aca="false">+F34+I34</f>
        <v>17.36484</v>
      </c>
      <c r="M34" s="428" t="n">
        <f aca="false">+K34+L34</f>
        <v>424.5287</v>
      </c>
      <c r="P34" s="429"/>
      <c r="X34" s="430"/>
    </row>
    <row r="35" customFormat="false" ht="15" hidden="false" customHeight="true" outlineLevel="0" collapsed="false">
      <c r="B35" s="423" t="n">
        <v>2039</v>
      </c>
      <c r="C35" s="424"/>
      <c r="D35" s="425"/>
      <c r="E35" s="426" t="n">
        <v>0</v>
      </c>
      <c r="F35" s="427" t="n">
        <v>0</v>
      </c>
      <c r="G35" s="428" t="n">
        <f aca="false">+F35+E35</f>
        <v>0</v>
      </c>
      <c r="H35" s="426" t="n">
        <v>343.69914</v>
      </c>
      <c r="I35" s="427" t="n">
        <v>11.05034</v>
      </c>
      <c r="J35" s="428" t="n">
        <f aca="false">+H35+I35</f>
        <v>354.74948</v>
      </c>
      <c r="K35" s="426" t="n">
        <f aca="false">+E35+H35</f>
        <v>343.69914</v>
      </c>
      <c r="L35" s="427" t="n">
        <f aca="false">+F35+I35</f>
        <v>11.05034</v>
      </c>
      <c r="M35" s="428" t="n">
        <f aca="false">+K35+L35</f>
        <v>354.74948</v>
      </c>
      <c r="P35" s="429"/>
      <c r="X35" s="430"/>
    </row>
    <row r="36" customFormat="false" ht="15" hidden="false" customHeight="true" outlineLevel="0" collapsed="false">
      <c r="B36" s="423" t="n">
        <v>2040</v>
      </c>
      <c r="C36" s="424"/>
      <c r="D36" s="425"/>
      <c r="E36" s="426" t="n">
        <v>0</v>
      </c>
      <c r="F36" s="427" t="n">
        <v>0</v>
      </c>
      <c r="G36" s="428" t="n">
        <f aca="false">+F36+E36</f>
        <v>0</v>
      </c>
      <c r="H36" s="426" t="n">
        <v>343.69919</v>
      </c>
      <c r="I36" s="427" t="n">
        <v>4.73586</v>
      </c>
      <c r="J36" s="428" t="n">
        <f aca="false">+H36+I36</f>
        <v>348.43505</v>
      </c>
      <c r="K36" s="426" t="n">
        <f aca="false">+E36+H36</f>
        <v>343.69919</v>
      </c>
      <c r="L36" s="427" t="n">
        <f aca="false">+F36+I36</f>
        <v>4.73586</v>
      </c>
      <c r="M36" s="428" t="n">
        <f aca="false">+K36+L36</f>
        <v>348.43505</v>
      </c>
      <c r="P36" s="429"/>
      <c r="X36" s="430"/>
    </row>
    <row r="37" customFormat="false" ht="15" hidden="false" customHeight="true" outlineLevel="0" collapsed="false">
      <c r="B37" s="423" t="n">
        <v>2041</v>
      </c>
      <c r="C37" s="424"/>
      <c r="D37" s="425"/>
      <c r="E37" s="426" t="n">
        <v>0</v>
      </c>
      <c r="F37" s="427" t="n">
        <v>0</v>
      </c>
      <c r="G37" s="428" t="n">
        <f aca="false">+F37+E37</f>
        <v>0</v>
      </c>
      <c r="H37" s="426" t="n">
        <v>27.97488</v>
      </c>
      <c r="I37" s="427" t="n">
        <v>0</v>
      </c>
      <c r="J37" s="428" t="n">
        <f aca="false">+H37+I37</f>
        <v>27.97488</v>
      </c>
      <c r="K37" s="426" t="n">
        <f aca="false">+E37+H37</f>
        <v>27.97488</v>
      </c>
      <c r="L37" s="427" t="n">
        <f aca="false">+F37+I37</f>
        <v>0</v>
      </c>
      <c r="M37" s="428" t="n">
        <f aca="false">+K37+L37</f>
        <v>27.97488</v>
      </c>
      <c r="P37" s="429"/>
      <c r="X37" s="430"/>
    </row>
    <row r="38" customFormat="false" ht="15" hidden="false" customHeight="true" outlineLevel="0" collapsed="false">
      <c r="B38" s="423" t="n">
        <v>2042</v>
      </c>
      <c r="C38" s="424"/>
      <c r="D38" s="425"/>
      <c r="E38" s="426" t="n">
        <v>0</v>
      </c>
      <c r="F38" s="427" t="n">
        <v>0</v>
      </c>
      <c r="G38" s="428" t="n">
        <f aca="false">+F38+E38</f>
        <v>0</v>
      </c>
      <c r="H38" s="426" t="n">
        <v>27.97488</v>
      </c>
      <c r="I38" s="427" t="n">
        <v>0</v>
      </c>
      <c r="J38" s="428" t="n">
        <f aca="false">+H38+I38</f>
        <v>27.97488</v>
      </c>
      <c r="K38" s="426" t="n">
        <f aca="false">+E38+H38</f>
        <v>27.97488</v>
      </c>
      <c r="L38" s="427" t="n">
        <f aca="false">+F38+I38</f>
        <v>0</v>
      </c>
      <c r="M38" s="428" t="n">
        <f aca="false">+K38+L38</f>
        <v>27.97488</v>
      </c>
      <c r="P38" s="429"/>
      <c r="X38" s="430"/>
    </row>
    <row r="39" customFormat="false" ht="15" hidden="false" customHeight="true" outlineLevel="0" collapsed="false">
      <c r="B39" s="423" t="n">
        <v>2043</v>
      </c>
      <c r="C39" s="424"/>
      <c r="D39" s="425"/>
      <c r="E39" s="426" t="n">
        <v>0</v>
      </c>
      <c r="F39" s="427" t="n">
        <v>0</v>
      </c>
      <c r="G39" s="428" t="n">
        <f aca="false">+F39+E39</f>
        <v>0</v>
      </c>
      <c r="H39" s="426" t="n">
        <v>27.97488</v>
      </c>
      <c r="I39" s="427" t="n">
        <v>0</v>
      </c>
      <c r="J39" s="428" t="n">
        <f aca="false">+H39+I39</f>
        <v>27.97488</v>
      </c>
      <c r="K39" s="426" t="n">
        <f aca="false">+E39+H39</f>
        <v>27.97488</v>
      </c>
      <c r="L39" s="427" t="n">
        <f aca="false">+F39+I39</f>
        <v>0</v>
      </c>
      <c r="M39" s="428" t="n">
        <f aca="false">+K39+L39</f>
        <v>27.97488</v>
      </c>
      <c r="P39" s="429"/>
      <c r="X39" s="430"/>
    </row>
    <row r="40" customFormat="false" ht="15" hidden="false" customHeight="true" outlineLevel="0" collapsed="false">
      <c r="B40" s="423" t="n">
        <v>2044</v>
      </c>
      <c r="C40" s="424"/>
      <c r="D40" s="425"/>
      <c r="E40" s="426" t="n">
        <v>0</v>
      </c>
      <c r="F40" s="427" t="n">
        <v>0</v>
      </c>
      <c r="G40" s="428" t="n">
        <f aca="false">+F40+E40</f>
        <v>0</v>
      </c>
      <c r="H40" s="426" t="n">
        <v>20.98077</v>
      </c>
      <c r="I40" s="427" t="n">
        <v>0</v>
      </c>
      <c r="J40" s="428" t="n">
        <f aca="false">+H40+I40</f>
        <v>20.98077</v>
      </c>
      <c r="K40" s="426" t="n">
        <f aca="false">+E40+H40</f>
        <v>20.98077</v>
      </c>
      <c r="L40" s="427" t="n">
        <f aca="false">+F40+I40</f>
        <v>0</v>
      </c>
      <c r="M40" s="428" t="n">
        <f aca="false">+K40+L40</f>
        <v>20.98077</v>
      </c>
      <c r="P40" s="429"/>
      <c r="X40" s="430"/>
    </row>
    <row r="41" customFormat="false" ht="9.95" hidden="false" customHeight="true" outlineLevel="0" collapsed="false">
      <c r="B41" s="431"/>
      <c r="C41" s="432"/>
      <c r="D41" s="433"/>
      <c r="E41" s="434"/>
      <c r="F41" s="435"/>
      <c r="G41" s="436"/>
      <c r="H41" s="434"/>
      <c r="I41" s="435"/>
      <c r="J41" s="436"/>
      <c r="K41" s="434"/>
      <c r="L41" s="435"/>
      <c r="M41" s="436"/>
    </row>
    <row r="42" customFormat="false" ht="15" hidden="false" customHeight="true" outlineLevel="0" collapsed="false">
      <c r="B42" s="412" t="s">
        <v>105</v>
      </c>
      <c r="C42" s="412"/>
      <c r="D42" s="437"/>
      <c r="E42" s="438" t="n">
        <f aca="false">SUM(E15:E40)</f>
        <v>58650.71365</v>
      </c>
      <c r="F42" s="439" t="n">
        <f aca="false">SUM(F15:F40)</f>
        <v>10712.25343</v>
      </c>
      <c r="G42" s="440" t="n">
        <f aca="false">SUM(G15:G40)</f>
        <v>69362.96708</v>
      </c>
      <c r="H42" s="438" t="n">
        <f aca="false">SUM(H15:H40)</f>
        <v>736963.58145</v>
      </c>
      <c r="I42" s="439" t="n">
        <f aca="false">SUM(I15:I40)</f>
        <v>131654.07242</v>
      </c>
      <c r="J42" s="440" t="n">
        <f aca="false">SUM(J15:J40)</f>
        <v>868617.65387</v>
      </c>
      <c r="K42" s="438" t="n">
        <f aca="false">SUM(K15:K40)</f>
        <v>795614.2951</v>
      </c>
      <c r="L42" s="439" t="n">
        <f aca="false">SUM(L15:L40)</f>
        <v>142366.32585</v>
      </c>
      <c r="M42" s="440" t="n">
        <f aca="false">SUM(M15:M40)</f>
        <v>937980.62095</v>
      </c>
    </row>
    <row r="43" customFormat="false" ht="15" hidden="false" customHeight="true" outlineLevel="0" collapsed="false">
      <c r="B43" s="412"/>
      <c r="C43" s="412"/>
      <c r="D43" s="441"/>
      <c r="E43" s="438"/>
      <c r="F43" s="439"/>
      <c r="G43" s="440"/>
      <c r="H43" s="438"/>
      <c r="I43" s="439"/>
      <c r="J43" s="440"/>
      <c r="K43" s="438"/>
      <c r="L43" s="439"/>
      <c r="M43" s="440"/>
    </row>
    <row r="44" customFormat="false" ht="6.75" hidden="false" customHeight="true" outlineLevel="0" collapsed="false"/>
    <row r="45" s="404" customFormat="true" ht="15" hidden="false" customHeight="true" outlineLevel="0" collapsed="false">
      <c r="B45" s="145" t="s">
        <v>306</v>
      </c>
      <c r="C45" s="442"/>
      <c r="D45" s="442"/>
      <c r="E45" s="406"/>
      <c r="G45" s="406"/>
      <c r="H45" s="443"/>
      <c r="I45" s="444"/>
      <c r="J45" s="443"/>
      <c r="K45" s="406"/>
      <c r="L45" s="406"/>
      <c r="M45" s="406"/>
    </row>
    <row r="46" s="404" customFormat="true" ht="15" hidden="false" customHeight="true" outlineLevel="0" collapsed="false">
      <c r="B46" s="445" t="s">
        <v>307</v>
      </c>
      <c r="C46" s="442"/>
      <c r="D46" s="442"/>
      <c r="E46" s="406"/>
      <c r="G46" s="406"/>
      <c r="H46" s="443"/>
      <c r="I46" s="444"/>
      <c r="J46" s="443"/>
      <c r="K46" s="446"/>
      <c r="L46" s="447"/>
      <c r="M46" s="406"/>
    </row>
    <row r="47" s="404" customFormat="true" ht="15" hidden="false" customHeight="true" outlineLevel="0" collapsed="false">
      <c r="B47" s="145"/>
      <c r="C47" s="442"/>
      <c r="D47" s="442"/>
      <c r="E47" s="406"/>
      <c r="G47" s="406"/>
      <c r="H47" s="448"/>
      <c r="I47" s="444"/>
      <c r="J47" s="443"/>
      <c r="K47" s="406"/>
      <c r="L47" s="406"/>
      <c r="M47" s="406"/>
    </row>
    <row r="48" customFormat="false" ht="15.95" hidden="false" customHeight="true" outlineLevel="0" collapsed="false">
      <c r="B48" s="449"/>
      <c r="C48" s="449"/>
      <c r="D48" s="449"/>
      <c r="E48" s="450"/>
      <c r="F48" s="450"/>
      <c r="G48" s="450"/>
      <c r="H48" s="450"/>
      <c r="I48" s="450"/>
      <c r="J48" s="450"/>
      <c r="K48" s="450"/>
      <c r="L48" s="450"/>
      <c r="M48" s="450"/>
    </row>
    <row r="49" customFormat="false" ht="15.95" hidden="false" customHeight="true" outlineLevel="0" collapsed="false">
      <c r="B49" s="449"/>
      <c r="C49" s="449"/>
      <c r="D49" s="449"/>
      <c r="E49" s="451"/>
      <c r="F49" s="452"/>
      <c r="G49" s="453"/>
      <c r="H49" s="451"/>
      <c r="I49" s="453"/>
      <c r="J49" s="453"/>
      <c r="K49" s="453"/>
      <c r="L49" s="453"/>
      <c r="M49" s="453"/>
      <c r="X49" s="454"/>
    </row>
    <row r="50" customFormat="false" ht="15.95" hidden="false" customHeight="true" outlineLevel="0" collapsed="false">
      <c r="B50" s="449"/>
      <c r="C50" s="449"/>
      <c r="D50" s="449"/>
      <c r="E50" s="455"/>
      <c r="F50" s="456"/>
      <c r="G50" s="457"/>
      <c r="H50" s="458"/>
      <c r="I50" s="458"/>
      <c r="J50" s="458"/>
      <c r="K50" s="455"/>
      <c r="L50" s="455"/>
      <c r="M50" s="459"/>
      <c r="Q50" s="460"/>
      <c r="X50" s="454"/>
    </row>
    <row r="51" customFormat="false" ht="15.95" hidden="false" customHeight="true" outlineLevel="0" collapsed="false">
      <c r="B51" s="449"/>
      <c r="C51" s="449"/>
      <c r="D51" s="449"/>
      <c r="E51" s="455"/>
      <c r="F51" s="456"/>
      <c r="G51" s="455"/>
      <c r="H51" s="458"/>
      <c r="I51" s="458"/>
      <c r="J51" s="458"/>
      <c r="K51" s="455"/>
      <c r="L51" s="457"/>
      <c r="M51" s="459"/>
      <c r="O51" s="461"/>
      <c r="Q51" s="460"/>
    </row>
    <row r="52" customFormat="false" ht="15.95" hidden="false" customHeight="true" outlineLevel="0" collapsed="false">
      <c r="B52" s="449"/>
      <c r="C52" s="449"/>
      <c r="D52" s="449"/>
      <c r="E52" s="455"/>
      <c r="F52" s="456"/>
      <c r="G52" s="455"/>
      <c r="H52" s="455"/>
      <c r="I52" s="462"/>
      <c r="J52" s="455"/>
      <c r="K52" s="455"/>
      <c r="L52" s="455"/>
      <c r="M52" s="463"/>
      <c r="O52" s="464"/>
      <c r="P52" s="464"/>
      <c r="Q52" s="460"/>
    </row>
    <row r="53" customFormat="false" ht="18.75" hidden="false" customHeight="false" outlineLevel="0" collapsed="false">
      <c r="B53" s="465" t="s">
        <v>308</v>
      </c>
      <c r="C53" s="466"/>
      <c r="D53" s="466"/>
      <c r="M53" s="467"/>
      <c r="Q53" s="460"/>
    </row>
    <row r="54" customFormat="false" ht="19.5" hidden="false" customHeight="false" outlineLevel="0" collapsed="false">
      <c r="B54" s="400" t="s">
        <v>95</v>
      </c>
      <c r="C54" s="144"/>
      <c r="D54" s="144"/>
      <c r="L54" s="332"/>
      <c r="M54" s="468"/>
      <c r="N54" s="149" t="n">
        <f aca="false">+Portada!I34</f>
        <v>3.379</v>
      </c>
      <c r="Q54" s="460"/>
    </row>
    <row r="55" customFormat="false" ht="18" hidden="false" customHeight="false" outlineLevel="0" collapsed="false">
      <c r="B55" s="144" t="s">
        <v>300</v>
      </c>
      <c r="C55" s="145"/>
      <c r="D55" s="145"/>
      <c r="M55" s="469"/>
      <c r="Q55" s="460"/>
    </row>
    <row r="56" customFormat="false" ht="16.5" hidden="false" customHeight="false" outlineLevel="0" collapsed="false">
      <c r="B56" s="402" t="s">
        <v>309</v>
      </c>
      <c r="C56" s="145"/>
      <c r="D56" s="145"/>
      <c r="L56" s="470"/>
      <c r="O56" s="471"/>
      <c r="Q56" s="460"/>
    </row>
    <row r="57" customFormat="false" ht="15.75" hidden="false" customHeight="false" outlineLevel="0" collapsed="false">
      <c r="B57" s="145" t="str">
        <f aca="false">+B9</f>
        <v>Período: Desde 2019 al 2044</v>
      </c>
      <c r="C57" s="145"/>
      <c r="D57" s="145"/>
    </row>
    <row r="58" customFormat="false" ht="15.75" hidden="false" customHeight="false" outlineLevel="0" collapsed="false">
      <c r="B58" s="405" t="s">
        <v>310</v>
      </c>
      <c r="C58" s="405"/>
      <c r="D58" s="405"/>
      <c r="E58" s="406"/>
      <c r="F58" s="404"/>
      <c r="G58" s="406"/>
      <c r="H58" s="406"/>
      <c r="I58" s="407"/>
      <c r="J58" s="406"/>
      <c r="K58" s="406"/>
      <c r="L58" s="406"/>
      <c r="M58" s="406"/>
    </row>
    <row r="59" customFormat="false" ht="9.95" hidden="false" customHeight="true" outlineLevel="0" collapsed="false"/>
    <row r="60" customFormat="false" ht="20.1" hidden="false" customHeight="true" outlineLevel="0" collapsed="false">
      <c r="B60" s="410" t="s">
        <v>80</v>
      </c>
      <c r="C60" s="410"/>
      <c r="D60" s="411"/>
      <c r="E60" s="412" t="s">
        <v>148</v>
      </c>
      <c r="F60" s="412"/>
      <c r="G60" s="412"/>
      <c r="H60" s="412" t="s">
        <v>143</v>
      </c>
      <c r="I60" s="412"/>
      <c r="J60" s="412"/>
      <c r="K60" s="412" t="s">
        <v>57</v>
      </c>
      <c r="L60" s="412"/>
      <c r="M60" s="412"/>
    </row>
    <row r="61" customFormat="false" ht="20.1" hidden="false" customHeight="true" outlineLevel="0" collapsed="false">
      <c r="B61" s="410"/>
      <c r="C61" s="410"/>
      <c r="D61" s="413"/>
      <c r="E61" s="414" t="s">
        <v>304</v>
      </c>
      <c r="F61" s="415" t="s">
        <v>305</v>
      </c>
      <c r="G61" s="416" t="s">
        <v>57</v>
      </c>
      <c r="H61" s="414" t="s">
        <v>304</v>
      </c>
      <c r="I61" s="415" t="s">
        <v>305</v>
      </c>
      <c r="J61" s="416" t="s">
        <v>57</v>
      </c>
      <c r="K61" s="414" t="s">
        <v>304</v>
      </c>
      <c r="L61" s="415" t="s">
        <v>305</v>
      </c>
      <c r="M61" s="416" t="s">
        <v>57</v>
      </c>
    </row>
    <row r="62" customFormat="false" ht="9.75" hidden="false" customHeight="true" outlineLevel="0" collapsed="false">
      <c r="B62" s="417"/>
      <c r="C62" s="418"/>
      <c r="D62" s="419"/>
      <c r="E62" s="420"/>
      <c r="F62" s="421"/>
      <c r="G62" s="422"/>
      <c r="H62" s="420"/>
      <c r="I62" s="421"/>
      <c r="J62" s="422"/>
      <c r="K62" s="420"/>
      <c r="L62" s="421"/>
      <c r="M62" s="422"/>
    </row>
    <row r="63" customFormat="false" ht="15.75" hidden="false" customHeight="false" outlineLevel="0" collapsed="false">
      <c r="B63" s="423" t="n">
        <v>2019</v>
      </c>
      <c r="C63" s="424"/>
      <c r="D63" s="425"/>
      <c r="E63" s="426" t="n">
        <f aca="false">ROUND(+E15*$N$54,5)</f>
        <v>28442.24031</v>
      </c>
      <c r="F63" s="427" t="n">
        <f aca="false">ROUND(+F15*$N$54,5)</f>
        <v>7342.51077</v>
      </c>
      <c r="G63" s="428" t="n">
        <f aca="false">+F63+E63</f>
        <v>35784.75108</v>
      </c>
      <c r="H63" s="426" t="n">
        <f aca="false">ROUND(+H15*$N$54,5)</f>
        <v>444186.1049</v>
      </c>
      <c r="I63" s="427" t="n">
        <f aca="false">ROUND(+I15*$N$54,5)</f>
        <v>85327.41482</v>
      </c>
      <c r="J63" s="428" t="n">
        <f aca="false">+H63+I63</f>
        <v>529513.51972</v>
      </c>
      <c r="K63" s="426" t="n">
        <f aca="false">+E63+H63</f>
        <v>472628.34521</v>
      </c>
      <c r="L63" s="427" t="n">
        <f aca="false">+F63+I63</f>
        <v>92669.92559</v>
      </c>
      <c r="M63" s="428" t="n">
        <f aca="false">+K63+L63</f>
        <v>565298.2708</v>
      </c>
      <c r="P63" s="430"/>
    </row>
    <row r="64" customFormat="false" ht="15.75" hidden="false" customHeight="false" outlineLevel="0" collapsed="false">
      <c r="B64" s="423" t="n">
        <v>2020</v>
      </c>
      <c r="C64" s="424"/>
      <c r="D64" s="425"/>
      <c r="E64" s="426" t="n">
        <f aca="false">ROUND(+E16*$N$54,5)</f>
        <v>25636.51781</v>
      </c>
      <c r="F64" s="427" t="n">
        <f aca="false">ROUND(+F16*$N$54,5)</f>
        <v>6111.02078</v>
      </c>
      <c r="G64" s="428" t="n">
        <f aca="false">+F64+E64</f>
        <v>31747.53859</v>
      </c>
      <c r="H64" s="426" t="n">
        <f aca="false">ROUND(+H16*$N$54,5)</f>
        <v>317762.5784</v>
      </c>
      <c r="I64" s="427" t="n">
        <f aca="false">ROUND(+I16*$N$54,5)</f>
        <v>74519.2426</v>
      </c>
      <c r="J64" s="428" t="n">
        <f aca="false">+H64+I64</f>
        <v>392281.821</v>
      </c>
      <c r="K64" s="426" t="n">
        <f aca="false">+E64+H64</f>
        <v>343399.09621</v>
      </c>
      <c r="L64" s="427" t="n">
        <f aca="false">+F64+I64</f>
        <v>80630.26338</v>
      </c>
      <c r="M64" s="428" t="n">
        <f aca="false">+K64+L64</f>
        <v>424029.35959</v>
      </c>
      <c r="P64" s="430"/>
    </row>
    <row r="65" customFormat="false" ht="15.75" hidden="false" customHeight="false" outlineLevel="0" collapsed="false">
      <c r="B65" s="423" t="n">
        <v>2021</v>
      </c>
      <c r="C65" s="424"/>
      <c r="D65" s="425"/>
      <c r="E65" s="426" t="n">
        <f aca="false">ROUND(+E17*$N$54,5)</f>
        <v>22863.11043</v>
      </c>
      <c r="F65" s="427" t="n">
        <f aca="false">ROUND(+F17*$N$54,5)</f>
        <v>5154.5634</v>
      </c>
      <c r="G65" s="428" t="n">
        <f aca="false">+F65+E65</f>
        <v>28017.67383</v>
      </c>
      <c r="H65" s="426" t="n">
        <f aca="false">ROUND(+H17*$N$54,5)</f>
        <v>295302.65694</v>
      </c>
      <c r="I65" s="427" t="n">
        <f aca="false">ROUND(+I17*$N$54,5)</f>
        <v>64877.95812</v>
      </c>
      <c r="J65" s="428" t="n">
        <f aca="false">+H65+I65</f>
        <v>360180.61506</v>
      </c>
      <c r="K65" s="426" t="n">
        <f aca="false">+E65+H65</f>
        <v>318165.76737</v>
      </c>
      <c r="L65" s="427" t="n">
        <f aca="false">+F65+I65</f>
        <v>70032.52152</v>
      </c>
      <c r="M65" s="428" t="n">
        <f aca="false">+K65+L65</f>
        <v>388198.28889</v>
      </c>
      <c r="P65" s="430"/>
    </row>
    <row r="66" customFormat="false" ht="15.75" hidden="false" customHeight="false" outlineLevel="0" collapsed="false">
      <c r="B66" s="423" t="n">
        <v>2022</v>
      </c>
      <c r="C66" s="424"/>
      <c r="D66" s="425"/>
      <c r="E66" s="426" t="n">
        <f aca="false">ROUND(+E18*$N$54,5)</f>
        <v>19759.90651</v>
      </c>
      <c r="F66" s="427" t="n">
        <f aca="false">ROUND(+F18*$N$54,5)</f>
        <v>4375.68312</v>
      </c>
      <c r="G66" s="428" t="n">
        <f aca="false">+F66+E66</f>
        <v>24135.58963</v>
      </c>
      <c r="H66" s="426" t="n">
        <f aca="false">ROUND(+H18*$N$54,5)</f>
        <v>276602.50884</v>
      </c>
      <c r="I66" s="427" t="n">
        <f aca="false">ROUND(+I18*$N$54,5)</f>
        <v>54246.00321</v>
      </c>
      <c r="J66" s="428" t="n">
        <f aca="false">+H66+I66</f>
        <v>330848.51205</v>
      </c>
      <c r="K66" s="426" t="n">
        <f aca="false">+E66+H66</f>
        <v>296362.41535</v>
      </c>
      <c r="L66" s="427" t="n">
        <f aca="false">+F66+I66</f>
        <v>58621.68633</v>
      </c>
      <c r="M66" s="428" t="n">
        <f aca="false">+K66+L66</f>
        <v>354984.10168</v>
      </c>
      <c r="P66" s="430"/>
    </row>
    <row r="67" customFormat="false" ht="15.75" hidden="false" customHeight="false" outlineLevel="0" collapsed="false">
      <c r="B67" s="423" t="n">
        <v>2023</v>
      </c>
      <c r="C67" s="424"/>
      <c r="D67" s="425"/>
      <c r="E67" s="426" t="n">
        <f aca="false">ROUND(+E19*$N$54,5)</f>
        <v>17663.80883</v>
      </c>
      <c r="F67" s="427" t="n">
        <f aca="false">ROUND(+F19*$N$54,5)</f>
        <v>3684.60602</v>
      </c>
      <c r="G67" s="428" t="n">
        <f aca="false">+F67+E67</f>
        <v>21348.41485</v>
      </c>
      <c r="H67" s="426" t="n">
        <f aca="false">ROUND(+H19*$N$54,5)</f>
        <v>250137.48399</v>
      </c>
      <c r="I67" s="427" t="n">
        <f aca="false">ROUND(+I19*$N$54,5)</f>
        <v>46067.82066</v>
      </c>
      <c r="J67" s="428" t="n">
        <f aca="false">+H67+I67</f>
        <v>296205.30465</v>
      </c>
      <c r="K67" s="426" t="n">
        <f aca="false">+E67+H67</f>
        <v>267801.29282</v>
      </c>
      <c r="L67" s="427" t="n">
        <f aca="false">+F67+I67</f>
        <v>49752.42668</v>
      </c>
      <c r="M67" s="428" t="n">
        <f aca="false">+K67+L67</f>
        <v>317553.7195</v>
      </c>
      <c r="P67" s="430"/>
    </row>
    <row r="68" customFormat="false" ht="15.75" hidden="false" customHeight="false" outlineLevel="0" collapsed="false">
      <c r="B68" s="423" t="n">
        <v>2024</v>
      </c>
      <c r="C68" s="424"/>
      <c r="D68" s="425"/>
      <c r="E68" s="426" t="n">
        <f aca="false">ROUND(+E20*$N$54,5)</f>
        <v>15239.12328</v>
      </c>
      <c r="F68" s="427" t="n">
        <f aca="false">ROUND(+F20*$N$54,5)</f>
        <v>3033.25727</v>
      </c>
      <c r="G68" s="428" t="n">
        <f aca="false">+F68+E68</f>
        <v>18272.38055</v>
      </c>
      <c r="H68" s="426" t="n">
        <f aca="false">ROUND(+H20*$N$54,5)</f>
        <v>230827.94301</v>
      </c>
      <c r="I68" s="427" t="n">
        <f aca="false">ROUND(+I20*$N$54,5)</f>
        <v>36358.31029</v>
      </c>
      <c r="J68" s="428" t="n">
        <f aca="false">+H68+I68</f>
        <v>267186.2533</v>
      </c>
      <c r="K68" s="426" t="n">
        <f aca="false">+E68+H68</f>
        <v>246067.06629</v>
      </c>
      <c r="L68" s="427" t="n">
        <f aca="false">+F68+I68</f>
        <v>39391.56756</v>
      </c>
      <c r="M68" s="428" t="n">
        <f aca="false">+K68+L68</f>
        <v>285458.63385</v>
      </c>
      <c r="P68" s="430"/>
    </row>
    <row r="69" customFormat="false" ht="15.75" hidden="false" customHeight="false" outlineLevel="0" collapsed="false">
      <c r="B69" s="423" t="n">
        <v>2025</v>
      </c>
      <c r="C69" s="424"/>
      <c r="D69" s="425"/>
      <c r="E69" s="426" t="n">
        <f aca="false">ROUND(+E21*$N$54,5)</f>
        <v>15239.12328</v>
      </c>
      <c r="F69" s="427" t="n">
        <f aca="false">ROUND(+F21*$N$54,5)</f>
        <v>2451.05321</v>
      </c>
      <c r="G69" s="428" t="n">
        <f aca="false">+F69+E69</f>
        <v>17690.17649</v>
      </c>
      <c r="H69" s="426" t="n">
        <f aca="false">ROUND(+H21*$N$54,5)</f>
        <v>123102.21958</v>
      </c>
      <c r="I69" s="427" t="n">
        <f aca="false">ROUND(+I21*$N$54,5)</f>
        <v>28501.15308</v>
      </c>
      <c r="J69" s="428" t="n">
        <f aca="false">+H69+I69</f>
        <v>151603.37266</v>
      </c>
      <c r="K69" s="426" t="n">
        <f aca="false">+E69+H69</f>
        <v>138341.34286</v>
      </c>
      <c r="L69" s="427" t="n">
        <f aca="false">+F69+I69</f>
        <v>30952.20629</v>
      </c>
      <c r="M69" s="428" t="n">
        <f aca="false">+K69+L69</f>
        <v>169293.54915</v>
      </c>
      <c r="P69" s="430"/>
    </row>
    <row r="70" customFormat="false" ht="15.75" hidden="false" customHeight="false" outlineLevel="0" collapsed="false">
      <c r="B70" s="423" t="n">
        <v>2026</v>
      </c>
      <c r="C70" s="424"/>
      <c r="D70" s="425"/>
      <c r="E70" s="426" t="n">
        <f aca="false">ROUND(+E22*$N$54,5)</f>
        <v>15239.12328</v>
      </c>
      <c r="F70" s="427" t="n">
        <f aca="false">ROUND(+F22*$N$54,5)</f>
        <v>1876.53123</v>
      </c>
      <c r="G70" s="428" t="n">
        <f aca="false">+F70+E70</f>
        <v>17115.65451</v>
      </c>
      <c r="H70" s="426" t="n">
        <f aca="false">ROUND(+H22*$N$54,5)</f>
        <v>293976.71092</v>
      </c>
      <c r="I70" s="427" t="n">
        <f aca="false">ROUND(+I22*$N$54,5)</f>
        <v>26198.42597</v>
      </c>
      <c r="J70" s="428" t="n">
        <f aca="false">+H70+I70</f>
        <v>320175.13689</v>
      </c>
      <c r="K70" s="426" t="n">
        <f aca="false">+E70+H70</f>
        <v>309215.8342</v>
      </c>
      <c r="L70" s="427" t="n">
        <f aca="false">+F70+I70</f>
        <v>28074.9572</v>
      </c>
      <c r="M70" s="428" t="n">
        <f aca="false">+K70+L70</f>
        <v>337290.7914</v>
      </c>
      <c r="P70" s="430"/>
    </row>
    <row r="71" customFormat="false" ht="15.75" hidden="false" customHeight="false" outlineLevel="0" collapsed="false">
      <c r="B71" s="423" t="n">
        <v>2027</v>
      </c>
      <c r="C71" s="424"/>
      <c r="D71" s="425"/>
      <c r="E71" s="426" t="n">
        <f aca="false">ROUND(+E23*$N$54,5)</f>
        <v>15239.12328</v>
      </c>
      <c r="F71" s="427" t="n">
        <f aca="false">ROUND(+F23*$N$54,5)</f>
        <v>1299.50183</v>
      </c>
      <c r="G71" s="428" t="n">
        <f aca="false">+F71+E71</f>
        <v>16538.62511</v>
      </c>
      <c r="H71" s="426" t="n">
        <f aca="false">ROUND(+H23*$N$54,5)</f>
        <v>98312.05241</v>
      </c>
      <c r="I71" s="427" t="n">
        <f aca="false">ROUND(+I23*$N$54,5)</f>
        <v>6634.93459</v>
      </c>
      <c r="J71" s="428" t="n">
        <f aca="false">+H71+I71</f>
        <v>104946.987</v>
      </c>
      <c r="K71" s="426" t="n">
        <f aca="false">+E71+H71</f>
        <v>113551.17569</v>
      </c>
      <c r="L71" s="427" t="n">
        <f aca="false">+F71+I71</f>
        <v>7934.43642</v>
      </c>
      <c r="M71" s="428" t="n">
        <f aca="false">+K71+L71</f>
        <v>121485.61211</v>
      </c>
      <c r="P71" s="430"/>
    </row>
    <row r="72" customFormat="false" ht="15.75" hidden="false" customHeight="false" outlineLevel="0" collapsed="false">
      <c r="B72" s="423" t="n">
        <v>2028</v>
      </c>
      <c r="C72" s="424"/>
      <c r="D72" s="425"/>
      <c r="E72" s="426" t="n">
        <f aca="false">ROUND(+E24*$N$54,5)</f>
        <v>15239.12328</v>
      </c>
      <c r="F72" s="427" t="n">
        <f aca="false">ROUND(+F24*$N$54,5)</f>
        <v>722.91086</v>
      </c>
      <c r="G72" s="428" t="n">
        <f aca="false">+F72+E72</f>
        <v>15962.03414</v>
      </c>
      <c r="H72" s="426" t="n">
        <f aca="false">ROUND(+H24*$N$54,5)</f>
        <v>45202.06687</v>
      </c>
      <c r="I72" s="427" t="n">
        <f aca="false">ROUND(+I24*$N$54,5)</f>
        <v>5090.9688</v>
      </c>
      <c r="J72" s="428" t="n">
        <f aca="false">+H72+I72</f>
        <v>50293.03567</v>
      </c>
      <c r="K72" s="426" t="n">
        <f aca="false">+E72+H72</f>
        <v>60441.19015</v>
      </c>
      <c r="L72" s="427" t="n">
        <f aca="false">+F72+I72</f>
        <v>5813.87966</v>
      </c>
      <c r="M72" s="428" t="n">
        <f aca="false">+K72+L72</f>
        <v>66255.06981</v>
      </c>
      <c r="P72" s="430"/>
    </row>
    <row r="73" customFormat="false" ht="15.75" hidden="false" customHeight="false" outlineLevel="0" collapsed="false">
      <c r="B73" s="423" t="n">
        <v>2029</v>
      </c>
      <c r="C73" s="424"/>
      <c r="D73" s="425"/>
      <c r="E73" s="426" t="n">
        <f aca="false">ROUND(+E25*$N$54,5)</f>
        <v>7619.56113</v>
      </c>
      <c r="F73" s="427" t="n">
        <f aca="false">ROUND(+F25*$N$54,5)</f>
        <v>145.06584</v>
      </c>
      <c r="G73" s="428" t="n">
        <f aca="false">+F73+E73</f>
        <v>7764.62697</v>
      </c>
      <c r="H73" s="426" t="n">
        <f aca="false">ROUND(+H25*$N$54,5)</f>
        <v>38376.47264</v>
      </c>
      <c r="I73" s="427" t="n">
        <f aca="false">ROUND(+I25*$N$54,5)</f>
        <v>3615.34987</v>
      </c>
      <c r="J73" s="428" t="n">
        <f aca="false">+H73+I73</f>
        <v>41991.82251</v>
      </c>
      <c r="K73" s="426" t="n">
        <f aca="false">+E73+H73</f>
        <v>45996.03377</v>
      </c>
      <c r="L73" s="427" t="n">
        <f aca="false">+F73+I73</f>
        <v>3760.41571</v>
      </c>
      <c r="M73" s="428" t="n">
        <f aca="false">+K73+L73</f>
        <v>49756.44948</v>
      </c>
      <c r="P73" s="430"/>
    </row>
    <row r="74" customFormat="false" ht="15.75" hidden="false" customHeight="false" outlineLevel="0" collapsed="false">
      <c r="B74" s="423" t="n">
        <v>2030</v>
      </c>
      <c r="C74" s="424"/>
      <c r="D74" s="425"/>
      <c r="E74" s="426" t="n">
        <f aca="false">ROUND(+E26*$N$54,5)</f>
        <v>0</v>
      </c>
      <c r="F74" s="427" t="n">
        <f aca="false">ROUND(+F26*$N$54,5)</f>
        <v>0</v>
      </c>
      <c r="G74" s="428" t="n">
        <f aca="false">+F74+E74</f>
        <v>0</v>
      </c>
      <c r="H74" s="426" t="n">
        <f aca="false">ROUND(+H26*$N$54,5)</f>
        <v>22701.47532</v>
      </c>
      <c r="I74" s="427" t="n">
        <f aca="false">ROUND(+I26*$N$54,5)</f>
        <v>2539.54932</v>
      </c>
      <c r="J74" s="428" t="n">
        <f aca="false">+H74+I74</f>
        <v>25241.02464</v>
      </c>
      <c r="K74" s="426" t="n">
        <f aca="false">+E74+H74</f>
        <v>22701.47532</v>
      </c>
      <c r="L74" s="427" t="n">
        <f aca="false">+F74+I74</f>
        <v>2539.54932</v>
      </c>
      <c r="M74" s="428" t="n">
        <f aca="false">+K74+L74</f>
        <v>25241.02464</v>
      </c>
      <c r="P74" s="430"/>
    </row>
    <row r="75" customFormat="false" ht="15.75" hidden="false" customHeight="false" outlineLevel="0" collapsed="false">
      <c r="B75" s="423" t="n">
        <v>2031</v>
      </c>
      <c r="C75" s="424"/>
      <c r="D75" s="425"/>
      <c r="E75" s="426" t="n">
        <f aca="false">ROUND(+E27*$N$54,5)</f>
        <v>0</v>
      </c>
      <c r="F75" s="427" t="n">
        <f aca="false">ROUND(+F27*$N$54,5)</f>
        <v>0</v>
      </c>
      <c r="G75" s="428" t="n">
        <f aca="false">+F75+E75</f>
        <v>0</v>
      </c>
      <c r="H75" s="426" t="n">
        <f aca="false">ROUND(+H27*$N$54,5)</f>
        <v>21538.06755</v>
      </c>
      <c r="I75" s="427" t="n">
        <f aca="false">ROUND(+I27*$N$54,5)</f>
        <v>1685.7877</v>
      </c>
      <c r="J75" s="428" t="n">
        <f aca="false">+H75+I75</f>
        <v>23223.85525</v>
      </c>
      <c r="K75" s="426" t="n">
        <f aca="false">+E75+H75</f>
        <v>21538.06755</v>
      </c>
      <c r="L75" s="427" t="n">
        <f aca="false">+F75+I75</f>
        <v>1685.7877</v>
      </c>
      <c r="M75" s="428" t="n">
        <f aca="false">+K75+L75</f>
        <v>23223.85525</v>
      </c>
      <c r="P75" s="430"/>
    </row>
    <row r="76" customFormat="false" ht="15.75" hidden="false" customHeight="false" outlineLevel="0" collapsed="false">
      <c r="B76" s="423" t="n">
        <v>2032</v>
      </c>
      <c r="C76" s="424"/>
      <c r="D76" s="425"/>
      <c r="E76" s="426" t="n">
        <f aca="false">ROUND(+E28*$N$54,5)</f>
        <v>0</v>
      </c>
      <c r="F76" s="427" t="n">
        <f aca="false">ROUND(+F28*$N$54,5)</f>
        <v>0</v>
      </c>
      <c r="G76" s="428" t="n">
        <f aca="false">+F76+E76</f>
        <v>0</v>
      </c>
      <c r="H76" s="426" t="n">
        <f aca="false">ROUND(+H28*$N$54,5)</f>
        <v>10804.15746</v>
      </c>
      <c r="I76" s="427" t="n">
        <f aca="false">ROUND(+I28*$N$54,5)</f>
        <v>8050.1564</v>
      </c>
      <c r="J76" s="428" t="n">
        <f aca="false">+H76+I76</f>
        <v>18854.31386</v>
      </c>
      <c r="K76" s="426" t="n">
        <f aca="false">+E76+H76</f>
        <v>10804.15746</v>
      </c>
      <c r="L76" s="427" t="n">
        <f aca="false">+F76+I76</f>
        <v>8050.1564</v>
      </c>
      <c r="M76" s="428" t="n">
        <f aca="false">+K76+L76</f>
        <v>18854.31386</v>
      </c>
      <c r="P76" s="430"/>
    </row>
    <row r="77" customFormat="false" ht="15.75" hidden="false" customHeight="false" outlineLevel="0" collapsed="false">
      <c r="B77" s="423" t="n">
        <v>2033</v>
      </c>
      <c r="C77" s="424"/>
      <c r="D77" s="425"/>
      <c r="E77" s="426" t="n">
        <f aca="false">ROUND(+E29*$N$54,5)</f>
        <v>0</v>
      </c>
      <c r="F77" s="427" t="n">
        <f aca="false">ROUND(+F29*$N$54,5)</f>
        <v>0</v>
      </c>
      <c r="G77" s="428" t="n">
        <f aca="false">+F77+E77</f>
        <v>0</v>
      </c>
      <c r="H77" s="426" t="n">
        <f aca="false">ROUND(+H29*$N$54,5)</f>
        <v>6766.9163</v>
      </c>
      <c r="I77" s="427" t="n">
        <f aca="false">ROUND(+I29*$N$54,5)</f>
        <v>388.10231</v>
      </c>
      <c r="J77" s="428" t="n">
        <f aca="false">+H77+I77</f>
        <v>7155.01861</v>
      </c>
      <c r="K77" s="426" t="n">
        <f aca="false">+E77+H77</f>
        <v>6766.9163</v>
      </c>
      <c r="L77" s="427" t="n">
        <f aca="false">+F77+I77</f>
        <v>388.10231</v>
      </c>
      <c r="M77" s="428" t="n">
        <f aca="false">+K77+L77</f>
        <v>7155.01861</v>
      </c>
      <c r="P77" s="430"/>
    </row>
    <row r="78" customFormat="false" ht="15.75" hidden="false" customHeight="false" outlineLevel="0" collapsed="false">
      <c r="B78" s="423" t="n">
        <v>2034</v>
      </c>
      <c r="C78" s="424"/>
      <c r="D78" s="425"/>
      <c r="E78" s="426" t="n">
        <f aca="false">ROUND(+E30*$N$54,5)</f>
        <v>0</v>
      </c>
      <c r="F78" s="427" t="n">
        <f aca="false">ROUND(+F30*$N$54,5)</f>
        <v>0</v>
      </c>
      <c r="G78" s="428" t="n">
        <f aca="false">+F78+E78</f>
        <v>0</v>
      </c>
      <c r="H78" s="426" t="n">
        <f aca="false">ROUND(+H30*$N$54,5)</f>
        <v>3626.48212</v>
      </c>
      <c r="I78" s="427" t="n">
        <f aca="false">ROUND(+I30*$N$54,5)</f>
        <v>268.35903</v>
      </c>
      <c r="J78" s="428" t="n">
        <f aca="false">+H78+I78</f>
        <v>3894.84115</v>
      </c>
      <c r="K78" s="426" t="n">
        <f aca="false">+E78+H78</f>
        <v>3626.48212</v>
      </c>
      <c r="L78" s="427" t="n">
        <f aca="false">+F78+I78</f>
        <v>268.35903</v>
      </c>
      <c r="M78" s="428" t="n">
        <f aca="false">+K78+L78</f>
        <v>3894.84115</v>
      </c>
      <c r="P78" s="430"/>
    </row>
    <row r="79" customFormat="false" ht="15.75" hidden="false" customHeight="false" outlineLevel="0" collapsed="false">
      <c r="B79" s="423" t="n">
        <v>2035</v>
      </c>
      <c r="C79" s="424"/>
      <c r="D79" s="425"/>
      <c r="E79" s="426" t="n">
        <f aca="false">ROUND(+E31*$N$54,5)</f>
        <v>0</v>
      </c>
      <c r="F79" s="427" t="n">
        <f aca="false">ROUND(+F31*$N$54,5)</f>
        <v>0</v>
      </c>
      <c r="G79" s="428" t="n">
        <f aca="false">+F79+E79</f>
        <v>0</v>
      </c>
      <c r="H79" s="426" t="n">
        <f aca="false">ROUND(+H31*$N$54,5)</f>
        <v>3541.71575</v>
      </c>
      <c r="I79" s="427" t="n">
        <f aca="false">ROUND(+I31*$N$54,5)</f>
        <v>186.77939</v>
      </c>
      <c r="J79" s="428" t="n">
        <f aca="false">+H79+I79</f>
        <v>3728.49514</v>
      </c>
      <c r="K79" s="426" t="n">
        <f aca="false">+E79+H79</f>
        <v>3541.71575</v>
      </c>
      <c r="L79" s="427" t="n">
        <f aca="false">+F79+I79</f>
        <v>186.77939</v>
      </c>
      <c r="M79" s="428" t="n">
        <f aca="false">+K79+L79</f>
        <v>3728.49514</v>
      </c>
      <c r="P79" s="430"/>
    </row>
    <row r="80" customFormat="false" ht="15.75" hidden="false" customHeight="false" outlineLevel="0" collapsed="false">
      <c r="B80" s="423" t="n">
        <v>2036</v>
      </c>
      <c r="C80" s="424"/>
      <c r="D80" s="425"/>
      <c r="E80" s="426" t="n">
        <f aca="false">ROUND(+E32*$N$54,5)</f>
        <v>0</v>
      </c>
      <c r="F80" s="427" t="n">
        <f aca="false">ROUND(+F32*$N$54,5)</f>
        <v>0</v>
      </c>
      <c r="G80" s="428" t="n">
        <f aca="false">+F80+E80</f>
        <v>0</v>
      </c>
      <c r="H80" s="426" t="n">
        <f aca="false">ROUND(+H32*$N$54,5)</f>
        <v>2003.52105</v>
      </c>
      <c r="I80" s="427" t="n">
        <f aca="false">ROUND(+I32*$N$54,5)</f>
        <v>110.76477</v>
      </c>
      <c r="J80" s="428" t="n">
        <f aca="false">+H80+I80</f>
        <v>2114.28582</v>
      </c>
      <c r="K80" s="426" t="n">
        <f aca="false">+E80+H80</f>
        <v>2003.52105</v>
      </c>
      <c r="L80" s="427" t="n">
        <f aca="false">+F80+I80</f>
        <v>110.76477</v>
      </c>
      <c r="M80" s="428" t="n">
        <f aca="false">+K80+L80</f>
        <v>2114.28582</v>
      </c>
      <c r="P80" s="430"/>
    </row>
    <row r="81" customFormat="false" ht="15.75" hidden="false" customHeight="false" outlineLevel="0" collapsed="false">
      <c r="B81" s="423" t="n">
        <v>2037</v>
      </c>
      <c r="C81" s="424"/>
      <c r="D81" s="425"/>
      <c r="E81" s="426" t="n">
        <f aca="false">ROUND(+E33*$N$54,5)</f>
        <v>0</v>
      </c>
      <c r="F81" s="427" t="n">
        <f aca="false">ROUND(+F33*$N$54,5)</f>
        <v>0</v>
      </c>
      <c r="G81" s="428" t="n">
        <f aca="false">+F81+E81</f>
        <v>0</v>
      </c>
      <c r="H81" s="426" t="n">
        <f aca="false">ROUND(+H33*$N$54,5)</f>
        <v>1375.80665</v>
      </c>
      <c r="I81" s="427" t="n">
        <f aca="false">ROUND(+I33*$N$54,5)</f>
        <v>80.01242</v>
      </c>
      <c r="J81" s="428" t="n">
        <f aca="false">+H81+I81</f>
        <v>1455.81907</v>
      </c>
      <c r="K81" s="426" t="n">
        <f aca="false">+E81+H81</f>
        <v>1375.80665</v>
      </c>
      <c r="L81" s="427" t="n">
        <f aca="false">+F81+I81</f>
        <v>80.01242</v>
      </c>
      <c r="M81" s="428" t="n">
        <f aca="false">+K81+L81</f>
        <v>1455.81907</v>
      </c>
      <c r="P81" s="430"/>
    </row>
    <row r="82" customFormat="false" ht="15.75" hidden="false" customHeight="false" outlineLevel="0" collapsed="false">
      <c r="B82" s="423" t="n">
        <v>2038</v>
      </c>
      <c r="C82" s="424"/>
      <c r="D82" s="425"/>
      <c r="E82" s="426" t="n">
        <f aca="false">ROUND(+E34*$N$54,5)</f>
        <v>0</v>
      </c>
      <c r="F82" s="427" t="n">
        <f aca="false">ROUND(+F34*$N$54,5)</f>
        <v>0</v>
      </c>
      <c r="G82" s="428" t="n">
        <f aca="false">+F82+E82</f>
        <v>0</v>
      </c>
      <c r="H82" s="426" t="n">
        <f aca="false">ROUND(+H34*$N$54,5)</f>
        <v>1375.80668</v>
      </c>
      <c r="I82" s="427" t="n">
        <f aca="false">ROUND(+I34*$N$54,5)</f>
        <v>58.67579</v>
      </c>
      <c r="J82" s="428" t="n">
        <f aca="false">+H82+I82</f>
        <v>1434.48247</v>
      </c>
      <c r="K82" s="426" t="n">
        <f aca="false">+E82+H82</f>
        <v>1375.80668</v>
      </c>
      <c r="L82" s="427" t="n">
        <f aca="false">+F82+I82</f>
        <v>58.67579</v>
      </c>
      <c r="M82" s="428" t="n">
        <f aca="false">+K82+L82</f>
        <v>1434.48247</v>
      </c>
      <c r="P82" s="430"/>
    </row>
    <row r="83" customFormat="false" ht="15.75" hidden="false" customHeight="false" outlineLevel="0" collapsed="false">
      <c r="B83" s="423" t="n">
        <v>2039</v>
      </c>
      <c r="C83" s="424"/>
      <c r="D83" s="425"/>
      <c r="E83" s="426" t="n">
        <f aca="false">ROUND(+E35*$N$54,5)</f>
        <v>0</v>
      </c>
      <c r="F83" s="427" t="n">
        <f aca="false">ROUND(+F35*$N$54,5)</f>
        <v>0</v>
      </c>
      <c r="G83" s="428" t="n">
        <f aca="false">+F83+E83</f>
        <v>0</v>
      </c>
      <c r="H83" s="426" t="n">
        <f aca="false">ROUND(+H35*$N$54,5)</f>
        <v>1161.35939</v>
      </c>
      <c r="I83" s="427" t="n">
        <f aca="false">ROUND(+I35*$N$54,5)</f>
        <v>37.3391</v>
      </c>
      <c r="J83" s="428" t="n">
        <f aca="false">+H83+I83</f>
        <v>1198.69849</v>
      </c>
      <c r="K83" s="426" t="n">
        <f aca="false">+E83+H83</f>
        <v>1161.35939</v>
      </c>
      <c r="L83" s="427" t="n">
        <f aca="false">+F83+I83</f>
        <v>37.3391</v>
      </c>
      <c r="M83" s="428" t="n">
        <f aca="false">+K83+L83</f>
        <v>1198.69849</v>
      </c>
      <c r="P83" s="430"/>
    </row>
    <row r="84" customFormat="false" ht="15.75" hidden="false" customHeight="false" outlineLevel="0" collapsed="false">
      <c r="B84" s="423" t="n">
        <v>2040</v>
      </c>
      <c r="C84" s="424"/>
      <c r="D84" s="425"/>
      <c r="E84" s="426" t="n">
        <f aca="false">ROUND(+E36*$N$54,5)</f>
        <v>0</v>
      </c>
      <c r="F84" s="427" t="n">
        <f aca="false">ROUND(+F36*$N$54,5)</f>
        <v>0</v>
      </c>
      <c r="G84" s="428" t="n">
        <f aca="false">+F84+E84</f>
        <v>0</v>
      </c>
      <c r="H84" s="426" t="n">
        <f aca="false">ROUND(+H36*$N$54,5)</f>
        <v>1161.35956</v>
      </c>
      <c r="I84" s="427" t="n">
        <f aca="false">ROUND(+I36*$N$54,5)</f>
        <v>16.00247</v>
      </c>
      <c r="J84" s="428" t="n">
        <f aca="false">+H84+I84</f>
        <v>1177.36203</v>
      </c>
      <c r="K84" s="426" t="n">
        <f aca="false">+E84+H84</f>
        <v>1161.35956</v>
      </c>
      <c r="L84" s="427" t="n">
        <f aca="false">+F84+I84</f>
        <v>16.00247</v>
      </c>
      <c r="M84" s="428" t="n">
        <f aca="false">+K84+L84</f>
        <v>1177.36203</v>
      </c>
      <c r="P84" s="430"/>
    </row>
    <row r="85" customFormat="false" ht="15.75" hidden="false" customHeight="false" outlineLevel="0" collapsed="false">
      <c r="B85" s="423" t="n">
        <v>2041</v>
      </c>
      <c r="C85" s="424"/>
      <c r="D85" s="425"/>
      <c r="E85" s="426" t="n">
        <f aca="false">ROUND(+E37*$N$54,5)</f>
        <v>0</v>
      </c>
      <c r="F85" s="427" t="n">
        <f aca="false">ROUND(+F37*$N$54,5)</f>
        <v>0</v>
      </c>
      <c r="G85" s="428" t="n">
        <f aca="false">+F85+E85</f>
        <v>0</v>
      </c>
      <c r="H85" s="426" t="n">
        <f aca="false">ROUND(+H37*$N$54,5)</f>
        <v>94.52712</v>
      </c>
      <c r="I85" s="427" t="n">
        <f aca="false">ROUND(+I37*$N$54,5)</f>
        <v>0</v>
      </c>
      <c r="J85" s="428" t="n">
        <f aca="false">+H85+I85</f>
        <v>94.52712</v>
      </c>
      <c r="K85" s="426" t="n">
        <f aca="false">+E85+H85</f>
        <v>94.52712</v>
      </c>
      <c r="L85" s="427" t="n">
        <f aca="false">+F85+I85</f>
        <v>0</v>
      </c>
      <c r="M85" s="428" t="n">
        <f aca="false">+K85+L85</f>
        <v>94.52712</v>
      </c>
      <c r="P85" s="430"/>
    </row>
    <row r="86" customFormat="false" ht="15.75" hidden="false" customHeight="false" outlineLevel="0" collapsed="false">
      <c r="B86" s="423" t="n">
        <v>2042</v>
      </c>
      <c r="C86" s="424"/>
      <c r="D86" s="425"/>
      <c r="E86" s="426" t="n">
        <f aca="false">ROUND(+E38*$N$54,5)</f>
        <v>0</v>
      </c>
      <c r="F86" s="427" t="n">
        <f aca="false">ROUND(+F38*$N$54,5)</f>
        <v>0</v>
      </c>
      <c r="G86" s="428" t="n">
        <f aca="false">+F86+E86</f>
        <v>0</v>
      </c>
      <c r="H86" s="426" t="n">
        <f aca="false">ROUND(+H38*$N$54,5)</f>
        <v>94.52712</v>
      </c>
      <c r="I86" s="427" t="n">
        <f aca="false">ROUND(+I38*$N$54,5)</f>
        <v>0</v>
      </c>
      <c r="J86" s="428" t="n">
        <f aca="false">+H86+I86</f>
        <v>94.52712</v>
      </c>
      <c r="K86" s="426" t="n">
        <f aca="false">+E86+H86</f>
        <v>94.52712</v>
      </c>
      <c r="L86" s="427" t="n">
        <f aca="false">+F86+I86</f>
        <v>0</v>
      </c>
      <c r="M86" s="428" t="n">
        <f aca="false">+K86+L86</f>
        <v>94.52712</v>
      </c>
      <c r="P86" s="430"/>
    </row>
    <row r="87" customFormat="false" ht="15.75" hidden="false" customHeight="false" outlineLevel="0" collapsed="false">
      <c r="B87" s="423" t="n">
        <v>2043</v>
      </c>
      <c r="C87" s="424"/>
      <c r="D87" s="425"/>
      <c r="E87" s="426" t="n">
        <f aca="false">ROUND(+E39*$N$54,5)</f>
        <v>0</v>
      </c>
      <c r="F87" s="427" t="n">
        <f aca="false">ROUND(+F39*$N$54,5)</f>
        <v>0</v>
      </c>
      <c r="G87" s="428" t="n">
        <f aca="false">+F87+E87</f>
        <v>0</v>
      </c>
      <c r="H87" s="426" t="n">
        <f aca="false">ROUND(+H39*$N$54,5)</f>
        <v>94.52712</v>
      </c>
      <c r="I87" s="427" t="n">
        <f aca="false">ROUND(+I39*$N$54,5)</f>
        <v>0</v>
      </c>
      <c r="J87" s="428" t="n">
        <f aca="false">+H87+I87</f>
        <v>94.52712</v>
      </c>
      <c r="K87" s="426" t="n">
        <f aca="false">+E87+H87</f>
        <v>94.52712</v>
      </c>
      <c r="L87" s="427" t="n">
        <f aca="false">+F87+I87</f>
        <v>0</v>
      </c>
      <c r="M87" s="428" t="n">
        <f aca="false">+K87+L87</f>
        <v>94.52712</v>
      </c>
      <c r="P87" s="430"/>
    </row>
    <row r="88" customFormat="false" ht="15.75" hidden="false" customHeight="false" outlineLevel="0" collapsed="false">
      <c r="B88" s="423" t="n">
        <v>2044</v>
      </c>
      <c r="C88" s="424"/>
      <c r="D88" s="425"/>
      <c r="E88" s="426" t="n">
        <f aca="false">ROUND(+E40*$N$54,5)</f>
        <v>0</v>
      </c>
      <c r="F88" s="427" t="n">
        <f aca="false">ROUND(+F40*$N$54,5)</f>
        <v>0</v>
      </c>
      <c r="G88" s="428" t="n">
        <f aca="false">+F88+E88</f>
        <v>0</v>
      </c>
      <c r="H88" s="426" t="n">
        <f aca="false">ROUND(+H40*$N$54,5)</f>
        <v>70.89402</v>
      </c>
      <c r="I88" s="427" t="n">
        <f aca="false">ROUND(+I40*$N$54,5)</f>
        <v>0</v>
      </c>
      <c r="J88" s="428" t="n">
        <f aca="false">+H88+I88</f>
        <v>70.89402</v>
      </c>
      <c r="K88" s="426" t="n">
        <f aca="false">+E88+H88</f>
        <v>70.89402</v>
      </c>
      <c r="L88" s="427" t="n">
        <f aca="false">+F88+I88</f>
        <v>0</v>
      </c>
      <c r="M88" s="428" t="n">
        <f aca="false">+K88+L88</f>
        <v>70.89402</v>
      </c>
      <c r="P88" s="430"/>
    </row>
    <row r="89" customFormat="false" ht="8.25" hidden="false" customHeight="true" outlineLevel="0" collapsed="false">
      <c r="B89" s="431"/>
      <c r="C89" s="432"/>
      <c r="D89" s="433"/>
      <c r="E89" s="434"/>
      <c r="F89" s="435"/>
      <c r="G89" s="436"/>
      <c r="H89" s="434"/>
      <c r="I89" s="435"/>
      <c r="J89" s="436"/>
      <c r="K89" s="434"/>
      <c r="L89" s="435"/>
      <c r="M89" s="436"/>
      <c r="P89" s="430"/>
    </row>
    <row r="90" customFormat="false" ht="15" hidden="false" customHeight="true" outlineLevel="0" collapsed="false">
      <c r="B90" s="412" t="s">
        <v>105</v>
      </c>
      <c r="C90" s="412"/>
      <c r="D90" s="437"/>
      <c r="E90" s="438" t="n">
        <f aca="false">SUM(E63:E88)</f>
        <v>198180.76142</v>
      </c>
      <c r="F90" s="439" t="n">
        <f aca="false">SUM(F63:F88)</f>
        <v>36196.70433</v>
      </c>
      <c r="G90" s="440" t="n">
        <f aca="false">SUM(G63:G88)</f>
        <v>234377.46575</v>
      </c>
      <c r="H90" s="438" t="n">
        <f aca="false">SUM(H63:H88)</f>
        <v>2490199.94171</v>
      </c>
      <c r="I90" s="439" t="n">
        <f aca="false">SUM(I63:I88)</f>
        <v>444859.11071</v>
      </c>
      <c r="J90" s="440" t="n">
        <f aca="false">SUM(J63:J88)</f>
        <v>2935059.05242</v>
      </c>
      <c r="K90" s="438" t="n">
        <f aca="false">SUM(K63:K88)</f>
        <v>2688380.70313</v>
      </c>
      <c r="L90" s="439" t="n">
        <f aca="false">SUM(L63:L88)</f>
        <v>481055.81504</v>
      </c>
      <c r="M90" s="440" t="n">
        <f aca="false">SUM(M63:M88)</f>
        <v>3169436.51817</v>
      </c>
      <c r="P90" s="430"/>
    </row>
    <row r="91" customFormat="false" ht="15" hidden="false" customHeight="true" outlineLevel="0" collapsed="false">
      <c r="B91" s="412"/>
      <c r="C91" s="412"/>
      <c r="D91" s="441"/>
      <c r="E91" s="438"/>
      <c r="F91" s="439"/>
      <c r="G91" s="440"/>
      <c r="H91" s="438"/>
      <c r="I91" s="439"/>
      <c r="J91" s="440"/>
      <c r="K91" s="438"/>
      <c r="L91" s="439"/>
      <c r="M91" s="440"/>
      <c r="P91" s="430"/>
    </row>
    <row r="92" customFormat="false" ht="6.75" hidden="false" customHeight="true" outlineLevel="0" collapsed="false"/>
    <row r="93" customFormat="false" ht="15.75" hidden="false" customHeight="false" outlineLevel="0" collapsed="false">
      <c r="B93" s="145" t="s">
        <v>306</v>
      </c>
      <c r="C93" s="442"/>
      <c r="D93" s="442"/>
      <c r="E93" s="406"/>
      <c r="F93" s="404"/>
      <c r="G93" s="406"/>
      <c r="H93" s="443"/>
      <c r="I93" s="407"/>
      <c r="J93" s="406"/>
      <c r="K93" s="406"/>
      <c r="L93" s="406"/>
      <c r="M93" s="406"/>
    </row>
    <row r="94" customFormat="false" ht="15" hidden="false" customHeight="false" outlineLevel="0" collapsed="false">
      <c r="B94" s="445" t="s">
        <v>307</v>
      </c>
      <c r="C94" s="442"/>
      <c r="D94" s="442"/>
      <c r="E94" s="406"/>
      <c r="F94" s="404"/>
      <c r="G94" s="406"/>
      <c r="H94" s="443"/>
      <c r="I94" s="407"/>
      <c r="J94" s="406"/>
      <c r="K94" s="406"/>
      <c r="L94" s="406"/>
      <c r="M94" s="406"/>
    </row>
    <row r="95" customFormat="false" ht="15" hidden="false" customHeight="false" outlineLevel="0" collapsed="false">
      <c r="B95" s="145"/>
      <c r="C95" s="442"/>
      <c r="D95" s="442"/>
      <c r="E95" s="406"/>
      <c r="F95" s="404"/>
      <c r="G95" s="406"/>
      <c r="H95" s="448"/>
    </row>
    <row r="96" customFormat="false" ht="15" hidden="false" customHeight="false" outlineLevel="0" collapsed="false">
      <c r="B96" s="398"/>
      <c r="C96" s="398"/>
      <c r="D96" s="398"/>
      <c r="E96" s="472"/>
      <c r="F96" s="463"/>
      <c r="G96" s="463"/>
      <c r="H96" s="463"/>
      <c r="I96" s="463"/>
      <c r="J96" s="463"/>
      <c r="K96" s="463"/>
      <c r="L96" s="463"/>
      <c r="M96" s="463"/>
      <c r="N96" s="398"/>
    </row>
    <row r="97" customFormat="false" ht="15" hidden="false" customHeight="false" outlineLevel="0" collapsed="false">
      <c r="B97" s="398"/>
      <c r="C97" s="398"/>
      <c r="D97" s="398"/>
      <c r="E97" s="473"/>
      <c r="F97" s="474"/>
      <c r="G97" s="474"/>
      <c r="H97" s="474"/>
      <c r="I97" s="474"/>
      <c r="J97" s="474"/>
      <c r="K97" s="474"/>
      <c r="L97" s="474"/>
      <c r="M97" s="474"/>
      <c r="N97" s="398"/>
    </row>
    <row r="98" customFormat="false" ht="15" hidden="false" customHeight="false" outlineLevel="0" collapsed="false">
      <c r="B98" s="398"/>
      <c r="C98" s="398"/>
      <c r="D98" s="398"/>
      <c r="E98" s="475"/>
      <c r="F98" s="463"/>
      <c r="G98" s="463"/>
      <c r="H98" s="463"/>
      <c r="I98" s="463"/>
      <c r="J98" s="463"/>
      <c r="K98" s="463"/>
      <c r="L98" s="463"/>
      <c r="M98" s="463"/>
      <c r="N98" s="398"/>
    </row>
    <row r="99" customFormat="false" ht="15" hidden="false" customHeight="false" outlineLevel="0" collapsed="false">
      <c r="B99" s="398"/>
      <c r="C99" s="398"/>
      <c r="D99" s="398"/>
      <c r="E99" s="476"/>
      <c r="F99" s="398"/>
      <c r="G99" s="463"/>
      <c r="H99" s="463"/>
      <c r="I99" s="477"/>
      <c r="J99" s="463"/>
      <c r="K99" s="463"/>
      <c r="L99" s="463"/>
      <c r="M99" s="463"/>
      <c r="N99" s="398"/>
    </row>
    <row r="100" customFormat="false" ht="15" hidden="false" customHeight="false" outlineLevel="0" collapsed="false">
      <c r="B100" s="398"/>
      <c r="C100" s="398"/>
      <c r="D100" s="398"/>
      <c r="E100" s="475"/>
      <c r="F100" s="475"/>
      <c r="G100" s="475"/>
      <c r="H100" s="475"/>
      <c r="I100" s="475"/>
      <c r="J100" s="475"/>
      <c r="K100" s="475"/>
      <c r="L100" s="475"/>
      <c r="M100" s="475"/>
      <c r="N100" s="398"/>
    </row>
    <row r="101" customFormat="false" ht="15" hidden="false" customHeight="false" outlineLevel="0" collapsed="false">
      <c r="B101" s="398"/>
      <c r="C101" s="398"/>
      <c r="D101" s="398"/>
      <c r="E101" s="463"/>
      <c r="F101" s="398"/>
      <c r="G101" s="463"/>
      <c r="H101" s="463"/>
      <c r="I101" s="477"/>
      <c r="J101" s="463"/>
      <c r="K101" s="463"/>
      <c r="L101" s="463"/>
      <c r="M101" s="463"/>
      <c r="N101" s="398"/>
    </row>
    <row r="102" customFormat="false" ht="15" hidden="false" customHeight="false" outlineLevel="0" collapsed="false">
      <c r="B102" s="398"/>
      <c r="C102" s="398"/>
      <c r="D102" s="398"/>
      <c r="E102" s="463"/>
      <c r="F102" s="398"/>
      <c r="G102" s="463"/>
      <c r="H102" s="463"/>
      <c r="I102" s="477"/>
      <c r="J102" s="463"/>
      <c r="K102" s="463"/>
      <c r="L102" s="463"/>
      <c r="M102" s="463"/>
      <c r="N102" s="398"/>
    </row>
    <row r="103" customFormat="false" ht="15" hidden="false" customHeight="false" outlineLevel="0" collapsed="false">
      <c r="B103" s="398"/>
      <c r="C103" s="398"/>
      <c r="D103" s="398"/>
      <c r="E103" s="463"/>
      <c r="F103" s="398"/>
      <c r="G103" s="463"/>
      <c r="H103" s="463"/>
      <c r="I103" s="477"/>
      <c r="J103" s="463"/>
      <c r="K103" s="463"/>
      <c r="L103" s="463"/>
      <c r="M103" s="463"/>
      <c r="N103" s="398"/>
    </row>
    <row r="104" customFormat="false" ht="15" hidden="false" customHeight="false" outlineLevel="0" collapsed="false">
      <c r="B104" s="398"/>
      <c r="C104" s="398"/>
      <c r="D104" s="398"/>
      <c r="E104" s="463"/>
      <c r="F104" s="398"/>
      <c r="G104" s="463"/>
      <c r="H104" s="463"/>
      <c r="I104" s="477"/>
      <c r="J104" s="463"/>
      <c r="K104" s="463"/>
      <c r="L104" s="463"/>
      <c r="M104" s="463"/>
      <c r="N104" s="398"/>
    </row>
    <row r="105" customFormat="false" ht="15" hidden="false" customHeight="false" outlineLevel="0" collapsed="false">
      <c r="B105" s="398"/>
      <c r="C105" s="398"/>
      <c r="D105" s="398"/>
      <c r="E105" s="463"/>
      <c r="F105" s="398"/>
      <c r="G105" s="463"/>
      <c r="H105" s="463"/>
      <c r="I105" s="477"/>
      <c r="J105" s="463"/>
      <c r="K105" s="463"/>
      <c r="L105" s="463"/>
      <c r="M105" s="463"/>
      <c r="N105" s="398"/>
    </row>
    <row r="106" customFormat="false" ht="15" hidden="false" customHeight="false" outlineLevel="0" collapsed="false">
      <c r="B106" s="398"/>
      <c r="C106" s="398"/>
      <c r="D106" s="398"/>
      <c r="E106" s="463"/>
      <c r="F106" s="398"/>
      <c r="G106" s="463"/>
      <c r="H106" s="463"/>
      <c r="I106" s="477"/>
      <c r="J106" s="463"/>
      <c r="K106" s="463"/>
      <c r="L106" s="463"/>
      <c r="M106" s="463"/>
      <c r="N106" s="398"/>
    </row>
    <row r="107" customFormat="false" ht="15" hidden="false" customHeight="false" outlineLevel="0" collapsed="false">
      <c r="B107" s="398"/>
      <c r="C107" s="398"/>
      <c r="D107" s="398"/>
      <c r="E107" s="463"/>
      <c r="F107" s="398"/>
      <c r="G107" s="463"/>
      <c r="H107" s="463"/>
      <c r="I107" s="477"/>
      <c r="J107" s="463"/>
      <c r="K107" s="463"/>
      <c r="L107" s="463"/>
      <c r="M107" s="463"/>
      <c r="N107" s="398"/>
    </row>
    <row r="108" customFormat="false" ht="15" hidden="false" customHeight="false" outlineLevel="0" collapsed="false">
      <c r="B108" s="398"/>
      <c r="C108" s="398"/>
      <c r="D108" s="398"/>
      <c r="E108" s="463"/>
      <c r="F108" s="398"/>
      <c r="G108" s="463"/>
      <c r="H108" s="463"/>
      <c r="I108" s="477"/>
      <c r="J108" s="463"/>
      <c r="K108" s="463"/>
      <c r="L108" s="463"/>
      <c r="M108" s="463"/>
      <c r="N108" s="398"/>
    </row>
    <row r="109" customFormat="false" ht="15" hidden="false" customHeight="false" outlineLevel="0" collapsed="false">
      <c r="B109" s="398"/>
      <c r="C109" s="398"/>
      <c r="D109" s="398"/>
      <c r="E109" s="463"/>
      <c r="F109" s="398"/>
      <c r="G109" s="463"/>
      <c r="H109" s="463"/>
      <c r="I109" s="477"/>
      <c r="J109" s="463"/>
      <c r="K109" s="463"/>
      <c r="L109" s="463"/>
      <c r="M109" s="463"/>
      <c r="N109" s="398"/>
    </row>
    <row r="110" customFormat="false" ht="15" hidden="false" customHeight="false" outlineLevel="0" collapsed="false">
      <c r="B110" s="398"/>
      <c r="C110" s="398"/>
      <c r="D110" s="398"/>
      <c r="E110" s="463"/>
      <c r="F110" s="398"/>
      <c r="G110" s="463"/>
      <c r="H110" s="463"/>
      <c r="I110" s="477"/>
      <c r="J110" s="463"/>
      <c r="K110" s="463"/>
      <c r="L110" s="463"/>
      <c r="M110" s="463"/>
      <c r="N110" s="398"/>
    </row>
    <row r="111" customFormat="false" ht="15" hidden="false" customHeight="false" outlineLevel="0" collapsed="false">
      <c r="B111" s="398"/>
      <c r="C111" s="398"/>
      <c r="D111" s="398"/>
      <c r="E111" s="463"/>
      <c r="F111" s="398"/>
      <c r="G111" s="463"/>
      <c r="H111" s="463"/>
      <c r="I111" s="477"/>
      <c r="J111" s="463"/>
      <c r="K111" s="463"/>
      <c r="L111" s="463"/>
      <c r="M111" s="463"/>
      <c r="N111" s="398"/>
    </row>
    <row r="112" customFormat="false" ht="15" hidden="false" customHeight="false" outlineLevel="0" collapsed="false">
      <c r="B112" s="398"/>
      <c r="C112" s="398"/>
      <c r="D112" s="398"/>
      <c r="E112" s="463"/>
      <c r="F112" s="398"/>
      <c r="G112" s="463"/>
      <c r="H112" s="463"/>
      <c r="I112" s="477"/>
      <c r="J112" s="463"/>
      <c r="K112" s="463"/>
      <c r="L112" s="463"/>
      <c r="M112" s="463"/>
      <c r="N112" s="398"/>
    </row>
    <row r="113" customFormat="false" ht="15" hidden="false" customHeight="false" outlineLevel="0" collapsed="false">
      <c r="B113" s="398"/>
      <c r="C113" s="398"/>
      <c r="D113" s="398"/>
      <c r="E113" s="463"/>
      <c r="F113" s="398"/>
      <c r="G113" s="463"/>
      <c r="H113" s="463"/>
      <c r="I113" s="477"/>
      <c r="J113" s="463"/>
      <c r="K113" s="463"/>
      <c r="L113" s="463"/>
      <c r="M113" s="463"/>
      <c r="N113" s="398"/>
    </row>
  </sheetData>
  <mergeCells count="29">
    <mergeCell ref="B5:D5"/>
    <mergeCell ref="B12:C13"/>
    <mergeCell ref="E12:G12"/>
    <mergeCell ref="H12:J12"/>
    <mergeCell ref="K12:M12"/>
    <mergeCell ref="B42:C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B60:C61"/>
    <mergeCell ref="E60:G60"/>
    <mergeCell ref="H60:J60"/>
    <mergeCell ref="K60:M60"/>
    <mergeCell ref="B90:C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</mergeCells>
  <hyperlinks>
    <hyperlink ref="M6" location="nuevo" display="Cuadro en soles"/>
  </hyperlinks>
  <printOptions headings="false" gridLines="false" gridLinesSet="true" horizontalCentered="false" verticalCentered="false"/>
  <pageMargins left="0.275694444444444" right="0.196527777777778" top="0.4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99"/>
    <col collapsed="false" customWidth="true" hidden="false" outlineLevel="0" max="3" min="3" style="1" width="1.7"/>
    <col collapsed="false" customWidth="true" hidden="false" outlineLevel="0" max="4" min="4" style="1" width="21.13"/>
    <col collapsed="false" customWidth="true" hidden="false" outlineLevel="0" max="5" min="5" style="1" width="20.41"/>
    <col collapsed="false" customWidth="true" hidden="false" outlineLevel="0" max="6" min="6" style="1" width="20.56"/>
    <col collapsed="false" customWidth="true" hidden="false" outlineLevel="0" max="7" min="7" style="1" width="14.56"/>
    <col collapsed="false" customWidth="false" hidden="false" outlineLevel="0" max="9" min="8" style="1" width="11.42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s="14" customFormat="true" ht="15" hidden="false" customHeight="true" outlineLevel="0" collapsed="false"/>
    <row r="2" s="14" customFormat="true" ht="15" hidden="false" customHeight="true" outlineLevel="0" collapsed="false">
      <c r="D2" s="15"/>
    </row>
    <row r="3" s="14" customFormat="true" ht="15" hidden="false" customHeight="true" outlineLevel="0" collapsed="false">
      <c r="D3" s="15"/>
    </row>
    <row r="4" customFormat="false" ht="15" hidden="false" customHeight="false" outlineLevel="0" collapsed="false">
      <c r="A4" s="14"/>
      <c r="B4" s="14"/>
      <c r="C4" s="14"/>
      <c r="D4" s="15"/>
      <c r="E4" s="14"/>
      <c r="F4" s="14"/>
      <c r="G4" s="14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8" hidden="false" customHeight="true" outlineLevel="0" collapsed="false">
      <c r="A6" s="14"/>
      <c r="B6" s="2" t="s">
        <v>0</v>
      </c>
      <c r="C6" s="2"/>
      <c r="D6" s="2"/>
      <c r="E6" s="2"/>
      <c r="F6" s="2"/>
      <c r="G6" s="2"/>
    </row>
    <row r="7" customFormat="false" ht="15.75" hidden="false" customHeight="true" outlineLevel="0" collapsed="false">
      <c r="A7" s="14"/>
      <c r="B7" s="16" t="str">
        <f aca="false">+Indice!B7</f>
        <v>AL 31 DE DICIEMBRE DE 2018</v>
      </c>
      <c r="C7" s="16"/>
      <c r="D7" s="16"/>
      <c r="E7" s="16"/>
      <c r="F7" s="16"/>
      <c r="G7" s="16"/>
    </row>
    <row r="8" customFormat="false" ht="18.7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1" hidden="false" customHeight="true" outlineLevel="0" collapsed="false">
      <c r="A9" s="17"/>
      <c r="B9" s="18" t="s">
        <v>20</v>
      </c>
      <c r="C9" s="18" t="s">
        <v>6</v>
      </c>
      <c r="D9" s="19" t="s">
        <v>21</v>
      </c>
      <c r="E9" s="19"/>
      <c r="F9" s="19"/>
      <c r="G9" s="19"/>
    </row>
    <row r="10" customFormat="false" ht="58.5" hidden="false" customHeight="true" outlineLevel="0" collapsed="false">
      <c r="A10" s="17"/>
      <c r="B10" s="18"/>
      <c r="C10" s="18"/>
      <c r="D10" s="20" t="s">
        <v>22</v>
      </c>
      <c r="E10" s="20"/>
      <c r="F10" s="20"/>
      <c r="G10" s="20"/>
    </row>
    <row r="11" customFormat="false" ht="105" hidden="false" customHeight="true" outlineLevel="0" collapsed="false">
      <c r="A11" s="17"/>
      <c r="B11" s="18"/>
      <c r="C11" s="18"/>
      <c r="D11" s="21" t="s">
        <v>23</v>
      </c>
      <c r="E11" s="21"/>
      <c r="F11" s="21"/>
      <c r="G11" s="21"/>
    </row>
    <row r="12" customFormat="false" ht="9" hidden="false" customHeight="true" outlineLevel="0" collapsed="false">
      <c r="A12" s="17"/>
      <c r="B12" s="18"/>
      <c r="C12" s="18"/>
      <c r="D12" s="22"/>
      <c r="E12" s="22"/>
      <c r="F12" s="22"/>
      <c r="G12" s="22"/>
    </row>
    <row r="13" customFormat="false" ht="23.25" hidden="false" customHeight="true" outlineLevel="0" collapsed="false">
      <c r="A13" s="17"/>
      <c r="B13" s="23" t="s">
        <v>24</v>
      </c>
      <c r="C13" s="24" t="s">
        <v>6</v>
      </c>
      <c r="D13" s="25" t="s">
        <v>25</v>
      </c>
      <c r="E13" s="25"/>
      <c r="F13" s="25"/>
      <c r="G13" s="25"/>
    </row>
    <row r="14" customFormat="false" ht="9" hidden="false" customHeight="true" outlineLevel="0" collapsed="false">
      <c r="A14" s="17"/>
      <c r="B14" s="23"/>
      <c r="C14" s="24"/>
      <c r="D14" s="26"/>
      <c r="E14" s="26"/>
      <c r="F14" s="26"/>
      <c r="G14" s="26"/>
    </row>
    <row r="15" customFormat="false" ht="23.25" hidden="false" customHeight="true" outlineLevel="0" collapsed="false">
      <c r="A15" s="17"/>
      <c r="B15" s="24" t="s">
        <v>26</v>
      </c>
      <c r="C15" s="24" t="s">
        <v>6</v>
      </c>
      <c r="D15" s="27" t="n">
        <v>43465</v>
      </c>
      <c r="E15" s="17"/>
      <c r="F15" s="17"/>
      <c r="G15" s="17"/>
    </row>
    <row r="16" customFormat="false" ht="8.25" hidden="false" customHeight="true" outlineLevel="0" collapsed="false">
      <c r="A16" s="17"/>
      <c r="B16" s="24"/>
      <c r="C16" s="24"/>
      <c r="D16" s="27"/>
      <c r="E16" s="17"/>
      <c r="F16" s="17"/>
      <c r="G16" s="17"/>
    </row>
    <row r="17" customFormat="false" ht="24.75" hidden="false" customHeight="true" outlineLevel="0" collapsed="false">
      <c r="A17" s="17"/>
      <c r="B17" s="24" t="s">
        <v>27</v>
      </c>
      <c r="C17" s="24" t="s">
        <v>6</v>
      </c>
      <c r="D17" s="17" t="s">
        <v>28</v>
      </c>
      <c r="E17" s="17"/>
      <c r="F17" s="17"/>
      <c r="G17" s="17"/>
    </row>
    <row r="18" customFormat="false" ht="6.75" hidden="false" customHeight="true" outlineLevel="0" collapsed="false">
      <c r="A18" s="17"/>
      <c r="B18" s="24"/>
      <c r="C18" s="24"/>
      <c r="D18" s="17"/>
      <c r="E18" s="17"/>
      <c r="F18" s="17"/>
      <c r="G18" s="17"/>
    </row>
    <row r="19" customFormat="false" ht="14.25" hidden="false" customHeight="true" outlineLevel="0" collapsed="false">
      <c r="A19" s="17"/>
      <c r="B19" s="18" t="s">
        <v>29</v>
      </c>
      <c r="C19" s="18" t="s">
        <v>6</v>
      </c>
      <c r="D19" s="28" t="s">
        <v>30</v>
      </c>
      <c r="E19" s="28"/>
      <c r="F19" s="28"/>
      <c r="G19" s="28"/>
    </row>
    <row r="20" customFormat="false" ht="27.75" hidden="false" customHeight="true" outlineLevel="0" collapsed="false">
      <c r="A20" s="17"/>
      <c r="B20" s="18"/>
      <c r="C20" s="18"/>
      <c r="D20" s="29" t="s">
        <v>31</v>
      </c>
      <c r="E20" s="29"/>
      <c r="F20" s="29"/>
      <c r="G20" s="29"/>
    </row>
    <row r="21" customFormat="false" ht="15.75" hidden="false" customHeight="true" outlineLevel="0" collapsed="false">
      <c r="A21" s="17"/>
      <c r="B21" s="18"/>
      <c r="C21" s="18"/>
      <c r="D21" s="28" t="s">
        <v>32</v>
      </c>
      <c r="E21" s="28"/>
      <c r="F21" s="28"/>
      <c r="G21" s="28"/>
    </row>
    <row r="22" customFormat="false" ht="6.75" hidden="false" customHeight="true" outlineLevel="0" collapsed="false">
      <c r="A22" s="17"/>
      <c r="B22" s="18"/>
      <c r="C22" s="18"/>
      <c r="D22" s="28"/>
      <c r="E22" s="28"/>
      <c r="F22" s="28"/>
      <c r="G22" s="28"/>
    </row>
    <row r="23" customFormat="false" ht="15" hidden="false" customHeight="false" outlineLevel="0" collapsed="false">
      <c r="A23" s="17"/>
      <c r="B23" s="24" t="s">
        <v>33</v>
      </c>
      <c r="C23" s="24" t="s">
        <v>6</v>
      </c>
      <c r="D23" s="17" t="s">
        <v>34</v>
      </c>
      <c r="E23" s="17"/>
      <c r="F23" s="17"/>
      <c r="G23" s="17"/>
    </row>
    <row r="24" customFormat="false" ht="16.5" hidden="false" customHeight="true" outlineLevel="0" collapsed="false">
      <c r="A24" s="17"/>
      <c r="B24" s="24"/>
      <c r="C24" s="24"/>
      <c r="D24" s="17" t="s">
        <v>35</v>
      </c>
      <c r="E24" s="17"/>
      <c r="F24" s="17"/>
      <c r="G24" s="17"/>
    </row>
    <row r="25" customFormat="false" ht="6" hidden="false" customHeight="true" outlineLevel="0" collapsed="false">
      <c r="A25" s="17"/>
      <c r="B25" s="24"/>
      <c r="C25" s="24"/>
      <c r="D25" s="17"/>
      <c r="E25" s="17"/>
      <c r="F25" s="17"/>
      <c r="G25" s="17"/>
    </row>
    <row r="26" customFormat="false" ht="15" hidden="false" customHeight="false" outlineLevel="0" collapsed="false">
      <c r="A26" s="17"/>
      <c r="B26" s="24" t="s">
        <v>36</v>
      </c>
      <c r="C26" s="24" t="s">
        <v>6</v>
      </c>
      <c r="D26" s="30" t="s">
        <v>37</v>
      </c>
      <c r="E26" s="31"/>
      <c r="F26" s="31"/>
      <c r="G26" s="31"/>
      <c r="H26" s="31"/>
      <c r="I26" s="31"/>
      <c r="J26" s="7"/>
    </row>
    <row r="27" customFormat="false" ht="7.5" hidden="false" customHeight="true" outlineLevel="0" collapsed="false">
      <c r="A27" s="17"/>
      <c r="B27" s="24"/>
      <c r="C27" s="24"/>
      <c r="D27" s="17"/>
      <c r="E27" s="17"/>
      <c r="F27" s="17"/>
      <c r="G27" s="17"/>
    </row>
    <row r="28" customFormat="false" ht="20.25" hidden="false" customHeight="true" outlineLevel="0" collapsed="false">
      <c r="A28" s="17"/>
      <c r="B28" s="24" t="s">
        <v>38</v>
      </c>
      <c r="C28" s="24" t="s">
        <v>6</v>
      </c>
      <c r="D28" s="27" t="n">
        <v>43496</v>
      </c>
      <c r="E28" s="17"/>
      <c r="F28" s="17"/>
      <c r="G28" s="17"/>
    </row>
    <row r="29" customFormat="false" ht="7.5" hidden="false" customHeight="true" outlineLevel="0" collapsed="false">
      <c r="A29" s="17"/>
      <c r="B29" s="24"/>
      <c r="C29" s="24"/>
      <c r="D29" s="27"/>
      <c r="E29" s="17"/>
      <c r="F29" s="17"/>
      <c r="G29" s="17"/>
    </row>
    <row r="30" customFormat="false" ht="18" hidden="false" customHeight="true" outlineLevel="0" collapsed="false">
      <c r="B30" s="32" t="s">
        <v>39</v>
      </c>
      <c r="C30" s="33" t="s">
        <v>6</v>
      </c>
      <c r="D30" s="34" t="s">
        <v>40</v>
      </c>
      <c r="E30" s="34"/>
      <c r="F30" s="34"/>
      <c r="G30" s="34"/>
    </row>
    <row r="31" customFormat="false" ht="6" hidden="false" customHeight="true" outlineLevel="0" collapsed="false">
      <c r="B31" s="32"/>
      <c r="C31" s="33"/>
      <c r="D31" s="22"/>
      <c r="E31" s="22"/>
      <c r="F31" s="22"/>
      <c r="G31" s="22"/>
    </row>
    <row r="32" customFormat="false" ht="27.75" hidden="false" customHeight="true" outlineLevel="0" collapsed="false">
      <c r="B32" s="18" t="s">
        <v>41</v>
      </c>
      <c r="C32" s="18" t="s">
        <v>6</v>
      </c>
      <c r="D32" s="35" t="s">
        <v>42</v>
      </c>
      <c r="E32" s="35"/>
      <c r="F32" s="35"/>
      <c r="G32" s="35"/>
    </row>
    <row r="33" customFormat="false" ht="7.5" hidden="false" customHeight="true" outlineLevel="0" collapsed="false">
      <c r="D33" s="19"/>
      <c r="E33" s="19"/>
      <c r="F33" s="19"/>
      <c r="G33" s="19"/>
    </row>
    <row r="34" customFormat="false" ht="28.5" hidden="false" customHeight="true" outlineLevel="0" collapsed="false">
      <c r="B34" s="18" t="s">
        <v>43</v>
      </c>
      <c r="C34" s="18" t="s">
        <v>6</v>
      </c>
      <c r="D34" s="34" t="s">
        <v>44</v>
      </c>
      <c r="E34" s="34"/>
      <c r="F34" s="34"/>
      <c r="G34" s="34"/>
      <c r="I34" s="36" t="n">
        <v>3.379</v>
      </c>
    </row>
    <row r="35" customFormat="false" ht="15.75" hidden="false" customHeight="true" outlineLevel="0" collapsed="false">
      <c r="D35" s="19"/>
      <c r="E35" s="19"/>
      <c r="F35" s="19"/>
      <c r="G35" s="19"/>
    </row>
    <row r="36" customFormat="false" ht="15" hidden="false" customHeight="false" outlineLevel="0" collapsed="false">
      <c r="B36" s="18" t="s">
        <v>45</v>
      </c>
      <c r="C36" s="18" t="s">
        <v>6</v>
      </c>
      <c r="D36" s="17" t="s">
        <v>46</v>
      </c>
      <c r="E36" s="17"/>
      <c r="F36" s="17"/>
      <c r="G36" s="17"/>
    </row>
    <row r="37" customFormat="false" ht="15" hidden="false" customHeight="false" outlineLevel="0" collapsed="false">
      <c r="D37" s="19"/>
      <c r="E37" s="19"/>
      <c r="F37" s="19"/>
      <c r="G37" s="19"/>
    </row>
    <row r="38" customFormat="false" ht="15" hidden="false" customHeight="false" outlineLevel="0" collapsed="false">
      <c r="D38" s="19"/>
      <c r="E38" s="19"/>
      <c r="F38" s="19"/>
      <c r="G38" s="19"/>
    </row>
    <row r="39" customFormat="false" ht="15" hidden="false" customHeight="false" outlineLevel="0" collapsed="false">
      <c r="D39" s="19"/>
      <c r="E39" s="19"/>
      <c r="F39" s="19"/>
      <c r="G39" s="19"/>
    </row>
    <row r="40" customFormat="false" ht="15" hidden="false" customHeight="false" outlineLevel="0" collapsed="false">
      <c r="D40" s="19"/>
      <c r="E40" s="19"/>
      <c r="F40" s="19"/>
      <c r="G40" s="19"/>
    </row>
    <row r="41" customFormat="false" ht="15" hidden="false" customHeight="false" outlineLevel="0" collapsed="false">
      <c r="D41" s="19"/>
      <c r="E41" s="19"/>
      <c r="F41" s="19"/>
      <c r="G41" s="19"/>
    </row>
  </sheetData>
  <mergeCells count="17">
    <mergeCell ref="B6:G6"/>
    <mergeCell ref="B7:G7"/>
    <mergeCell ref="D9:G9"/>
    <mergeCell ref="D10:G10"/>
    <mergeCell ref="D11:G11"/>
    <mergeCell ref="D13:G13"/>
    <mergeCell ref="D20:G20"/>
    <mergeCell ref="D30:G30"/>
    <mergeCell ref="D32:G32"/>
    <mergeCell ref="D33:G33"/>
    <mergeCell ref="D34:G34"/>
    <mergeCell ref="D35:G35"/>
    <mergeCell ref="D37:G37"/>
    <mergeCell ref="D38:G38"/>
    <mergeCell ref="D39:G39"/>
    <mergeCell ref="D40:G40"/>
    <mergeCell ref="D41:G41"/>
  </mergeCells>
  <hyperlinks>
    <hyperlink ref="D26" r:id="rId1" display="http://www.mef.gob.pe/index.php?option=com_content&amp;view=article&amp;id=2031&amp;Itemid=101432&amp;lang=es"/>
  </hyperlinks>
  <printOptions headings="false" gridLines="false" gridLinesSet="true" horizontalCentered="false" verticalCentered="false"/>
  <pageMargins left="1.12986111111111" right="0.708333333333333" top="0.94513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J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7" width="26.42"/>
    <col collapsed="false" customWidth="true" hidden="false" outlineLevel="0" max="5" min="3" style="37" width="16.7"/>
    <col collapsed="false" customWidth="true" hidden="false" outlineLevel="0" max="6" min="6" style="37" width="4.28"/>
    <col collapsed="false" customWidth="true" hidden="false" outlineLevel="0" max="7" min="7" style="37" width="33.56"/>
    <col collapsed="false" customWidth="true" hidden="false" outlineLevel="0" max="10" min="8" style="37" width="16.7"/>
    <col collapsed="false" customWidth="true" hidden="false" outlineLevel="0" max="11" min="11" style="37" width="0.7"/>
    <col collapsed="false" customWidth="true" hidden="false" outlineLevel="0" max="12" min="12" style="37" width="10.85"/>
    <col collapsed="false" customWidth="true" hidden="false" outlineLevel="0" max="13" min="13" style="37" width="11.42"/>
    <col collapsed="false" customWidth="false" hidden="false" outlineLevel="0" max="14" min="14" style="38" width="15.7"/>
    <col collapsed="false" customWidth="false" hidden="false" outlineLevel="0" max="15" min="15" style="39" width="15.7"/>
    <col collapsed="false" customWidth="false" hidden="false" outlineLevel="0" max="257" min="16" style="40" width="15.7"/>
  </cols>
  <sheetData>
    <row r="1" s="14" customFormat="true" ht="15" hidden="false" customHeight="true" outlineLevel="0" collapsed="false">
      <c r="N1" s="38"/>
      <c r="O1" s="38"/>
    </row>
    <row r="2" s="14" customFormat="true" ht="15" hidden="false" customHeight="true" outlineLevel="0" collapsed="false">
      <c r="D2" s="15"/>
      <c r="N2" s="38"/>
      <c r="O2" s="38"/>
    </row>
    <row r="3" s="14" customFormat="true" ht="15" hidden="false" customHeight="true" outlineLevel="0" collapsed="false">
      <c r="D3" s="15"/>
      <c r="N3" s="38"/>
      <c r="O3" s="38"/>
    </row>
    <row r="4" s="1" customFormat="true" ht="15" hidden="false" customHeight="true" outlineLevel="0" collapsed="false">
      <c r="A4" s="14"/>
      <c r="B4" s="14"/>
      <c r="C4" s="14"/>
      <c r="D4" s="14"/>
      <c r="E4" s="14"/>
      <c r="F4" s="14"/>
      <c r="G4" s="14"/>
      <c r="H4" s="41"/>
      <c r="I4" s="41"/>
      <c r="J4" s="41"/>
      <c r="K4" s="41"/>
      <c r="L4" s="41"/>
      <c r="M4" s="41"/>
      <c r="N4" s="42"/>
      <c r="O4" s="43"/>
    </row>
    <row r="5" s="1" customFormat="true" ht="23.1" hidden="false" customHeight="true" outlineLevel="0" collapsed="false">
      <c r="A5" s="14"/>
      <c r="B5" s="2" t="s">
        <v>3</v>
      </c>
      <c r="C5" s="2"/>
      <c r="D5" s="2"/>
      <c r="E5" s="2"/>
      <c r="F5" s="2"/>
      <c r="G5" s="2"/>
      <c r="H5" s="2"/>
      <c r="I5" s="2"/>
      <c r="J5" s="2"/>
      <c r="K5" s="41"/>
      <c r="L5" s="41"/>
      <c r="M5" s="41"/>
      <c r="N5" s="42"/>
      <c r="O5" s="43"/>
    </row>
    <row r="6" s="1" customFormat="true" ht="20.1" hidden="false" customHeight="true" outlineLevel="0" collapsed="false">
      <c r="A6" s="14"/>
      <c r="B6" s="44" t="s">
        <v>0</v>
      </c>
      <c r="C6" s="44"/>
      <c r="D6" s="44"/>
      <c r="E6" s="44"/>
      <c r="F6" s="44"/>
      <c r="G6" s="44"/>
      <c r="H6" s="44"/>
      <c r="I6" s="44"/>
      <c r="J6" s="44"/>
      <c r="K6" s="41"/>
      <c r="L6" s="41"/>
      <c r="M6" s="41"/>
      <c r="N6" s="42"/>
      <c r="O6" s="43"/>
    </row>
    <row r="7" s="1" customFormat="true" ht="18" hidden="false" customHeight="true" outlineLevel="0" collapsed="false">
      <c r="A7" s="14"/>
      <c r="B7" s="16" t="str">
        <f aca="false">+Indice!B7</f>
        <v>AL 31 DE DICIEMBRE DE 2018</v>
      </c>
      <c r="C7" s="16"/>
      <c r="D7" s="16"/>
      <c r="E7" s="16"/>
      <c r="F7" s="16"/>
      <c r="G7" s="16"/>
      <c r="H7" s="16"/>
      <c r="I7" s="16"/>
      <c r="J7" s="16"/>
      <c r="K7" s="41"/>
      <c r="L7" s="41"/>
      <c r="M7" s="41"/>
      <c r="N7" s="42"/>
      <c r="O7" s="43"/>
    </row>
    <row r="8" s="1" customFormat="true" ht="20.1" hidden="false" customHeight="true" outlineLevel="0" collapsed="false">
      <c r="A8" s="14"/>
      <c r="B8" s="45"/>
      <c r="C8" s="45"/>
      <c r="D8" s="45"/>
      <c r="E8" s="45"/>
      <c r="F8" s="45"/>
      <c r="G8" s="3"/>
      <c r="H8" s="3"/>
      <c r="I8" s="3"/>
      <c r="J8" s="3"/>
      <c r="K8" s="41"/>
      <c r="L8" s="41"/>
      <c r="M8" s="41"/>
      <c r="N8" s="42"/>
      <c r="O8" s="43"/>
    </row>
    <row r="9" s="1" customFormat="true" ht="15.75" hidden="false" customHeight="true" outlineLevel="0" collapsed="false">
      <c r="A9" s="14"/>
      <c r="B9" s="46" t="s">
        <v>47</v>
      </c>
      <c r="C9" s="46"/>
      <c r="D9" s="46"/>
      <c r="E9" s="46"/>
      <c r="F9" s="46"/>
      <c r="G9" s="46"/>
      <c r="H9" s="46"/>
      <c r="I9" s="46"/>
      <c r="J9" s="46"/>
      <c r="K9" s="41"/>
      <c r="L9" s="41"/>
      <c r="M9" s="41"/>
      <c r="N9" s="42"/>
      <c r="O9" s="43"/>
    </row>
    <row r="10" s="1" customFormat="true" ht="12" hidden="false" customHeight="true" outlineLevel="0" collapsed="false">
      <c r="A10" s="17"/>
      <c r="B10" s="41"/>
      <c r="C10" s="17"/>
      <c r="D10" s="17"/>
      <c r="E10" s="17"/>
      <c r="F10" s="17"/>
      <c r="G10" s="17"/>
      <c r="H10" s="41"/>
      <c r="I10" s="41"/>
      <c r="J10" s="41"/>
      <c r="K10" s="41"/>
      <c r="L10" s="41"/>
      <c r="M10" s="41"/>
      <c r="N10" s="42"/>
      <c r="O10" s="43"/>
    </row>
    <row r="11" customFormat="false" ht="20.1" hidden="false" customHeight="true" outlineLevel="0" collapsed="false">
      <c r="B11" s="47" t="s">
        <v>48</v>
      </c>
      <c r="C11" s="47"/>
      <c r="D11" s="47"/>
      <c r="E11" s="47"/>
      <c r="F11" s="48"/>
      <c r="G11" s="47" t="s">
        <v>49</v>
      </c>
      <c r="H11" s="47"/>
      <c r="I11" s="47"/>
      <c r="J11" s="47"/>
    </row>
    <row r="12" customFormat="false" ht="20.1" hidden="false" customHeight="true" outlineLevel="0" collapsed="false">
      <c r="B12" s="49"/>
      <c r="C12" s="50" t="s">
        <v>50</v>
      </c>
      <c r="D12" s="50" t="s">
        <v>51</v>
      </c>
      <c r="E12" s="51" t="s">
        <v>52</v>
      </c>
      <c r="F12" s="52"/>
      <c r="G12" s="53"/>
      <c r="H12" s="50" t="s">
        <v>50</v>
      </c>
      <c r="I12" s="50" t="s">
        <v>51</v>
      </c>
      <c r="J12" s="51" t="s">
        <v>52</v>
      </c>
      <c r="M12" s="54"/>
    </row>
    <row r="13" customFormat="false" ht="20.1" hidden="false" customHeight="true" outlineLevel="0" collapsed="false">
      <c r="B13" s="55" t="s">
        <v>53</v>
      </c>
      <c r="C13" s="56" t="n">
        <f aca="false">('DGRGL-C1'!C18+'DGRGL-C1'!C45)/1000</f>
        <v>1046.91136084</v>
      </c>
      <c r="D13" s="56" t="n">
        <f aca="false">('DGRGL-C1'!D18+'DGRGL-C1'!D45)/1000</f>
        <v>3537.51348828</v>
      </c>
      <c r="E13" s="57" t="n">
        <f aca="false">+D13/$D$15</f>
        <v>0.972752672631969</v>
      </c>
      <c r="F13" s="58"/>
      <c r="G13" s="55" t="s">
        <v>54</v>
      </c>
      <c r="H13" s="59" t="n">
        <f aca="false">(+'DGRGL-C3'!C19+'DGRGL-C3'!C44)/1000</f>
        <v>1076.23591309</v>
      </c>
      <c r="I13" s="59" t="n">
        <f aca="false">(+'DGRGL-C3'!D19+'DGRGL-C3'!D44)/1000</f>
        <v>3636.60115034</v>
      </c>
      <c r="J13" s="57" t="n">
        <f aca="false">+I13/$I$15</f>
        <v>1</v>
      </c>
    </row>
    <row r="14" customFormat="false" ht="20.1" hidden="false" customHeight="true" outlineLevel="0" collapsed="false">
      <c r="B14" s="55" t="s">
        <v>55</v>
      </c>
      <c r="C14" s="56" t="n">
        <f aca="false">+'DGRGL-C1'!C15/1000</f>
        <v>29.32455225</v>
      </c>
      <c r="D14" s="56" t="n">
        <f aca="false">+'DGRGL-C1'!D15/1000</f>
        <v>99.08766205</v>
      </c>
      <c r="E14" s="57" t="n">
        <f aca="false">+D14/$D$15</f>
        <v>0.0272473273680311</v>
      </c>
      <c r="F14" s="58"/>
      <c r="G14" s="55" t="s">
        <v>56</v>
      </c>
      <c r="H14" s="59" t="n">
        <f aca="false">(+'DGRGL-C3'!C15+'DGRGL-C3'!C42)/1000</f>
        <v>0</v>
      </c>
      <c r="I14" s="59" t="n">
        <f aca="false">(+'DGRGL-C3'!D15+'DGRGL-C3'!D42)/1000</f>
        <v>0</v>
      </c>
      <c r="J14" s="57" t="n">
        <f aca="false">+I14/$I$15</f>
        <v>0</v>
      </c>
      <c r="N14" s="60"/>
    </row>
    <row r="15" customFormat="false" ht="20.1" hidden="false" customHeight="true" outlineLevel="0" collapsed="false">
      <c r="B15" s="61" t="s">
        <v>57</v>
      </c>
      <c r="C15" s="62" t="n">
        <f aca="false">+C14+C13</f>
        <v>1076.23591309</v>
      </c>
      <c r="D15" s="62" t="n">
        <f aca="false">+D14+D13</f>
        <v>3636.60115033</v>
      </c>
      <c r="E15" s="63" t="n">
        <f aca="false">SUM(E13:E14)</f>
        <v>1</v>
      </c>
      <c r="F15" s="64"/>
      <c r="G15" s="61" t="s">
        <v>57</v>
      </c>
      <c r="H15" s="65" t="n">
        <f aca="false">+H14+H13</f>
        <v>1076.23591309</v>
      </c>
      <c r="I15" s="65" t="n">
        <f aca="false">+I14+I13</f>
        <v>3636.60115034</v>
      </c>
      <c r="J15" s="63" t="n">
        <f aca="false">SUM(J13:J14)</f>
        <v>1</v>
      </c>
    </row>
    <row r="16" customFormat="false" ht="20.1" hidden="false" customHeight="true" outlineLevel="0" collapsed="false">
      <c r="B16" s="66"/>
      <c r="C16" s="67"/>
      <c r="D16" s="68"/>
      <c r="E16" s="64"/>
      <c r="F16" s="64"/>
      <c r="G16" s="69"/>
      <c r="H16" s="70" t="n">
        <f aca="false">+H15-C15</f>
        <v>0</v>
      </c>
      <c r="I16" s="71" t="n">
        <f aca="false">+I15-D15</f>
        <v>9.99989424599335E-009</v>
      </c>
      <c r="J16" s="64"/>
    </row>
    <row r="17" customFormat="false" ht="20.1" hidden="false" customHeight="true" outlineLevel="0" collapsed="false">
      <c r="C17" s="72"/>
      <c r="D17" s="73"/>
    </row>
    <row r="18" customFormat="false" ht="20.1" hidden="false" customHeight="true" outlineLevel="0" collapsed="false">
      <c r="B18" s="47" t="s">
        <v>58</v>
      </c>
      <c r="C18" s="47"/>
      <c r="D18" s="47"/>
      <c r="E18" s="47"/>
      <c r="F18" s="48"/>
      <c r="G18" s="47" t="s">
        <v>59</v>
      </c>
      <c r="H18" s="47"/>
      <c r="I18" s="47"/>
      <c r="J18" s="47"/>
    </row>
    <row r="19" customFormat="false" ht="20.1" hidden="false" customHeight="true" outlineLevel="0" collapsed="false">
      <c r="B19" s="53"/>
      <c r="C19" s="50" t="s">
        <v>50</v>
      </c>
      <c r="D19" s="50" t="s">
        <v>51</v>
      </c>
      <c r="E19" s="51" t="s">
        <v>52</v>
      </c>
      <c r="F19" s="52"/>
      <c r="G19" s="74"/>
      <c r="H19" s="50" t="s">
        <v>50</v>
      </c>
      <c r="I19" s="50" t="s">
        <v>51</v>
      </c>
      <c r="J19" s="75" t="s">
        <v>52</v>
      </c>
      <c r="M19" s="76"/>
      <c r="N19" s="76"/>
      <c r="O19" s="77"/>
    </row>
    <row r="20" customFormat="false" ht="20.1" hidden="false" customHeight="true" outlineLevel="0" collapsed="false">
      <c r="B20" s="55" t="s">
        <v>60</v>
      </c>
      <c r="C20" s="56" t="n">
        <f aca="false">('DGRGL-C2'!C15+'DGRGL-C2'!C20)/1000</f>
        <v>510.33029764</v>
      </c>
      <c r="D20" s="56" t="n">
        <f aca="false">('DGRGL-C2'!D15+'DGRGL-C2'!D20)/1000</f>
        <v>1724.40607573</v>
      </c>
      <c r="E20" s="57" t="n">
        <f aca="false">+D20/$D$22</f>
        <v>0.474180699076328</v>
      </c>
      <c r="F20" s="58"/>
      <c r="G20" s="78" t="s">
        <v>61</v>
      </c>
      <c r="H20" s="79" t="n">
        <f aca="false">(+'DGRGL-C5'!C19+'DGRGL-C5'!C43+'DGRGL-C5'!C87)/1000</f>
        <v>808.78100877</v>
      </c>
      <c r="I20" s="79" t="n">
        <f aca="false">(+'DGRGL-C5'!D19+'DGRGL-C5'!D43+'DGRGL-C5'!D87)/1000</f>
        <v>2732.87102863</v>
      </c>
      <c r="J20" s="80" t="n">
        <f aca="false">+I20/$I$29</f>
        <v>0.751497050701575</v>
      </c>
      <c r="M20" s="76"/>
      <c r="N20" s="76"/>
      <c r="O20" s="77"/>
    </row>
    <row r="21" customFormat="false" ht="20.1" hidden="false" customHeight="true" outlineLevel="0" collapsed="false">
      <c r="B21" s="55" t="s">
        <v>62</v>
      </c>
      <c r="C21" s="56" t="n">
        <f aca="false">('DGRGL-C2'!C16+'DGRGL-C2'!C19)/1000</f>
        <v>565.90561545</v>
      </c>
      <c r="D21" s="56" t="n">
        <f aca="false">('DGRGL-C2'!D16+'DGRGL-C2'!D19)/1000</f>
        <v>1912.19507461</v>
      </c>
      <c r="E21" s="57" t="n">
        <f aca="false">+D21/$D$22</f>
        <v>0.525819300923672</v>
      </c>
      <c r="F21" s="58"/>
      <c r="G21" s="78" t="s">
        <v>63</v>
      </c>
      <c r="H21" s="79" t="n">
        <f aca="false">+'DGRGL-C5'!C34/1000</f>
        <v>167.53175986</v>
      </c>
      <c r="I21" s="79" t="n">
        <f aca="false">+'DGRGL-C5'!D34/1000</f>
        <v>566.08981657</v>
      </c>
      <c r="J21" s="80" t="n">
        <f aca="false">+I21/$I$29</f>
        <v>0.155665899754447</v>
      </c>
      <c r="M21" s="81"/>
      <c r="N21" s="82"/>
      <c r="O21" s="77"/>
    </row>
    <row r="22" customFormat="false" ht="20.1" hidden="false" customHeight="true" outlineLevel="0" collapsed="false">
      <c r="B22" s="61" t="s">
        <v>57</v>
      </c>
      <c r="C22" s="62" t="n">
        <f aca="false">+C21+C20</f>
        <v>1076.23591309</v>
      </c>
      <c r="D22" s="62" t="n">
        <f aca="false">+D21+D20</f>
        <v>3636.60115034</v>
      </c>
      <c r="E22" s="63" t="n">
        <f aca="false">+E21+E20</f>
        <v>1</v>
      </c>
      <c r="F22" s="64"/>
      <c r="G22" s="78" t="s">
        <v>64</v>
      </c>
      <c r="H22" s="79" t="n">
        <f aca="false">+'DGRGL-C5'!C35/1000</f>
        <v>65.6166058</v>
      </c>
      <c r="I22" s="79" t="n">
        <f aca="false">+'DGRGL-C5'!D35/1000</f>
        <v>221.718511</v>
      </c>
      <c r="J22" s="80" t="n">
        <f aca="false">+I22/$I$29</f>
        <v>0.0609691439357723</v>
      </c>
      <c r="M22" s="83"/>
      <c r="N22" s="76"/>
      <c r="O22" s="77"/>
    </row>
    <row r="23" customFormat="false" ht="25.5" hidden="false" customHeight="true" outlineLevel="0" collapsed="false">
      <c r="B23" s="52"/>
      <c r="C23" s="84" t="n">
        <f aca="false">+C22-C15</f>
        <v>0</v>
      </c>
      <c r="D23" s="85" t="n">
        <f aca="false">+D22-D15</f>
        <v>9.99989424599335E-009</v>
      </c>
      <c r="E23" s="86"/>
      <c r="F23" s="64"/>
      <c r="G23" s="87" t="s">
        <v>65</v>
      </c>
      <c r="H23" s="79" t="n">
        <f aca="false">+'DGRGL-C5'!C28/1000</f>
        <v>23.67724089</v>
      </c>
      <c r="I23" s="79" t="n">
        <f aca="false">+'DGRGL-C5'!D28/1000</f>
        <v>80.00539697</v>
      </c>
      <c r="J23" s="80" t="n">
        <f aca="false">+I23/$I$29</f>
        <v>0.0220002404918845</v>
      </c>
      <c r="M23" s="76"/>
      <c r="N23" s="76"/>
      <c r="O23" s="77"/>
    </row>
    <row r="24" customFormat="false" ht="25.5" hidden="false" customHeight="true" outlineLevel="0" collapsed="false">
      <c r="B24" s="52"/>
      <c r="C24" s="84"/>
      <c r="D24" s="85"/>
      <c r="E24" s="86"/>
      <c r="F24" s="64"/>
      <c r="G24" s="87" t="s">
        <v>66</v>
      </c>
      <c r="H24" s="79" t="n">
        <f aca="false">+'DGRGL-C5'!C29/1000</f>
        <v>5.64731136</v>
      </c>
      <c r="I24" s="79" t="n">
        <f aca="false">+'DGRGL-C5'!D29/1000</f>
        <v>19.08226509</v>
      </c>
      <c r="J24" s="80" t="n">
        <f aca="false">+I24/$I$29</f>
        <v>0.00524732626809303</v>
      </c>
      <c r="M24" s="76"/>
      <c r="N24" s="76"/>
      <c r="O24" s="77"/>
    </row>
    <row r="25" customFormat="false" ht="20.1" hidden="false" customHeight="true" outlineLevel="0" collapsed="false">
      <c r="B25" s="88" t="s">
        <v>67</v>
      </c>
      <c r="C25" s="88"/>
      <c r="D25" s="88"/>
      <c r="E25" s="88"/>
      <c r="F25" s="64"/>
      <c r="G25" s="78" t="s">
        <v>68</v>
      </c>
      <c r="H25" s="79" t="n">
        <f aca="false">(+'DGRGL-C5'!C36+'DGRGL-C5'!C95)/1000</f>
        <v>4.15232573</v>
      </c>
      <c r="I25" s="79" t="n">
        <f aca="false">(+'DGRGL-C5'!D36+'DGRGL-C5'!D95)/1000</f>
        <v>14.03070864</v>
      </c>
      <c r="J25" s="80" t="n">
        <f aca="false">+I25/$I$29</f>
        <v>0.00385822677021787</v>
      </c>
      <c r="M25" s="76"/>
      <c r="N25" s="76"/>
      <c r="O25" s="77"/>
    </row>
    <row r="26" customFormat="false" ht="20.1" hidden="false" customHeight="true" outlineLevel="0" collapsed="false">
      <c r="B26" s="53"/>
      <c r="C26" s="50" t="s">
        <v>50</v>
      </c>
      <c r="D26" s="50" t="s">
        <v>51</v>
      </c>
      <c r="E26" s="51" t="s">
        <v>52</v>
      </c>
      <c r="F26" s="64"/>
      <c r="G26" s="78" t="s">
        <v>69</v>
      </c>
      <c r="H26" s="79" t="n">
        <f aca="false">+'DGRGL-C5'!C96/1000</f>
        <v>0.74811495</v>
      </c>
      <c r="I26" s="79" t="n">
        <f aca="false">+'DGRGL-C5'!D96/1000</f>
        <v>2.52788042</v>
      </c>
      <c r="J26" s="80" t="n">
        <f aca="false">+I26/$I$29</f>
        <v>0.000695127819884198</v>
      </c>
      <c r="M26" s="76"/>
      <c r="N26" s="76"/>
      <c r="O26" s="77"/>
    </row>
    <row r="27" customFormat="false" ht="20.1" hidden="false" customHeight="true" outlineLevel="0" collapsed="false">
      <c r="B27" s="55" t="s">
        <v>70</v>
      </c>
      <c r="C27" s="59" t="n">
        <f aca="false">(+'DGRGL-C5'!C19+'DGRGL-C5'!C43+'DGRGL-C5'!C87)/1000</f>
        <v>808.78100877</v>
      </c>
      <c r="D27" s="59" t="n">
        <f aca="false">('DGRGL-C5'!D19+'DGRGL-C5'!D43+'DGRGL-C5'!D87)/1000</f>
        <v>2732.87102863</v>
      </c>
      <c r="E27" s="57" t="n">
        <f aca="false">+C27/$C$30</f>
        <v>0.751490448267885</v>
      </c>
      <c r="F27" s="48"/>
      <c r="G27" s="78" t="s">
        <v>71</v>
      </c>
      <c r="H27" s="79" t="n">
        <f aca="false">+'DGRGL-C5'!C37/1000</f>
        <v>0.07209023</v>
      </c>
      <c r="I27" s="79" t="n">
        <f aca="false">+'DGRGL-C5'!D37/1000</f>
        <v>0.24359289</v>
      </c>
      <c r="J27" s="80" t="n">
        <f aca="false">+I27/$I$29</f>
        <v>6.69842581260198E-005</v>
      </c>
      <c r="M27" s="81"/>
      <c r="N27" s="76"/>
      <c r="O27" s="77"/>
      <c r="P27" s="89"/>
    </row>
    <row r="28" customFormat="false" ht="20.1" hidden="false" customHeight="true" outlineLevel="0" collapsed="false">
      <c r="B28" s="55" t="s">
        <v>72</v>
      </c>
      <c r="C28" s="59" t="n">
        <f aca="false">(+'DGRGL-C5'!C33+'DGRGL-C5'!C39+'DGRGL-C5'!C94+'DGRGL-C5'!C98+'DGRGL-C5'!C101)/1000</f>
        <v>238.13035207</v>
      </c>
      <c r="D28" s="59" t="n">
        <f aca="false">(+'DGRGL-C5'!D33+'DGRGL-C5'!D39+'DGRGL-C5'!D94+'DGRGL-C5'!D98+'DGRGL-C5'!D101)/1000</f>
        <v>804.64245965</v>
      </c>
      <c r="E28" s="57" t="n">
        <f aca="false">+C28/$C$30</f>
        <v>0.221262224363337</v>
      </c>
      <c r="F28" s="52"/>
      <c r="G28" s="90"/>
      <c r="J28" s="91"/>
      <c r="M28" s="76"/>
      <c r="N28" s="92"/>
      <c r="O28" s="93"/>
      <c r="P28" s="89"/>
    </row>
    <row r="29" customFormat="false" ht="20.1" hidden="false" customHeight="true" outlineLevel="0" collapsed="false">
      <c r="B29" s="55" t="s">
        <v>73</v>
      </c>
      <c r="C29" s="59" t="n">
        <f aca="false">(+'DGRGL-C5'!C27)/1000</f>
        <v>29.32455225</v>
      </c>
      <c r="D29" s="59" t="n">
        <f aca="false">(+'DGRGL-C5'!D27)/1000</f>
        <v>99.08766206</v>
      </c>
      <c r="E29" s="57" t="n">
        <f aca="false">+C29/$C$30</f>
        <v>0.027247327368779</v>
      </c>
      <c r="F29" s="58"/>
      <c r="G29" s="61" t="s">
        <v>57</v>
      </c>
      <c r="H29" s="94" t="n">
        <f aca="false">SUM(H20:H27)</f>
        <v>1076.22645759</v>
      </c>
      <c r="I29" s="94" t="n">
        <f aca="false">SUM(I20:I27)</f>
        <v>3636.56920021</v>
      </c>
      <c r="J29" s="95" t="n">
        <f aca="false">SUM(J20:J27)</f>
        <v>1</v>
      </c>
      <c r="M29" s="96"/>
      <c r="N29" s="97"/>
      <c r="O29" s="77"/>
      <c r="P29" s="89"/>
    </row>
    <row r="30" customFormat="false" ht="20.1" hidden="false" customHeight="true" outlineLevel="0" collapsed="false">
      <c r="B30" s="61" t="s">
        <v>57</v>
      </c>
      <c r="C30" s="65" t="n">
        <f aca="false">+C27+C28+C29</f>
        <v>1076.23591309</v>
      </c>
      <c r="D30" s="65" t="n">
        <f aca="false">+D27+D28+D29</f>
        <v>3636.60115034</v>
      </c>
      <c r="E30" s="63" t="n">
        <f aca="false">+E27+E28+E29</f>
        <v>1</v>
      </c>
      <c r="F30" s="58"/>
      <c r="G30" s="37" t="s">
        <v>74</v>
      </c>
      <c r="L30" s="76"/>
      <c r="M30" s="98"/>
      <c r="N30" s="76"/>
      <c r="O30" s="77"/>
      <c r="P30" s="89"/>
    </row>
    <row r="31" customFormat="false" ht="20.1" hidden="false" customHeight="true" outlineLevel="0" collapsed="false">
      <c r="B31" s="40"/>
      <c r="C31" s="40"/>
      <c r="D31" s="40"/>
      <c r="E31" s="40"/>
      <c r="F31" s="58"/>
      <c r="G31" s="37" t="s">
        <v>75</v>
      </c>
      <c r="H31" s="99"/>
      <c r="I31" s="99"/>
      <c r="M31" s="98"/>
      <c r="N31" s="76"/>
      <c r="O31" s="77"/>
      <c r="P31" s="89"/>
    </row>
    <row r="32" customFormat="false" ht="20.1" hidden="false" customHeight="true" outlineLevel="0" collapsed="false">
      <c r="B32" s="40"/>
      <c r="C32" s="40"/>
      <c r="D32" s="40"/>
      <c r="E32" s="40"/>
      <c r="F32" s="58"/>
      <c r="L32" s="76"/>
      <c r="M32" s="98"/>
      <c r="N32" s="76"/>
      <c r="O32" s="77"/>
      <c r="P32" s="89"/>
    </row>
    <row r="33" customFormat="false" ht="20.1" hidden="false" customHeight="true" outlineLevel="0" collapsed="false">
      <c r="B33" s="88" t="s">
        <v>41</v>
      </c>
      <c r="C33" s="88"/>
      <c r="D33" s="88"/>
      <c r="E33" s="88"/>
      <c r="F33" s="64"/>
      <c r="L33" s="76"/>
      <c r="M33" s="98"/>
      <c r="N33" s="76"/>
      <c r="O33" s="77"/>
      <c r="P33" s="89"/>
    </row>
    <row r="34" customFormat="false" ht="20.1" hidden="false" customHeight="true" outlineLevel="0" collapsed="false">
      <c r="B34" s="53"/>
      <c r="C34" s="50" t="s">
        <v>50</v>
      </c>
      <c r="D34" s="50" t="s">
        <v>51</v>
      </c>
      <c r="E34" s="51" t="s">
        <v>52</v>
      </c>
      <c r="F34" s="100"/>
      <c r="L34" s="76"/>
      <c r="M34" s="101"/>
      <c r="N34" s="76"/>
      <c r="O34" s="77"/>
      <c r="P34" s="89"/>
    </row>
    <row r="35" customFormat="false" ht="20.1" hidden="false" customHeight="true" outlineLevel="0" collapsed="false">
      <c r="B35" s="55" t="s">
        <v>51</v>
      </c>
      <c r="C35" s="59" t="n">
        <f aca="false">(+'DGRGL-C4'!C15+'DGRGL-C4'!C53)/1000</f>
        <v>877.1544109</v>
      </c>
      <c r="D35" s="59" t="n">
        <f aca="false">(+'DGRGL-C4'!D15+'DGRGL-C4'!D53)/1000</f>
        <v>2963.90475442938</v>
      </c>
      <c r="E35" s="57" t="n">
        <f aca="false">+D35/$D$39</f>
        <v>0.815020573306734</v>
      </c>
      <c r="F35" s="48"/>
      <c r="L35" s="98"/>
      <c r="M35" s="102"/>
      <c r="N35" s="102"/>
      <c r="O35" s="77"/>
      <c r="P35" s="89"/>
    </row>
    <row r="36" customFormat="false" ht="20.1" hidden="false" customHeight="true" outlineLevel="0" collapsed="false">
      <c r="B36" s="55" t="s">
        <v>76</v>
      </c>
      <c r="C36" s="59" t="n">
        <f aca="false">(+'DGRGL-C4'!C27)/1000</f>
        <v>111.08334255</v>
      </c>
      <c r="D36" s="59" t="n">
        <f aca="false">(+'DGRGL-C4'!D27)/1000</f>
        <v>375.35061447</v>
      </c>
      <c r="E36" s="57" t="n">
        <f aca="false">+D36/$D$39</f>
        <v>0.10321467737423</v>
      </c>
      <c r="F36" s="52"/>
      <c r="L36" s="98"/>
      <c r="M36" s="102"/>
      <c r="N36" s="102"/>
      <c r="O36" s="77"/>
      <c r="P36" s="89"/>
    </row>
    <row r="37" customFormat="false" ht="20.1" hidden="false" customHeight="true" outlineLevel="0" collapsed="false">
      <c r="B37" s="55" t="s">
        <v>77</v>
      </c>
      <c r="C37" s="59" t="n">
        <f aca="false">(+'DGRGL-C4'!C23)/1000</f>
        <v>75.21011928</v>
      </c>
      <c r="D37" s="59" t="n">
        <f aca="false">(+'DGRGL-C4'!D23)/1000</f>
        <v>254.13499305</v>
      </c>
      <c r="E37" s="57" t="n">
        <f aca="false">+D37/$D$39</f>
        <v>0.0698825586157509</v>
      </c>
      <c r="F37" s="52"/>
      <c r="G37" s="88" t="s">
        <v>78</v>
      </c>
      <c r="H37" s="88"/>
      <c r="I37" s="88"/>
      <c r="J37" s="88"/>
      <c r="L37" s="98"/>
      <c r="M37" s="102"/>
      <c r="N37" s="102"/>
      <c r="O37" s="77"/>
      <c r="P37" s="89"/>
    </row>
    <row r="38" customFormat="false" ht="20.1" hidden="false" customHeight="true" outlineLevel="0" collapsed="false">
      <c r="B38" s="55" t="s">
        <v>79</v>
      </c>
      <c r="C38" s="59" t="n">
        <f aca="false">(+'DGRGL-C4'!C31)/1000</f>
        <v>12.78804036</v>
      </c>
      <c r="D38" s="59" t="n">
        <f aca="false">(+'DGRGL-C4'!D31)/1000</f>
        <v>43.21078838</v>
      </c>
      <c r="E38" s="57" t="n">
        <f aca="false">+D38/$D$39</f>
        <v>0.0118821907032852</v>
      </c>
      <c r="F38" s="64"/>
      <c r="G38" s="49"/>
      <c r="H38" s="103" t="s">
        <v>50</v>
      </c>
      <c r="I38" s="103"/>
      <c r="J38" s="103"/>
      <c r="L38" s="98"/>
      <c r="M38" s="104"/>
      <c r="N38" s="76"/>
      <c r="O38" s="77"/>
      <c r="P38" s="89"/>
    </row>
    <row r="39" customFormat="false" ht="20.1" hidden="false" customHeight="true" outlineLevel="0" collapsed="false">
      <c r="B39" s="61" t="s">
        <v>57</v>
      </c>
      <c r="C39" s="65" t="n">
        <f aca="false">+C38+C36+C37+C35</f>
        <v>1076.23591309</v>
      </c>
      <c r="D39" s="65" t="n">
        <f aca="false">+D38+D36+D37+D35</f>
        <v>3636.60115032938</v>
      </c>
      <c r="E39" s="63" t="n">
        <f aca="false">+E38+E36+E37+E35</f>
        <v>1</v>
      </c>
      <c r="F39" s="64"/>
      <c r="G39" s="105" t="s">
        <v>80</v>
      </c>
      <c r="H39" s="50" t="s">
        <v>55</v>
      </c>
      <c r="I39" s="50" t="s">
        <v>53</v>
      </c>
      <c r="J39" s="106" t="s">
        <v>57</v>
      </c>
      <c r="L39" s="98"/>
      <c r="N39" s="37"/>
      <c r="O39" s="40"/>
      <c r="P39" s="89"/>
    </row>
    <row r="40" customFormat="false" ht="20.1" hidden="false" customHeight="true" outlineLevel="0" collapsed="false">
      <c r="B40" s="55" t="s">
        <v>81</v>
      </c>
      <c r="C40" s="59" t="n">
        <f aca="false">+C35</f>
        <v>877.1544109</v>
      </c>
      <c r="D40" s="59" t="n">
        <f aca="false">+D35</f>
        <v>2963.90475442938</v>
      </c>
      <c r="E40" s="57" t="n">
        <f aca="false">+C40/$C$42</f>
        <v>0.815020573306819</v>
      </c>
      <c r="F40" s="64"/>
      <c r="G40" s="107" t="n">
        <v>2009</v>
      </c>
      <c r="H40" s="59" t="n">
        <v>71</v>
      </c>
      <c r="I40" s="59" t="n">
        <v>192</v>
      </c>
      <c r="J40" s="108" t="n">
        <f aca="false">+I40+H40</f>
        <v>263</v>
      </c>
      <c r="L40" s="98"/>
      <c r="M40" s="76"/>
      <c r="N40" s="76"/>
      <c r="O40" s="77"/>
      <c r="P40" s="89"/>
    </row>
    <row r="41" customFormat="false" ht="20.1" hidden="false" customHeight="true" outlineLevel="0" collapsed="false">
      <c r="B41" s="55" t="s">
        <v>82</v>
      </c>
      <c r="C41" s="59" t="n">
        <f aca="false">+C37+C36+C38</f>
        <v>199.08150219</v>
      </c>
      <c r="D41" s="59" t="n">
        <f aca="false">+D37+D36+D38</f>
        <v>672.6963959</v>
      </c>
      <c r="E41" s="57" t="n">
        <f aca="false">+C41/$C$42</f>
        <v>0.184979426693181</v>
      </c>
      <c r="F41" s="64"/>
      <c r="G41" s="107" t="n">
        <v>2010</v>
      </c>
      <c r="H41" s="59" t="n">
        <v>72</v>
      </c>
      <c r="I41" s="59" t="n">
        <v>249</v>
      </c>
      <c r="J41" s="108" t="n">
        <f aca="false">+I41+H41</f>
        <v>321</v>
      </c>
      <c r="L41" s="98"/>
      <c r="N41" s="37"/>
      <c r="O41" s="40"/>
      <c r="P41" s="89"/>
    </row>
    <row r="42" customFormat="false" ht="20.1" hidden="false" customHeight="true" outlineLevel="0" collapsed="false">
      <c r="B42" s="61" t="s">
        <v>57</v>
      </c>
      <c r="C42" s="65" t="n">
        <f aca="false">+C41+C40</f>
        <v>1076.23591309</v>
      </c>
      <c r="D42" s="65" t="n">
        <f aca="false">+D41+D40</f>
        <v>3636.60115032938</v>
      </c>
      <c r="E42" s="63" t="n">
        <f aca="false">+E41+E40</f>
        <v>1</v>
      </c>
      <c r="F42" s="58"/>
      <c r="G42" s="107" t="n">
        <v>2011</v>
      </c>
      <c r="H42" s="59" t="n">
        <v>70</v>
      </c>
      <c r="I42" s="59" t="n">
        <v>315</v>
      </c>
      <c r="J42" s="108" t="n">
        <f aca="false">+I42+H42</f>
        <v>385</v>
      </c>
      <c r="L42" s="98"/>
      <c r="N42" s="37"/>
      <c r="O42" s="40"/>
      <c r="P42" s="89"/>
    </row>
    <row r="43" customFormat="false" ht="20.1" hidden="false" customHeight="true" outlineLevel="0" collapsed="false">
      <c r="B43" s="40"/>
      <c r="C43" s="40"/>
      <c r="D43" s="40"/>
      <c r="E43" s="40"/>
      <c r="F43" s="58"/>
      <c r="G43" s="107" t="n">
        <v>2012</v>
      </c>
      <c r="H43" s="59" t="n">
        <v>63.198</v>
      </c>
      <c r="I43" s="79" t="n">
        <v>425.85551902</v>
      </c>
      <c r="J43" s="108" t="n">
        <f aca="false">+I43+H43</f>
        <v>489.05351902</v>
      </c>
      <c r="L43" s="76"/>
      <c r="N43" s="37"/>
      <c r="O43" s="40"/>
      <c r="P43" s="89"/>
    </row>
    <row r="44" customFormat="false" ht="20.1" hidden="false" customHeight="true" outlineLevel="0" collapsed="false">
      <c r="B44" s="40"/>
      <c r="C44" s="40"/>
      <c r="D44" s="40"/>
      <c r="E44" s="40"/>
      <c r="F44" s="64"/>
      <c r="G44" s="107" t="n">
        <v>2013</v>
      </c>
      <c r="H44" s="59" t="n">
        <v>56.5285205</v>
      </c>
      <c r="I44" s="79" t="n">
        <v>591.07178456</v>
      </c>
      <c r="J44" s="108" t="n">
        <f aca="false">+I44+H44</f>
        <v>647.60030506</v>
      </c>
      <c r="L44" s="109"/>
      <c r="M44" s="110"/>
      <c r="N44" s="37"/>
      <c r="O44" s="40"/>
      <c r="P44" s="89"/>
    </row>
    <row r="45" customFormat="false" ht="20.1" hidden="false" customHeight="true" outlineLevel="0" collapsed="false">
      <c r="B45" s="88" t="s">
        <v>24</v>
      </c>
      <c r="C45" s="88"/>
      <c r="D45" s="88"/>
      <c r="E45" s="88"/>
      <c r="G45" s="107" t="n">
        <v>2014</v>
      </c>
      <c r="H45" s="59" t="n">
        <v>50.26007419</v>
      </c>
      <c r="I45" s="59" t="n">
        <v>752.87517326</v>
      </c>
      <c r="J45" s="108" t="n">
        <f aca="false">+I45+H45</f>
        <v>803.13524745</v>
      </c>
      <c r="L45" s="76"/>
      <c r="M45" s="111"/>
      <c r="N45" s="76"/>
      <c r="O45" s="77"/>
      <c r="P45" s="89"/>
    </row>
    <row r="46" customFormat="false" ht="20.1" hidden="false" customHeight="true" outlineLevel="0" collapsed="false">
      <c r="B46" s="49"/>
      <c r="C46" s="50" t="s">
        <v>50</v>
      </c>
      <c r="D46" s="50" t="s">
        <v>51</v>
      </c>
      <c r="E46" s="51" t="s">
        <v>52</v>
      </c>
      <c r="F46" s="48"/>
      <c r="G46" s="107" t="n">
        <v>2015</v>
      </c>
      <c r="H46" s="59" t="n">
        <v>44.4029874</v>
      </c>
      <c r="I46" s="59" t="n">
        <v>911.77827941</v>
      </c>
      <c r="J46" s="108" t="n">
        <f aca="false">+I46+H46</f>
        <v>956.18126681</v>
      </c>
      <c r="L46" s="76"/>
      <c r="M46" s="76"/>
      <c r="N46" s="76"/>
      <c r="O46" s="77"/>
      <c r="P46" s="89"/>
    </row>
    <row r="47" customFormat="false" ht="20.1" hidden="false" customHeight="true" outlineLevel="0" collapsed="false">
      <c r="B47" s="55" t="s">
        <v>83</v>
      </c>
      <c r="C47" s="59" t="n">
        <f aca="false">(+'DGRGL-C2'!C14)/1000</f>
        <v>1071.92926887</v>
      </c>
      <c r="D47" s="59" t="n">
        <f aca="false">(+'DGRGL-C2'!D14)/1000</f>
        <v>3622.04899952</v>
      </c>
      <c r="E47" s="57" t="n">
        <f aca="false">+D47/$D$49</f>
        <v>0.995998419893081</v>
      </c>
      <c r="F47" s="52"/>
      <c r="G47" s="107" t="n">
        <v>2016</v>
      </c>
      <c r="H47" s="59" t="n">
        <v>38.96571302</v>
      </c>
      <c r="I47" s="59" t="n">
        <v>1125.51923062</v>
      </c>
      <c r="J47" s="108" t="n">
        <f aca="false">+I47+H47</f>
        <v>1164.48494364</v>
      </c>
      <c r="L47" s="76"/>
      <c r="M47" s="76"/>
      <c r="N47" s="76"/>
      <c r="O47" s="77"/>
      <c r="P47" s="89"/>
    </row>
    <row r="48" customFormat="false" ht="20.1" hidden="false" customHeight="true" outlineLevel="0" collapsed="false">
      <c r="B48" s="55" t="s">
        <v>84</v>
      </c>
      <c r="C48" s="59" t="n">
        <f aca="false">(+'DGRGL-C2'!C18)/1000</f>
        <v>4.30664422</v>
      </c>
      <c r="D48" s="59" t="n">
        <f aca="false">(+'DGRGL-C2'!D18)/1000</f>
        <v>14.55215082</v>
      </c>
      <c r="E48" s="57" t="n">
        <f aca="false">+D48/$D$49</f>
        <v>0.00400158010691919</v>
      </c>
      <c r="F48" s="112"/>
      <c r="G48" s="107" t="n">
        <v>2017</v>
      </c>
      <c r="H48" s="59" t="n">
        <v>33.93910748</v>
      </c>
      <c r="I48" s="59" t="n">
        <v>695.27858884</v>
      </c>
      <c r="J48" s="108" t="n">
        <f aca="false">+I48+H48</f>
        <v>729.21769632</v>
      </c>
      <c r="L48" s="76"/>
      <c r="M48" s="76"/>
      <c r="N48" s="76"/>
      <c r="O48" s="77"/>
      <c r="P48" s="89"/>
    </row>
    <row r="49" customFormat="false" ht="20.1" hidden="false" customHeight="true" outlineLevel="0" collapsed="false">
      <c r="B49" s="61" t="s">
        <v>57</v>
      </c>
      <c r="C49" s="65" t="n">
        <f aca="false">+C48+C47</f>
        <v>1076.23591309</v>
      </c>
      <c r="D49" s="65" t="n">
        <f aca="false">+D48+D47</f>
        <v>3636.60115034</v>
      </c>
      <c r="E49" s="63" t="n">
        <f aca="false">+E48+E47</f>
        <v>1</v>
      </c>
      <c r="F49" s="112"/>
      <c r="G49" s="113" t="n">
        <v>43405</v>
      </c>
      <c r="H49" s="114" t="n">
        <f aca="false">+C14</f>
        <v>29.32455225</v>
      </c>
      <c r="I49" s="114" t="n">
        <f aca="false">+C13</f>
        <v>1046.91136084</v>
      </c>
      <c r="J49" s="115" t="n">
        <f aca="false">+I49+H49</f>
        <v>1076.23591309</v>
      </c>
      <c r="L49" s="76"/>
      <c r="M49" s="76"/>
      <c r="N49" s="76"/>
      <c r="O49" s="77"/>
      <c r="P49" s="89"/>
    </row>
    <row r="50" customFormat="false" ht="20.1" hidden="false" customHeight="true" outlineLevel="0" collapsed="false">
      <c r="B50" s="40"/>
      <c r="C50" s="40"/>
      <c r="D50" s="40"/>
      <c r="E50" s="40"/>
      <c r="F50" s="64"/>
      <c r="L50" s="98"/>
      <c r="M50" s="116"/>
      <c r="N50" s="76"/>
      <c r="O50" s="77"/>
      <c r="P50" s="89"/>
    </row>
    <row r="51" customFormat="false" ht="20.1" hidden="false" customHeight="true" outlineLevel="0" collapsed="false">
      <c r="C51" s="117" t="n">
        <f aca="false">+C49-C42</f>
        <v>0</v>
      </c>
      <c r="D51" s="117" t="n">
        <f aca="false">+D49-D42</f>
        <v>1.06206243799534E-008</v>
      </c>
      <c r="L51" s="98"/>
      <c r="M51" s="98"/>
      <c r="N51" s="76"/>
      <c r="O51" s="77"/>
      <c r="P51" s="89"/>
    </row>
    <row r="52" customFormat="false" ht="20.1" hidden="false" customHeight="true" outlineLevel="0" collapsed="false">
      <c r="B52" s="104"/>
      <c r="C52" s="118"/>
      <c r="D52" s="118"/>
      <c r="L52" s="98"/>
      <c r="M52" s="98"/>
      <c r="N52" s="76"/>
      <c r="O52" s="77"/>
      <c r="P52" s="89"/>
    </row>
    <row r="53" customFormat="false" ht="20.1" hidden="false" customHeight="true" outlineLevel="0" collapsed="false">
      <c r="C53" s="119" t="n">
        <f aca="false">+C49-C39</f>
        <v>0</v>
      </c>
      <c r="D53" s="119" t="n">
        <f aca="false">+D49-D39</f>
        <v>1.06206243799534E-008</v>
      </c>
      <c r="L53" s="98"/>
      <c r="M53" s="98"/>
      <c r="N53" s="76"/>
      <c r="O53" s="77"/>
      <c r="P53" s="89"/>
    </row>
    <row r="54" customFormat="false" ht="25.5" hidden="false" customHeight="true" outlineLevel="0" collapsed="false">
      <c r="C54" s="120"/>
      <c r="D54" s="110"/>
      <c r="H54" s="121"/>
      <c r="I54" s="121"/>
      <c r="J54" s="72"/>
      <c r="L54" s="98"/>
      <c r="M54" s="98"/>
      <c r="N54" s="76"/>
      <c r="O54" s="77"/>
      <c r="P54" s="89"/>
    </row>
    <row r="55" customFormat="false" ht="20.1" hidden="false" customHeight="true" outlineLevel="0" collapsed="false">
      <c r="G55" s="122"/>
      <c r="H55" s="123" t="n">
        <f aca="false">+H49-C14</f>
        <v>0</v>
      </c>
      <c r="I55" s="123" t="n">
        <f aca="false">+I49-C13</f>
        <v>0</v>
      </c>
      <c r="J55" s="122"/>
      <c r="L55" s="98"/>
      <c r="M55" s="98"/>
      <c r="N55" s="76"/>
      <c r="O55" s="77"/>
      <c r="P55" s="89"/>
    </row>
    <row r="56" customFormat="false" ht="20.1" hidden="false" customHeight="true" outlineLevel="0" collapsed="false">
      <c r="L56" s="98"/>
      <c r="M56" s="98"/>
      <c r="N56" s="76"/>
      <c r="O56" s="77"/>
      <c r="P56" s="89"/>
    </row>
    <row r="57" customFormat="false" ht="20.1" hidden="false" customHeight="true" outlineLevel="0" collapsed="false">
      <c r="H57" s="124"/>
      <c r="I57" s="124"/>
      <c r="J57" s="124"/>
      <c r="L57" s="98"/>
      <c r="M57" s="98"/>
      <c r="N57" s="76"/>
      <c r="O57" s="77"/>
      <c r="P57" s="89"/>
    </row>
    <row r="58" customFormat="false" ht="20.1" hidden="false" customHeight="true" outlineLevel="0" collapsed="false">
      <c r="H58" s="124"/>
      <c r="I58" s="125"/>
      <c r="J58" s="124"/>
      <c r="L58" s="98"/>
      <c r="M58" s="98"/>
      <c r="N58" s="76"/>
      <c r="O58" s="77"/>
      <c r="P58" s="89"/>
    </row>
    <row r="59" customFormat="false" ht="20.1" hidden="false" customHeight="true" outlineLevel="0" collapsed="false">
      <c r="H59" s="124"/>
      <c r="I59" s="125"/>
      <c r="J59" s="124"/>
      <c r="L59" s="98"/>
      <c r="M59" s="98"/>
      <c r="N59" s="76"/>
      <c r="O59" s="77"/>
      <c r="P59" s="89"/>
    </row>
    <row r="60" customFormat="false" ht="20.1" hidden="false" customHeight="true" outlineLevel="0" collapsed="false">
      <c r="H60" s="124"/>
      <c r="I60" s="125"/>
      <c r="J60" s="124"/>
      <c r="L60" s="98"/>
      <c r="M60" s="98"/>
      <c r="N60" s="76"/>
      <c r="O60" s="77"/>
      <c r="P60" s="89"/>
    </row>
    <row r="61" customFormat="false" ht="20.1" hidden="false" customHeight="true" outlineLevel="0" collapsed="false">
      <c r="H61" s="124"/>
      <c r="I61" s="124"/>
      <c r="J61" s="124"/>
      <c r="L61" s="98"/>
      <c r="M61" s="98"/>
      <c r="N61" s="76"/>
      <c r="O61" s="77"/>
      <c r="P61" s="89"/>
    </row>
    <row r="62" customFormat="false" ht="20.1" hidden="false" customHeight="true" outlineLevel="0" collapsed="false">
      <c r="J62" s="124"/>
      <c r="L62" s="98"/>
      <c r="M62" s="98"/>
      <c r="N62" s="76"/>
      <c r="O62" s="77"/>
      <c r="P62" s="89"/>
    </row>
    <row r="63" customFormat="false" ht="20.1" hidden="false" customHeight="true" outlineLevel="0" collapsed="false">
      <c r="J63" s="124"/>
      <c r="L63" s="98"/>
      <c r="M63" s="98"/>
      <c r="N63" s="76"/>
      <c r="O63" s="77"/>
      <c r="P63" s="89"/>
    </row>
    <row r="64" customFormat="false" ht="20.1" hidden="false" customHeight="true" outlineLevel="0" collapsed="false">
      <c r="L64" s="98"/>
      <c r="M64" s="98"/>
      <c r="N64" s="76"/>
      <c r="O64" s="77"/>
      <c r="P64" s="89"/>
    </row>
    <row r="65" customFormat="false" ht="20.1" hidden="false" customHeight="true" outlineLevel="0" collapsed="false">
      <c r="L65" s="98"/>
      <c r="M65" s="98"/>
      <c r="N65" s="76"/>
      <c r="O65" s="77"/>
      <c r="P65" s="89"/>
    </row>
    <row r="66" customFormat="false" ht="20.1" hidden="false" customHeight="true" outlineLevel="0" collapsed="false">
      <c r="L66" s="98"/>
      <c r="M66" s="98"/>
      <c r="N66" s="76"/>
      <c r="O66" s="77"/>
      <c r="P66" s="89"/>
    </row>
    <row r="67" customFormat="false" ht="20.1" hidden="false" customHeight="true" outlineLevel="0" collapsed="false">
      <c r="H67" s="126"/>
      <c r="I67" s="126"/>
      <c r="L67" s="98"/>
      <c r="M67" s="98"/>
      <c r="N67" s="76"/>
      <c r="O67" s="77"/>
      <c r="P67" s="89"/>
    </row>
    <row r="68" customFormat="false" ht="20.1" hidden="false" customHeight="true" outlineLevel="0" collapsed="false">
      <c r="L68" s="98"/>
      <c r="M68" s="98"/>
      <c r="N68" s="76"/>
      <c r="O68" s="77"/>
      <c r="P68" s="89"/>
    </row>
    <row r="69" customFormat="false" ht="20.1" hidden="false" customHeight="true" outlineLevel="0" collapsed="false">
      <c r="B69" s="127"/>
      <c r="L69" s="98"/>
      <c r="M69" s="98"/>
      <c r="N69" s="76"/>
      <c r="O69" s="77"/>
      <c r="P69" s="89"/>
    </row>
    <row r="70" customFormat="false" ht="20.1" hidden="false" customHeight="true" outlineLevel="0" collapsed="false">
      <c r="B70" s="127"/>
      <c r="L70" s="98"/>
      <c r="M70" s="98"/>
      <c r="N70" s="76"/>
      <c r="O70" s="77"/>
      <c r="P70" s="89"/>
    </row>
    <row r="71" customFormat="false" ht="20.1" hidden="false" customHeight="true" outlineLevel="0" collapsed="false">
      <c r="L71" s="98"/>
      <c r="M71" s="98"/>
      <c r="N71" s="76"/>
      <c r="O71" s="77"/>
      <c r="P71" s="89"/>
    </row>
    <row r="72" customFormat="false" ht="20.1" hidden="false" customHeight="true" outlineLevel="0" collapsed="false">
      <c r="L72" s="98"/>
      <c r="M72" s="98"/>
      <c r="N72" s="76"/>
      <c r="O72" s="77"/>
      <c r="P72" s="89"/>
    </row>
    <row r="73" customFormat="false" ht="20.1" hidden="false" customHeight="true" outlineLevel="0" collapsed="false">
      <c r="L73" s="98"/>
      <c r="M73" s="98"/>
      <c r="N73" s="76"/>
      <c r="O73" s="77"/>
      <c r="P73" s="89"/>
    </row>
    <row r="74" customFormat="false" ht="20.1" hidden="false" customHeight="true" outlineLevel="0" collapsed="false">
      <c r="J74" s="124"/>
      <c r="L74" s="98"/>
      <c r="M74" s="98"/>
      <c r="N74" s="76"/>
      <c r="O74" s="77"/>
      <c r="P74" s="89"/>
    </row>
    <row r="77" customFormat="false" ht="20.1" hidden="false" customHeight="true" outlineLevel="0" collapsed="false">
      <c r="H77" s="126"/>
      <c r="I77" s="126"/>
    </row>
  </sheetData>
  <mergeCells count="13">
    <mergeCell ref="B5:J5"/>
    <mergeCell ref="B6:J6"/>
    <mergeCell ref="B7:J7"/>
    <mergeCell ref="B8:F8"/>
    <mergeCell ref="B11:E11"/>
    <mergeCell ref="G11:J11"/>
    <mergeCell ref="B18:E18"/>
    <mergeCell ref="G18:J18"/>
    <mergeCell ref="B25:E25"/>
    <mergeCell ref="B33:E33"/>
    <mergeCell ref="G37:J37"/>
    <mergeCell ref="H38:J38"/>
    <mergeCell ref="B45:E45"/>
  </mergeCells>
  <printOptions headings="false" gridLines="false" gridLinesSet="true" horizontalCentered="false" verticalCentered="false"/>
  <pageMargins left="1.10208333333333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K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0" width="1.85"/>
    <col collapsed="false" customWidth="true" hidden="false" outlineLevel="0" max="2" min="2" style="40" width="16.7"/>
    <col collapsed="false" customWidth="true" hidden="false" outlineLevel="0" max="11" min="3" style="37" width="16.7"/>
    <col collapsed="false" customWidth="true" hidden="false" outlineLevel="0" max="12" min="12" style="37" width="2.42"/>
    <col collapsed="false" customWidth="false" hidden="false" outlineLevel="0" max="14" min="13" style="37" width="15.7"/>
    <col collapsed="false" customWidth="false" hidden="false" outlineLevel="0" max="257" min="15" style="40" width="15.7"/>
  </cols>
  <sheetData>
    <row r="1" s="14" customFormat="true" ht="12.75" hidden="false" customHeight="true" outlineLevel="0" collapsed="false"/>
    <row r="2" s="14" customFormat="true" ht="12.75" hidden="false" customHeight="true" outlineLevel="0" collapsed="false">
      <c r="D2" s="15"/>
    </row>
    <row r="3" s="14" customFormat="true" ht="12.75" hidden="false" customHeight="true" outlineLevel="0" collapsed="false">
      <c r="D3" s="15"/>
    </row>
    <row r="4" s="1" customFormat="true" ht="15" hidden="false" customHeight="true" outlineLevel="0" collapsed="false">
      <c r="A4" s="14"/>
      <c r="B4" s="14"/>
      <c r="C4" s="14"/>
      <c r="D4" s="14"/>
      <c r="E4" s="14"/>
      <c r="F4" s="14"/>
      <c r="G4" s="41"/>
      <c r="H4" s="41"/>
      <c r="I4" s="41"/>
      <c r="J4" s="41"/>
      <c r="K4" s="41"/>
      <c r="L4" s="41"/>
      <c r="M4" s="41"/>
      <c r="N4" s="41"/>
    </row>
    <row r="5" s="1" customFormat="true" ht="23.1" hidden="false" customHeight="true" outlineLevel="0" collapsed="false">
      <c r="A5" s="14"/>
      <c r="B5" s="128" t="s">
        <v>4</v>
      </c>
      <c r="C5" s="128"/>
      <c r="D5" s="128"/>
      <c r="E5" s="128"/>
      <c r="F5" s="128"/>
      <c r="G5" s="128"/>
      <c r="H5" s="128"/>
      <c r="I5" s="128"/>
      <c r="J5" s="128"/>
      <c r="K5" s="128"/>
      <c r="L5" s="41"/>
      <c r="M5" s="41"/>
      <c r="N5" s="41"/>
    </row>
    <row r="6" s="1" customFormat="true" ht="20.1" hidden="false" customHeight="true" outlineLevel="0" collapsed="false">
      <c r="A6" s="14"/>
      <c r="B6" s="44" t="s">
        <v>0</v>
      </c>
      <c r="C6" s="44"/>
      <c r="D6" s="44"/>
      <c r="E6" s="44"/>
      <c r="F6" s="44"/>
      <c r="G6" s="44"/>
      <c r="H6" s="44"/>
      <c r="I6" s="44"/>
      <c r="J6" s="44"/>
      <c r="K6" s="44"/>
      <c r="L6" s="41"/>
      <c r="M6" s="41"/>
      <c r="N6" s="41"/>
    </row>
    <row r="7" s="1" customFormat="true" ht="18" hidden="false" customHeight="true" outlineLevel="0" collapsed="false">
      <c r="A7" s="14"/>
      <c r="B7" s="16" t="str">
        <f aca="false">+Indice!B7</f>
        <v>AL 31 DE DICIEMBRE DE 2018</v>
      </c>
      <c r="C7" s="16"/>
      <c r="D7" s="16"/>
      <c r="E7" s="16"/>
      <c r="F7" s="16"/>
      <c r="G7" s="16"/>
      <c r="H7" s="16"/>
      <c r="I7" s="16"/>
      <c r="J7" s="16"/>
      <c r="K7" s="16"/>
      <c r="L7" s="41"/>
      <c r="M7" s="41"/>
      <c r="N7" s="41"/>
    </row>
    <row r="8" s="1" customFormat="true" ht="20.1" hidden="false" customHeight="true" outlineLevel="0" collapsed="false">
      <c r="A8" s="14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41"/>
      <c r="M8" s="41"/>
      <c r="N8" s="41"/>
    </row>
    <row r="9" s="1" customFormat="true" ht="20.1" hidden="false" customHeight="true" outlineLevel="0" collapsed="false">
      <c r="A9" s="14"/>
      <c r="B9" s="129"/>
      <c r="C9" s="129"/>
      <c r="D9" s="129"/>
      <c r="E9" s="129"/>
      <c r="F9" s="129"/>
      <c r="G9" s="129"/>
      <c r="H9" s="129"/>
      <c r="I9" s="129"/>
      <c r="J9" s="41"/>
      <c r="K9" s="41"/>
      <c r="L9" s="41"/>
      <c r="M9" s="41"/>
      <c r="N9" s="41"/>
    </row>
    <row r="10" customFormat="false" ht="20.1" hidden="false" customHeight="true" outlineLevel="0" collapsed="false">
      <c r="B10" s="130" t="s">
        <v>85</v>
      </c>
      <c r="C10" s="130"/>
      <c r="D10" s="130"/>
      <c r="E10" s="131" t="s">
        <v>86</v>
      </c>
      <c r="F10" s="131"/>
      <c r="G10" s="131"/>
      <c r="H10" s="132" t="s">
        <v>87</v>
      </c>
      <c r="I10" s="132"/>
      <c r="J10" s="132"/>
      <c r="K10" s="132"/>
    </row>
    <row r="17" customFormat="false" ht="20.1" hidden="false" customHeight="true" outlineLevel="0" collapsed="false">
      <c r="I17" s="124"/>
    </row>
    <row r="20" customFormat="false" ht="20.1" hidden="false" customHeight="true" outlineLevel="0" collapsed="false">
      <c r="G20" s="126"/>
      <c r="H20" s="126"/>
    </row>
    <row r="24" customFormat="false" ht="20.1" hidden="false" customHeight="true" outlineLevel="0" collapsed="false">
      <c r="B24" s="130" t="s">
        <v>88</v>
      </c>
      <c r="C24" s="130"/>
      <c r="D24" s="130"/>
      <c r="E24" s="131" t="s">
        <v>89</v>
      </c>
      <c r="F24" s="131"/>
      <c r="G24" s="131"/>
      <c r="H24" s="131" t="s">
        <v>90</v>
      </c>
      <c r="I24" s="131"/>
      <c r="J24" s="131"/>
      <c r="K24" s="131"/>
      <c r="L24" s="131"/>
      <c r="M24" s="131"/>
      <c r="N24" s="131"/>
      <c r="O24" s="131"/>
    </row>
    <row r="37" customFormat="false" ht="20.1" hidden="false" customHeight="true" outlineLevel="0" collapsed="false">
      <c r="A37" s="37"/>
      <c r="B37" s="133"/>
      <c r="C37" s="133"/>
      <c r="D37" s="133"/>
      <c r="E37" s="133"/>
      <c r="F37" s="133"/>
      <c r="G37" s="133"/>
      <c r="H37" s="134"/>
      <c r="J37" s="133"/>
      <c r="K37" s="133"/>
      <c r="O37" s="37"/>
    </row>
    <row r="38" customFormat="false" ht="20.1" hidden="false" customHeight="true" outlineLevel="0" collapsed="false">
      <c r="A38" s="37"/>
      <c r="B38" s="37"/>
      <c r="H38" s="134" t="s">
        <v>91</v>
      </c>
      <c r="O38" s="37"/>
    </row>
    <row r="39" customFormat="false" ht="20.1" hidden="false" customHeight="true" outlineLevel="0" collapsed="false">
      <c r="A39" s="37"/>
      <c r="B39" s="135" t="s">
        <v>92</v>
      </c>
      <c r="C39" s="135"/>
      <c r="D39" s="135"/>
      <c r="E39" s="135"/>
      <c r="F39" s="135"/>
      <c r="G39" s="136"/>
      <c r="H39" s="131" t="s">
        <v>93</v>
      </c>
      <c r="I39" s="131"/>
      <c r="J39" s="131"/>
      <c r="K39" s="131"/>
      <c r="L39" s="131"/>
      <c r="M39" s="131"/>
      <c r="O39" s="37"/>
    </row>
    <row r="40" customFormat="false" ht="20.1" hidden="false" customHeight="true" outlineLevel="0" collapsed="false">
      <c r="A40" s="137" t="s">
        <v>94</v>
      </c>
      <c r="B40" s="137"/>
      <c r="C40" s="137"/>
      <c r="D40" s="137"/>
      <c r="E40" s="137"/>
      <c r="F40" s="137"/>
      <c r="O40" s="37"/>
    </row>
    <row r="41" customFormat="false" ht="20.1" hidden="false" customHeight="true" outlineLevel="0" collapsed="false">
      <c r="A41" s="37"/>
      <c r="B41" s="37"/>
      <c r="O41" s="37"/>
    </row>
    <row r="42" customFormat="false" ht="20.1" hidden="false" customHeight="true" outlineLevel="0" collapsed="false">
      <c r="A42" s="37"/>
      <c r="B42" s="37"/>
      <c r="O42" s="37"/>
    </row>
    <row r="43" customFormat="false" ht="20.1" hidden="false" customHeight="true" outlineLevel="0" collapsed="false">
      <c r="A43" s="37"/>
      <c r="B43" s="37"/>
      <c r="O43" s="37"/>
    </row>
    <row r="44" customFormat="false" ht="20.1" hidden="false" customHeight="true" outlineLevel="0" collapsed="false">
      <c r="A44" s="37"/>
      <c r="B44" s="37"/>
      <c r="O44" s="37"/>
    </row>
    <row r="45" customFormat="false" ht="20.1" hidden="false" customHeight="true" outlineLevel="0" collapsed="false">
      <c r="A45" s="37"/>
      <c r="B45" s="37"/>
      <c r="O45" s="37"/>
    </row>
    <row r="46" customFormat="false" ht="20.1" hidden="false" customHeight="true" outlineLevel="0" collapsed="false">
      <c r="A46" s="37"/>
      <c r="B46" s="37"/>
      <c r="O46" s="37"/>
    </row>
    <row r="47" customFormat="false" ht="20.1" hidden="false" customHeight="true" outlineLevel="0" collapsed="false">
      <c r="A47" s="37"/>
      <c r="B47" s="37"/>
      <c r="O47" s="37"/>
    </row>
    <row r="48" customFormat="false" ht="20.1" hidden="false" customHeight="true" outlineLevel="0" collapsed="false">
      <c r="A48" s="37"/>
      <c r="B48" s="37"/>
      <c r="O48" s="37"/>
    </row>
    <row r="49" customFormat="false" ht="20.1" hidden="false" customHeight="true" outlineLevel="0" collapsed="false">
      <c r="A49" s="37"/>
      <c r="B49" s="37"/>
      <c r="O49" s="37"/>
    </row>
    <row r="50" customFormat="false" ht="20.1" hidden="false" customHeight="true" outlineLevel="0" collapsed="false">
      <c r="A50" s="37"/>
      <c r="B50" s="37"/>
      <c r="O50" s="37"/>
    </row>
    <row r="51" customFormat="false" ht="20.1" hidden="false" customHeight="true" outlineLevel="0" collapsed="false">
      <c r="A51" s="37"/>
      <c r="B51" s="37"/>
      <c r="O51" s="37"/>
    </row>
    <row r="52" customFormat="false" ht="20.1" hidden="false" customHeight="true" outlineLevel="0" collapsed="false">
      <c r="A52" s="37"/>
      <c r="B52" s="37"/>
      <c r="O52" s="37"/>
    </row>
    <row r="53" customFormat="false" ht="20.1" hidden="false" customHeight="true" outlineLevel="0" collapsed="false">
      <c r="A53" s="37"/>
      <c r="B53" s="138"/>
      <c r="C53" s="138"/>
      <c r="O53" s="37"/>
    </row>
    <row r="54" s="37" customFormat="true" ht="20.1" hidden="false" customHeight="true" outlineLevel="0" collapsed="false"/>
    <row r="55" s="37" customFormat="true" ht="20.1" hidden="false" customHeight="true" outlineLevel="0" collapsed="false"/>
    <row r="56" s="37" customFormat="true" ht="20.1" hidden="false" customHeight="true" outlineLevel="0" collapsed="false"/>
    <row r="57" s="37" customFormat="true" ht="20.1" hidden="false" customHeight="true" outlineLevel="0" collapsed="false"/>
    <row r="58" s="37" customFormat="true" ht="20.1" hidden="false" customHeight="true" outlineLevel="0" collapsed="false"/>
    <row r="59" s="37" customFormat="true" ht="20.1" hidden="false" customHeight="true" outlineLevel="0" collapsed="false"/>
    <row r="60" s="37" customFormat="true" ht="20.1" hidden="false" customHeight="true" outlineLevel="0" collapsed="false"/>
    <row r="61" s="37" customFormat="true" ht="20.1" hidden="false" customHeight="true" outlineLevel="0" collapsed="false"/>
    <row r="62" s="37" customFormat="true" ht="20.1" hidden="false" customHeight="true" outlineLevel="0" collapsed="false"/>
    <row r="63" s="37" customFormat="true" ht="20.1" hidden="false" customHeight="true" outlineLevel="0" collapsed="false"/>
    <row r="64" s="37" customFormat="true" ht="20.1" hidden="false" customHeight="true" outlineLevel="0" collapsed="false"/>
    <row r="65" s="37" customFormat="true" ht="20.1" hidden="false" customHeight="true" outlineLevel="0" collapsed="false"/>
    <row r="66" s="37" customFormat="true" ht="20.1" hidden="false" customHeight="true" outlineLevel="0" collapsed="false"/>
    <row r="67" s="37" customFormat="true" ht="20.1" hidden="false" customHeight="true" outlineLevel="0" collapsed="false"/>
    <row r="68" s="37" customFormat="true" ht="20.1" hidden="false" customHeight="true" outlineLevel="0" collapsed="false"/>
    <row r="69" s="37" customFormat="true" ht="20.1" hidden="false" customHeight="true" outlineLevel="0" collapsed="false"/>
    <row r="70" s="37" customFormat="true" ht="20.1" hidden="false" customHeight="true" outlineLevel="0" collapsed="false"/>
    <row r="71" s="37" customFormat="true" ht="20.1" hidden="false" customHeight="true" outlineLevel="0" collapsed="false"/>
    <row r="72" s="37" customFormat="true" ht="20.1" hidden="false" customHeight="true" outlineLevel="0" collapsed="false"/>
    <row r="73" s="37" customFormat="true" ht="20.1" hidden="false" customHeight="true" outlineLevel="0" collapsed="false"/>
    <row r="74" s="37" customFormat="true" ht="20.1" hidden="false" customHeight="true" outlineLevel="0" collapsed="false"/>
    <row r="75" s="37" customFormat="true" ht="20.1" hidden="false" customHeight="true" outlineLevel="0" collapsed="false"/>
    <row r="76" s="37" customFormat="true" ht="20.1" hidden="false" customHeight="true" outlineLevel="0" collapsed="false"/>
    <row r="77" s="37" customFormat="true" ht="20.1" hidden="false" customHeight="true" outlineLevel="0" collapsed="false"/>
    <row r="78" s="37" customFormat="true" ht="20.1" hidden="false" customHeight="true" outlineLevel="0" collapsed="false"/>
    <row r="79" s="37" customFormat="true" ht="20.1" hidden="false" customHeight="true" outlineLevel="0" collapsed="false"/>
    <row r="80" s="37" customFormat="true" ht="20.1" hidden="false" customHeight="true" outlineLevel="0" collapsed="false"/>
    <row r="81" s="37" customFormat="true" ht="20.1" hidden="false" customHeight="true" outlineLevel="0" collapsed="false"/>
    <row r="82" s="37" customFormat="true" ht="20.1" hidden="false" customHeight="true" outlineLevel="0" collapsed="false"/>
    <row r="83" s="37" customFormat="true" ht="20.1" hidden="false" customHeight="true" outlineLevel="0" collapsed="false"/>
    <row r="84" s="37" customFormat="true" ht="20.1" hidden="false" customHeight="true" outlineLevel="0" collapsed="false"/>
    <row r="85" s="37" customFormat="true" ht="20.1" hidden="false" customHeight="true" outlineLevel="0" collapsed="false"/>
    <row r="86" s="37" customFormat="true" ht="20.1" hidden="false" customHeight="true" outlineLevel="0" collapsed="false"/>
    <row r="87" s="37" customFormat="true" ht="20.1" hidden="false" customHeight="true" outlineLevel="0" collapsed="false"/>
    <row r="88" s="37" customFormat="true" ht="20.1" hidden="false" customHeight="true" outlineLevel="0" collapsed="false"/>
    <row r="89" s="37" customFormat="true" ht="20.1" hidden="false" customHeight="true" outlineLevel="0" collapsed="false"/>
    <row r="90" s="37" customFormat="true" ht="20.1" hidden="false" customHeight="true" outlineLevel="0" collapsed="false"/>
    <row r="91" s="37" customFormat="true" ht="20.1" hidden="false" customHeight="true" outlineLevel="0" collapsed="false"/>
    <row r="92" s="37" customFormat="true" ht="20.1" hidden="false" customHeight="true" outlineLevel="0" collapsed="false"/>
    <row r="93" s="37" customFormat="true" ht="20.1" hidden="false" customHeight="true" outlineLevel="0" collapsed="false"/>
    <row r="94" s="37" customFormat="true" ht="20.1" hidden="false" customHeight="true" outlineLevel="0" collapsed="false"/>
    <row r="95" s="37" customFormat="true" ht="20.1" hidden="false" customHeight="true" outlineLevel="0" collapsed="false"/>
    <row r="96" s="37" customFormat="true" ht="20.1" hidden="false" customHeight="true" outlineLevel="0" collapsed="false"/>
    <row r="97" s="37" customFormat="true" ht="20.1" hidden="false" customHeight="true" outlineLevel="0" collapsed="false"/>
    <row r="98" s="37" customFormat="true" ht="20.1" hidden="false" customHeight="true" outlineLevel="0" collapsed="false"/>
    <row r="99" s="37" customFormat="true" ht="20.1" hidden="false" customHeight="true" outlineLevel="0" collapsed="false"/>
    <row r="100" s="37" customFormat="true" ht="20.1" hidden="false" customHeight="true" outlineLevel="0" collapsed="false"/>
    <row r="101" s="37" customFormat="true" ht="20.1" hidden="false" customHeight="true" outlineLevel="0" collapsed="false"/>
    <row r="102" s="37" customFormat="true" ht="20.1" hidden="false" customHeight="true" outlineLevel="0" collapsed="false"/>
    <row r="103" s="37" customFormat="true" ht="20.1" hidden="false" customHeight="true" outlineLevel="0" collapsed="false"/>
    <row r="104" s="37" customFormat="true" ht="20.1" hidden="false" customHeight="true" outlineLevel="0" collapsed="false"/>
    <row r="105" customFormat="false" ht="20.1" hidden="false" customHeight="true" outlineLevel="0" collapsed="false">
      <c r="B105" s="37"/>
      <c r="O105" s="37"/>
    </row>
    <row r="106" customFormat="false" ht="20.1" hidden="false" customHeight="true" outlineLevel="0" collapsed="false">
      <c r="B106" s="37"/>
      <c r="O106" s="37"/>
    </row>
    <row r="107" customFormat="false" ht="20.1" hidden="false" customHeight="true" outlineLevel="0" collapsed="false">
      <c r="B107" s="37"/>
      <c r="O107" s="37"/>
    </row>
    <row r="108" customFormat="false" ht="20.1" hidden="false" customHeight="true" outlineLevel="0" collapsed="false">
      <c r="B108" s="37"/>
      <c r="O108" s="37"/>
    </row>
    <row r="109" customFormat="false" ht="20.1" hidden="false" customHeight="true" outlineLevel="0" collapsed="false">
      <c r="B109" s="37"/>
      <c r="O109" s="37"/>
    </row>
    <row r="110" customFormat="false" ht="20.1" hidden="false" customHeight="true" outlineLevel="0" collapsed="false">
      <c r="B110" s="37"/>
      <c r="O110" s="37"/>
    </row>
    <row r="111" customFormat="false" ht="20.1" hidden="false" customHeight="true" outlineLevel="0" collapsed="false">
      <c r="B111" s="37"/>
      <c r="O111" s="37"/>
    </row>
    <row r="112" customFormat="false" ht="20.1" hidden="false" customHeight="true" outlineLevel="0" collapsed="false">
      <c r="B112" s="37"/>
      <c r="O112" s="37"/>
    </row>
    <row r="113" customFormat="false" ht="20.1" hidden="false" customHeight="true" outlineLevel="0" collapsed="false">
      <c r="B113" s="37"/>
      <c r="O113" s="37"/>
    </row>
    <row r="114" customFormat="false" ht="20.1" hidden="false" customHeight="true" outlineLevel="0" collapsed="false">
      <c r="B114" s="37"/>
      <c r="O114" s="37"/>
    </row>
    <row r="115" customFormat="false" ht="20.1" hidden="false" customHeight="true" outlineLevel="0" collapsed="false">
      <c r="B115" s="37"/>
      <c r="O115" s="37"/>
    </row>
    <row r="116" customFormat="false" ht="20.1" hidden="false" customHeight="true" outlineLevel="0" collapsed="false">
      <c r="B116" s="37"/>
      <c r="O116" s="37"/>
    </row>
    <row r="117" customFormat="false" ht="20.1" hidden="false" customHeight="true" outlineLevel="0" collapsed="false">
      <c r="B117" s="37"/>
      <c r="O117" s="37"/>
    </row>
    <row r="118" customFormat="false" ht="20.1" hidden="false" customHeight="true" outlineLevel="0" collapsed="false">
      <c r="B118" s="37"/>
      <c r="O118" s="37"/>
    </row>
    <row r="119" customFormat="false" ht="20.1" hidden="false" customHeight="true" outlineLevel="0" collapsed="false">
      <c r="B119" s="37"/>
      <c r="O119" s="37"/>
    </row>
    <row r="120" customFormat="false" ht="20.1" hidden="false" customHeight="true" outlineLevel="0" collapsed="false">
      <c r="B120" s="37"/>
      <c r="O120" s="37"/>
    </row>
    <row r="121" customFormat="false" ht="20.1" hidden="false" customHeight="true" outlineLevel="0" collapsed="false">
      <c r="B121" s="37"/>
      <c r="O121" s="37"/>
    </row>
    <row r="122" customFormat="false" ht="20.1" hidden="false" customHeight="true" outlineLevel="0" collapsed="false">
      <c r="B122" s="37"/>
      <c r="O122" s="37"/>
    </row>
  </sheetData>
  <mergeCells count="13">
    <mergeCell ref="B5:K5"/>
    <mergeCell ref="B6:K6"/>
    <mergeCell ref="B7:K7"/>
    <mergeCell ref="B10:D10"/>
    <mergeCell ref="E10:G10"/>
    <mergeCell ref="H10:K10"/>
    <mergeCell ref="B24:D24"/>
    <mergeCell ref="E24:G24"/>
    <mergeCell ref="H24:O24"/>
    <mergeCell ref="B39:F39"/>
    <mergeCell ref="H39:M39"/>
    <mergeCell ref="A40:F40"/>
    <mergeCell ref="B53:C5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46.85"/>
    <col collapsed="false" customWidth="true" hidden="false" outlineLevel="0" max="4" min="3" style="41" width="19.7"/>
    <col collapsed="false" customWidth="false" hidden="false" outlineLevel="0" max="5" min="5" style="139" width="11.42"/>
    <col collapsed="false" customWidth="false" hidden="false" outlineLevel="0" max="6" min="6" style="140" width="11.42"/>
    <col collapsed="false" customWidth="true" hidden="false" outlineLevel="0" max="7" min="7" style="140" width="16.84"/>
    <col collapsed="false" customWidth="true" hidden="false" outlineLevel="0" max="8" min="8" style="140" width="15.13"/>
    <col collapsed="false" customWidth="true" hidden="false" outlineLevel="0" max="9" min="9" style="140" width="25.28"/>
    <col collapsed="false" customWidth="false" hidden="false" outlineLevel="0" max="13" min="10" style="139" width="11.42"/>
    <col collapsed="false" customWidth="false" hidden="false" outlineLevel="0" max="257" min="14" style="41" width="11.42"/>
  </cols>
  <sheetData>
    <row r="5" customFormat="false" ht="18.75" hidden="false" customHeight="false" outlineLevel="0" collapsed="false">
      <c r="B5" s="141" t="s">
        <v>5</v>
      </c>
      <c r="C5" s="142"/>
      <c r="D5" s="142"/>
      <c r="F5" s="143"/>
      <c r="G5" s="143"/>
      <c r="H5" s="143"/>
    </row>
    <row r="6" customFormat="false" ht="18" hidden="false" customHeight="true" outlineLevel="0" collapsed="false">
      <c r="B6" s="144" t="s">
        <v>95</v>
      </c>
      <c r="C6" s="144"/>
      <c r="D6" s="144"/>
    </row>
    <row r="7" customFormat="false" ht="15.75" hidden="false" customHeight="false" outlineLevel="0" collapsed="false">
      <c r="B7" s="145" t="s">
        <v>96</v>
      </c>
      <c r="C7" s="145"/>
      <c r="D7" s="145"/>
      <c r="F7" s="146"/>
      <c r="G7" s="146"/>
      <c r="H7" s="146"/>
      <c r="I7" s="146"/>
    </row>
    <row r="8" customFormat="false" ht="15.75" hidden="false" customHeight="true" outlineLevel="0" collapsed="false">
      <c r="B8" s="145" t="s">
        <v>7</v>
      </c>
      <c r="C8" s="145"/>
      <c r="D8" s="145"/>
      <c r="F8" s="146"/>
      <c r="H8" s="147"/>
      <c r="I8" s="146"/>
    </row>
    <row r="9" customFormat="false" ht="15.75" hidden="false" customHeight="false" outlineLevel="0" collapsed="false">
      <c r="B9" s="127" t="s">
        <v>97</v>
      </c>
      <c r="C9" s="127"/>
      <c r="D9" s="148"/>
      <c r="E9" s="149" t="n">
        <f aca="false">+Portada!I34</f>
        <v>3.379</v>
      </c>
      <c r="F9" s="146"/>
      <c r="G9" s="150"/>
      <c r="H9" s="147"/>
      <c r="I9" s="146"/>
    </row>
    <row r="10" customFormat="false" ht="12.75" hidden="false" customHeight="true" outlineLevel="0" collapsed="false">
      <c r="B10" s="151"/>
      <c r="C10" s="151"/>
      <c r="D10" s="151"/>
      <c r="F10" s="146"/>
      <c r="G10" s="146"/>
      <c r="H10" s="146"/>
      <c r="I10" s="146"/>
    </row>
    <row r="11" customFormat="false" ht="15" hidden="false" customHeight="true" outlineLevel="0" collapsed="false">
      <c r="B11" s="152" t="s">
        <v>98</v>
      </c>
      <c r="C11" s="153" t="s">
        <v>99</v>
      </c>
      <c r="D11" s="154" t="s">
        <v>100</v>
      </c>
      <c r="F11" s="146"/>
      <c r="G11" s="146"/>
      <c r="H11" s="146"/>
      <c r="I11" s="146"/>
    </row>
    <row r="12" customFormat="false" ht="13.5" hidden="false" customHeight="true" outlineLevel="0" collapsed="false">
      <c r="B12" s="152"/>
      <c r="C12" s="153"/>
      <c r="D12" s="154"/>
      <c r="E12" s="155"/>
      <c r="F12" s="146"/>
      <c r="G12" s="146"/>
      <c r="H12" s="146"/>
      <c r="I12" s="146"/>
      <c r="J12" s="156"/>
    </row>
    <row r="13" customFormat="false" ht="9" hidden="false" customHeight="true" outlineLevel="0" collapsed="false">
      <c r="B13" s="152"/>
      <c r="C13" s="153"/>
      <c r="D13" s="154"/>
      <c r="F13" s="146"/>
      <c r="G13" s="146"/>
      <c r="H13" s="146"/>
      <c r="I13" s="146"/>
    </row>
    <row r="14" customFormat="false" ht="9.95" hidden="false" customHeight="true" outlineLevel="0" collapsed="false">
      <c r="B14" s="157"/>
      <c r="C14" s="158"/>
      <c r="D14" s="159"/>
      <c r="F14" s="146"/>
      <c r="G14" s="146"/>
      <c r="H14" s="146"/>
      <c r="I14" s="146"/>
    </row>
    <row r="15" customFormat="false" ht="16.5" hidden="false" customHeight="false" outlineLevel="0" collapsed="false">
      <c r="B15" s="160" t="s">
        <v>101</v>
      </c>
      <c r="C15" s="161" t="n">
        <f aca="false">+C16</f>
        <v>29324.55225</v>
      </c>
      <c r="D15" s="161" t="n">
        <f aca="false">+D16</f>
        <v>99087.66205</v>
      </c>
      <c r="F15" s="146"/>
      <c r="G15" s="162"/>
      <c r="H15" s="162"/>
      <c r="I15" s="146"/>
    </row>
    <row r="16" customFormat="false" ht="15" hidden="false" customHeight="false" outlineLevel="0" collapsed="false">
      <c r="B16" s="163" t="s">
        <v>62</v>
      </c>
      <c r="C16" s="164" t="n">
        <v>29324.55225</v>
      </c>
      <c r="D16" s="164" t="n">
        <f aca="false">ROUND(+C16*$E$9,5)</f>
        <v>99087.66205</v>
      </c>
      <c r="F16" s="146"/>
      <c r="G16" s="162"/>
      <c r="H16" s="162"/>
      <c r="I16" s="146"/>
    </row>
    <row r="17" customFormat="false" ht="15" hidden="false" customHeight="false" outlineLevel="0" collapsed="false">
      <c r="B17" s="163"/>
      <c r="C17" s="164"/>
      <c r="D17" s="164"/>
      <c r="F17" s="146"/>
      <c r="G17" s="162"/>
      <c r="H17" s="162"/>
      <c r="I17" s="146"/>
    </row>
    <row r="18" customFormat="false" ht="16.5" hidden="false" customHeight="false" outlineLevel="0" collapsed="false">
      <c r="B18" s="165" t="s">
        <v>102</v>
      </c>
      <c r="C18" s="161" t="n">
        <f aca="false">+C19+C20</f>
        <v>1042604.71662</v>
      </c>
      <c r="D18" s="161" t="n">
        <f aca="false">+D19+D20</f>
        <v>3522961.33746</v>
      </c>
      <c r="E18" s="43"/>
      <c r="F18" s="146" t="s">
        <v>103</v>
      </c>
      <c r="G18" s="166" t="n">
        <f aca="false">+C19+C46</f>
        <v>514636.94186</v>
      </c>
      <c r="H18" s="166" t="n">
        <f aca="false">+D19+D46</f>
        <v>1738958.22655</v>
      </c>
      <c r="I18" s="146"/>
    </row>
    <row r="19" customFormat="false" ht="15" hidden="false" customHeight="false" outlineLevel="0" collapsed="false">
      <c r="B19" s="163" t="s">
        <v>104</v>
      </c>
      <c r="C19" s="164" t="n">
        <v>510330.29764</v>
      </c>
      <c r="D19" s="164" t="n">
        <f aca="false">ROUND(+C19*$E$9,5)</f>
        <v>1724406.07573</v>
      </c>
      <c r="F19" s="146"/>
      <c r="G19" s="162"/>
      <c r="H19" s="162"/>
      <c r="I19" s="146"/>
    </row>
    <row r="20" customFormat="false" ht="15" hidden="false" customHeight="false" outlineLevel="0" collapsed="false">
      <c r="B20" s="163" t="s">
        <v>62</v>
      </c>
      <c r="C20" s="164" t="n">
        <v>532274.41898</v>
      </c>
      <c r="D20" s="164" t="n">
        <f aca="false">ROUND(+C20*$E$9,5)</f>
        <v>1798555.26173</v>
      </c>
      <c r="F20" s="146"/>
      <c r="G20" s="167"/>
      <c r="H20" s="146"/>
      <c r="I20" s="146"/>
    </row>
    <row r="21" customFormat="false" ht="9.95" hidden="false" customHeight="true" outlineLevel="0" collapsed="false">
      <c r="B21" s="168"/>
      <c r="C21" s="169"/>
      <c r="D21" s="169"/>
      <c r="F21" s="146"/>
      <c r="G21" s="146"/>
      <c r="H21" s="146"/>
      <c r="I21" s="146"/>
    </row>
    <row r="22" customFormat="false" ht="15" hidden="false" customHeight="true" outlineLevel="0" collapsed="false">
      <c r="B22" s="170" t="s">
        <v>105</v>
      </c>
      <c r="C22" s="171" t="n">
        <f aca="false">+C18+C15</f>
        <v>1071929.26887</v>
      </c>
      <c r="D22" s="171" t="n">
        <f aca="false">+D18+D15</f>
        <v>3622048.99951</v>
      </c>
      <c r="F22" s="146"/>
      <c r="G22" s="167"/>
      <c r="H22" s="167"/>
      <c r="I22" s="146"/>
    </row>
    <row r="23" customFormat="false" ht="15" hidden="false" customHeight="true" outlineLevel="0" collapsed="false">
      <c r="B23" s="170"/>
      <c r="C23" s="171"/>
      <c r="D23" s="171"/>
    </row>
    <row r="24" customFormat="false" ht="4.5" hidden="false" customHeight="true" outlineLevel="0" collapsed="false">
      <c r="B24" s="172"/>
      <c r="C24" s="173"/>
      <c r="D24" s="173"/>
    </row>
    <row r="25" customFormat="false" ht="15" hidden="false" customHeight="false" outlineLevel="0" collapsed="false">
      <c r="B25" s="174" t="s">
        <v>106</v>
      </c>
      <c r="C25" s="175"/>
      <c r="D25" s="176"/>
    </row>
    <row r="26" customFormat="false" ht="15" hidden="false" customHeight="false" outlineLevel="0" collapsed="false">
      <c r="B26" s="174" t="s">
        <v>107</v>
      </c>
      <c r="C26" s="176"/>
      <c r="D26" s="176"/>
    </row>
    <row r="27" customFormat="false" ht="15" hidden="false" customHeight="false" outlineLevel="0" collapsed="false">
      <c r="B27" s="174" t="s">
        <v>108</v>
      </c>
      <c r="C27" s="175"/>
      <c r="D27" s="176"/>
    </row>
    <row r="28" customFormat="false" ht="15" hidden="false" customHeight="false" outlineLevel="0" collapsed="false">
      <c r="C28" s="177"/>
      <c r="D28" s="178"/>
      <c r="E28" s="179"/>
    </row>
    <row r="29" customFormat="false" ht="15" hidden="false" customHeight="false" outlineLevel="0" collapsed="false">
      <c r="C29" s="177"/>
      <c r="D29" s="178"/>
      <c r="E29" s="179"/>
    </row>
    <row r="30" customFormat="false" ht="15" hidden="false" customHeight="false" outlineLevel="0" collapsed="false">
      <c r="C30" s="180"/>
    </row>
    <row r="31" customFormat="false" ht="15" hidden="false" customHeight="false" outlineLevel="0" collapsed="false">
      <c r="C31" s="181"/>
      <c r="D31" s="182"/>
    </row>
    <row r="33" customFormat="false" ht="18.75" hidden="false" customHeight="false" outlineLevel="0" collapsed="false">
      <c r="B33" s="141" t="s">
        <v>109</v>
      </c>
      <c r="C33" s="142"/>
      <c r="D33" s="142"/>
      <c r="E33" s="155"/>
    </row>
    <row r="34" customFormat="false" ht="15" hidden="false" customHeight="true" outlineLevel="0" collapsed="false">
      <c r="B34" s="144" t="s">
        <v>95</v>
      </c>
      <c r="C34" s="144"/>
      <c r="D34" s="144"/>
    </row>
    <row r="35" customFormat="false" ht="15" hidden="false" customHeight="true" outlineLevel="0" collapsed="false">
      <c r="B35" s="145" t="s">
        <v>110</v>
      </c>
      <c r="C35" s="145"/>
      <c r="D35" s="145"/>
    </row>
    <row r="36" customFormat="false" ht="16.5" hidden="false" customHeight="true" outlineLevel="0" collapsed="false">
      <c r="B36" s="145" t="s">
        <v>7</v>
      </c>
      <c r="C36" s="145"/>
      <c r="D36" s="145"/>
    </row>
    <row r="37" customFormat="false" ht="16.5" hidden="false" customHeight="true" outlineLevel="0" collapsed="false">
      <c r="B37" s="183" t="str">
        <f aca="false">+B9</f>
        <v>Al 31 de diciembre de 2018</v>
      </c>
      <c r="C37" s="183"/>
      <c r="D37" s="148"/>
    </row>
    <row r="38" customFormat="false" ht="8.25" hidden="false" customHeight="true" outlineLevel="0" collapsed="false">
      <c r="B38" s="151"/>
      <c r="C38" s="151"/>
      <c r="D38" s="151"/>
    </row>
    <row r="39" customFormat="false" ht="15" hidden="false" customHeight="true" outlineLevel="0" collapsed="false">
      <c r="B39" s="152" t="s">
        <v>98</v>
      </c>
      <c r="C39" s="153" t="s">
        <v>99</v>
      </c>
      <c r="D39" s="154" t="s">
        <v>100</v>
      </c>
    </row>
    <row r="40" customFormat="false" ht="13.5" hidden="false" customHeight="true" outlineLevel="0" collapsed="false">
      <c r="B40" s="152"/>
      <c r="C40" s="153"/>
      <c r="D40" s="154"/>
      <c r="E40" s="155"/>
      <c r="G40" s="184"/>
    </row>
    <row r="41" customFormat="false" ht="9" hidden="false" customHeight="true" outlineLevel="0" collapsed="false">
      <c r="B41" s="152"/>
      <c r="C41" s="153"/>
      <c r="D41" s="154"/>
    </row>
    <row r="42" customFormat="false" ht="9.95" hidden="false" customHeight="true" outlineLevel="0" collapsed="false">
      <c r="B42" s="157"/>
      <c r="C42" s="158"/>
      <c r="D42" s="185"/>
    </row>
    <row r="43" customFormat="false" ht="21" hidden="false" customHeight="true" outlineLevel="0" collapsed="false">
      <c r="B43" s="160" t="s">
        <v>111</v>
      </c>
      <c r="C43" s="186" t="n">
        <v>0</v>
      </c>
      <c r="D43" s="186" t="n">
        <v>0</v>
      </c>
      <c r="I43" s="187"/>
    </row>
    <row r="44" customFormat="false" ht="15" hidden="false" customHeight="true" outlineLevel="0" collapsed="false">
      <c r="B44" s="188"/>
      <c r="C44" s="189"/>
      <c r="D44" s="189"/>
    </row>
    <row r="45" customFormat="false" ht="21" hidden="false" customHeight="true" outlineLevel="0" collapsed="false">
      <c r="B45" s="165" t="s">
        <v>112</v>
      </c>
      <c r="C45" s="186" t="n">
        <f aca="false">+C46+C47</f>
        <v>4306.64422</v>
      </c>
      <c r="D45" s="186" t="n">
        <f aca="false">+D46+D47</f>
        <v>14552.15082</v>
      </c>
      <c r="G45" s="187"/>
    </row>
    <row r="46" customFormat="false" ht="15" hidden="false" customHeight="false" outlineLevel="0" collapsed="false">
      <c r="B46" s="163" t="s">
        <v>62</v>
      </c>
      <c r="C46" s="190" t="n">
        <v>4306.64422</v>
      </c>
      <c r="D46" s="190" t="n">
        <f aca="false">ROUND(+C46*$E$9,5)</f>
        <v>14552.15082</v>
      </c>
    </row>
    <row r="47" customFormat="false" ht="15" hidden="false" customHeight="false" outlineLevel="0" collapsed="false">
      <c r="B47" s="163" t="s">
        <v>104</v>
      </c>
      <c r="C47" s="190" t="n">
        <v>0</v>
      </c>
      <c r="D47" s="190" t="n">
        <f aca="false">ROUND(+C47*$E$9,5)</f>
        <v>0</v>
      </c>
    </row>
    <row r="48" customFormat="false" ht="9.95" hidden="false" customHeight="true" outlineLevel="0" collapsed="false">
      <c r="B48" s="168"/>
      <c r="C48" s="189"/>
      <c r="D48" s="189"/>
    </row>
    <row r="49" customFormat="false" ht="15" hidden="false" customHeight="true" outlineLevel="0" collapsed="false">
      <c r="B49" s="170" t="s">
        <v>105</v>
      </c>
      <c r="C49" s="191" t="n">
        <f aca="false">+C45+C43</f>
        <v>4306.64422</v>
      </c>
      <c r="D49" s="191" t="n">
        <f aca="false">+D45+D43</f>
        <v>14552.15082</v>
      </c>
    </row>
    <row r="50" customFormat="false" ht="15" hidden="false" customHeight="true" outlineLevel="0" collapsed="false">
      <c r="B50" s="170"/>
      <c r="C50" s="191"/>
      <c r="D50" s="191"/>
      <c r="G50" s="192"/>
    </row>
    <row r="51" customFormat="false" ht="6" hidden="false" customHeight="true" outlineLevel="0" collapsed="false">
      <c r="B51" s="172"/>
      <c r="C51" s="173"/>
      <c r="D51" s="173"/>
    </row>
    <row r="52" customFormat="false" ht="15" hidden="false" customHeight="false" outlineLevel="0" collapsed="false">
      <c r="C52" s="177"/>
      <c r="D52" s="177"/>
    </row>
    <row r="53" customFormat="false" ht="15" hidden="false" customHeight="false" outlineLevel="0" collapsed="false">
      <c r="C53" s="177"/>
      <c r="D53" s="181"/>
    </row>
    <row r="54" customFormat="false" ht="15" hidden="false" customHeight="false" outlineLevel="0" collapsed="false">
      <c r="C54" s="193"/>
    </row>
    <row r="55" customFormat="false" ht="15" hidden="false" customHeight="false" outlineLevel="0" collapsed="false">
      <c r="C55" s="194"/>
    </row>
  </sheetData>
  <mergeCells count="13">
    <mergeCell ref="F5:H5"/>
    <mergeCell ref="B11:B13"/>
    <mergeCell ref="C11:C13"/>
    <mergeCell ref="D11:D13"/>
    <mergeCell ref="B22:B23"/>
    <mergeCell ref="C22:C23"/>
    <mergeCell ref="D22:D23"/>
    <mergeCell ref="B39:B41"/>
    <mergeCell ref="C39:C41"/>
    <mergeCell ref="D39:D41"/>
    <mergeCell ref="B49:B50"/>
    <mergeCell ref="C49:C50"/>
    <mergeCell ref="D49:D50"/>
  </mergeCells>
  <printOptions headings="false" gridLines="false" gridLinesSet="true" horizontalCentered="false" verticalCentered="false"/>
  <pageMargins left="1.22013888888889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42.7"/>
    <col collapsed="false" customWidth="true" hidden="false" outlineLevel="0" max="4" min="3" style="41" width="19.7"/>
    <col collapsed="false" customWidth="true" hidden="false" outlineLevel="0" max="5" min="5" style="42" width="9.28"/>
    <col collapsed="false" customWidth="true" hidden="false" outlineLevel="0" max="6" min="6" style="41" width="13.56"/>
    <col collapsed="false" customWidth="true" hidden="false" outlineLevel="0" max="7" min="7" style="41" width="17.28"/>
    <col collapsed="false" customWidth="false" hidden="false" outlineLevel="0" max="257" min="8" style="41" width="11.42"/>
  </cols>
  <sheetData>
    <row r="5" customFormat="false" ht="18" hidden="false" customHeight="false" outlineLevel="0" collapsed="false">
      <c r="B5" s="141" t="s">
        <v>8</v>
      </c>
      <c r="C5" s="141"/>
      <c r="D5" s="141"/>
      <c r="F5" s="195"/>
      <c r="G5" s="195"/>
      <c r="H5" s="195"/>
      <c r="I5" s="195"/>
      <c r="J5" s="195"/>
      <c r="L5" s="195"/>
    </row>
    <row r="6" customFormat="false" ht="18" hidden="false" customHeight="true" outlineLevel="0" collapsed="false">
      <c r="B6" s="144" t="s">
        <v>113</v>
      </c>
      <c r="C6" s="144"/>
      <c r="D6" s="144"/>
      <c r="G6" s="195"/>
      <c r="I6" s="195"/>
      <c r="J6" s="195"/>
      <c r="L6" s="195"/>
    </row>
    <row r="7" customFormat="false" ht="15.75" hidden="false" customHeight="true" outlineLevel="0" collapsed="false">
      <c r="B7" s="145" t="s">
        <v>9</v>
      </c>
      <c r="C7" s="145"/>
      <c r="D7" s="145"/>
      <c r="F7" s="195"/>
      <c r="G7" s="195"/>
      <c r="H7" s="195"/>
      <c r="I7" s="195"/>
      <c r="J7" s="195"/>
      <c r="L7" s="195"/>
    </row>
    <row r="8" customFormat="false" ht="15.75" hidden="false" customHeight="false" outlineLevel="0" collapsed="false">
      <c r="B8" s="127" t="str">
        <f aca="false">+'DGRGL-C1'!B9</f>
        <v>Al 31 de diciembre de 2018</v>
      </c>
      <c r="C8" s="127"/>
      <c r="D8" s="148"/>
      <c r="E8" s="149" t="n">
        <f aca="false">+Portada!I34</f>
        <v>3.379</v>
      </c>
      <c r="F8" s="195"/>
      <c r="G8" s="195"/>
      <c r="H8" s="195"/>
      <c r="I8" s="195"/>
      <c r="J8" s="195"/>
      <c r="L8" s="195"/>
    </row>
    <row r="9" customFormat="false" ht="9" hidden="false" customHeight="true" outlineLevel="0" collapsed="false">
      <c r="B9" s="196"/>
      <c r="C9" s="196"/>
      <c r="D9" s="196"/>
      <c r="F9" s="195"/>
      <c r="G9" s="195"/>
      <c r="H9" s="195"/>
      <c r="I9" s="195"/>
      <c r="J9" s="195"/>
      <c r="L9" s="195"/>
    </row>
    <row r="10" customFormat="false" ht="15" hidden="false" customHeight="true" outlineLevel="0" collapsed="false">
      <c r="B10" s="197" t="s">
        <v>114</v>
      </c>
      <c r="C10" s="153" t="s">
        <v>99</v>
      </c>
      <c r="D10" s="154" t="s">
        <v>100</v>
      </c>
      <c r="E10" s="41"/>
      <c r="F10" s="195"/>
      <c r="G10" s="195"/>
      <c r="H10" s="195"/>
      <c r="I10" s="195"/>
      <c r="J10" s="195"/>
      <c r="L10" s="195"/>
    </row>
    <row r="11" customFormat="false" ht="13.5" hidden="false" customHeight="true" outlineLevel="0" collapsed="false">
      <c r="B11" s="197"/>
      <c r="C11" s="153"/>
      <c r="D11" s="154"/>
      <c r="E11" s="141"/>
      <c r="F11" s="195"/>
      <c r="G11" s="195"/>
      <c r="H11" s="195"/>
      <c r="I11" s="195"/>
      <c r="J11" s="195"/>
      <c r="L11" s="195"/>
    </row>
    <row r="12" customFormat="false" ht="9" hidden="false" customHeight="true" outlineLevel="0" collapsed="false">
      <c r="B12" s="197"/>
      <c r="C12" s="153"/>
      <c r="D12" s="154"/>
      <c r="E12" s="41"/>
      <c r="F12" s="195"/>
      <c r="G12" s="195"/>
      <c r="H12" s="195"/>
      <c r="I12" s="195"/>
      <c r="J12" s="195"/>
      <c r="L12" s="195"/>
    </row>
    <row r="13" customFormat="false" ht="9.95" hidden="false" customHeight="true" outlineLevel="0" collapsed="false">
      <c r="B13" s="198"/>
      <c r="C13" s="199"/>
      <c r="D13" s="200"/>
      <c r="F13" s="195"/>
      <c r="G13" s="195"/>
      <c r="H13" s="195"/>
      <c r="I13" s="195"/>
      <c r="J13" s="195"/>
      <c r="L13" s="195"/>
    </row>
    <row r="14" customFormat="false" ht="15.95" hidden="false" customHeight="true" outlineLevel="0" collapsed="false">
      <c r="B14" s="201" t="s">
        <v>115</v>
      </c>
      <c r="C14" s="202" t="n">
        <f aca="false">+C15+C16</f>
        <v>1071929.26887</v>
      </c>
      <c r="D14" s="202" t="n">
        <f aca="false">+D15+D16</f>
        <v>3622048.99952</v>
      </c>
      <c r="F14" s="203"/>
      <c r="G14" s="204"/>
      <c r="H14" s="204"/>
      <c r="I14" s="195"/>
      <c r="J14" s="195"/>
      <c r="L14" s="195"/>
    </row>
    <row r="15" customFormat="false" ht="17.1" hidden="false" customHeight="true" outlineLevel="0" collapsed="false">
      <c r="B15" s="205" t="s">
        <v>60</v>
      </c>
      <c r="C15" s="206" t="n">
        <f aca="false">+'DGRGL-C1'!C19</f>
        <v>510330.29764</v>
      </c>
      <c r="D15" s="206" t="n">
        <f aca="false">ROUND(+C15*$E$8,5)</f>
        <v>1724406.07573</v>
      </c>
      <c r="E15" s="207"/>
      <c r="F15" s="208"/>
      <c r="G15" s="209"/>
      <c r="H15" s="204"/>
      <c r="I15" s="195"/>
      <c r="J15" s="195"/>
      <c r="L15" s="195"/>
    </row>
    <row r="16" customFormat="false" ht="17.1" hidden="false" customHeight="true" outlineLevel="0" collapsed="false">
      <c r="B16" s="205" t="s">
        <v>62</v>
      </c>
      <c r="C16" s="206" t="n">
        <f aca="false">+'DGRGL-C1'!C16+'DGRGL-C1'!C20</f>
        <v>561598.97123</v>
      </c>
      <c r="D16" s="206" t="n">
        <f aca="false">ROUND(+C16*$E$8,5)</f>
        <v>1897642.92379</v>
      </c>
      <c r="E16" s="207"/>
      <c r="F16" s="208"/>
      <c r="G16" s="195"/>
      <c r="H16" s="195"/>
      <c r="I16" s="195"/>
      <c r="J16" s="195"/>
      <c r="L16" s="195"/>
    </row>
    <row r="17" customFormat="false" ht="15" hidden="false" customHeight="true" outlineLevel="0" collapsed="false">
      <c r="B17" s="210"/>
      <c r="C17" s="206"/>
      <c r="D17" s="211"/>
      <c r="E17" s="212"/>
      <c r="F17" s="208"/>
      <c r="G17" s="195"/>
      <c r="H17" s="195"/>
      <c r="I17" s="195"/>
      <c r="J17" s="195"/>
      <c r="L17" s="195"/>
    </row>
    <row r="18" customFormat="false" ht="16.5" hidden="false" customHeight="true" outlineLevel="0" collapsed="false">
      <c r="B18" s="201" t="s">
        <v>116</v>
      </c>
      <c r="C18" s="202" t="n">
        <f aca="false">+C19+C20</f>
        <v>4306.64422</v>
      </c>
      <c r="D18" s="202" t="n">
        <f aca="false">+D19+D20</f>
        <v>14552.15082</v>
      </c>
      <c r="E18" s="212"/>
      <c r="F18" s="208"/>
      <c r="G18" s="213"/>
      <c r="H18" s="195"/>
      <c r="I18" s="195"/>
      <c r="J18" s="195"/>
      <c r="L18" s="195"/>
    </row>
    <row r="19" customFormat="false" ht="17.1" hidden="false" customHeight="true" outlineLevel="0" collapsed="false">
      <c r="B19" s="205" t="s">
        <v>62</v>
      </c>
      <c r="C19" s="206" t="n">
        <f aca="false">+'DGRGL-C1'!C46</f>
        <v>4306.64422</v>
      </c>
      <c r="D19" s="206" t="n">
        <f aca="false">ROUND(+C19*$E$8,5)</f>
        <v>14552.15082</v>
      </c>
      <c r="E19" s="212"/>
      <c r="F19" s="208"/>
      <c r="G19" s="195"/>
      <c r="I19" s="195"/>
      <c r="L19" s="195"/>
    </row>
    <row r="20" customFormat="false" ht="17.1" hidden="false" customHeight="true" outlineLevel="0" collapsed="false">
      <c r="B20" s="205" t="s">
        <v>60</v>
      </c>
      <c r="C20" s="214" t="n">
        <f aca="false">+'DGRGL-C1'!C47</f>
        <v>0</v>
      </c>
      <c r="D20" s="214" t="n">
        <f aca="false">ROUND(+C20*$E$8,5)</f>
        <v>0</v>
      </c>
      <c r="E20" s="212"/>
      <c r="F20" s="208"/>
      <c r="G20" s="209"/>
      <c r="H20" s="195"/>
      <c r="I20" s="195"/>
      <c r="J20" s="195"/>
      <c r="L20" s="195"/>
    </row>
    <row r="21" customFormat="false" ht="9.95" hidden="false" customHeight="true" outlineLevel="0" collapsed="false">
      <c r="B21" s="215"/>
      <c r="C21" s="216"/>
      <c r="D21" s="216"/>
      <c r="E21" s="212"/>
      <c r="F21" s="195"/>
      <c r="G21" s="195"/>
      <c r="H21" s="195"/>
      <c r="I21" s="195"/>
      <c r="J21" s="195"/>
      <c r="L21" s="195"/>
    </row>
    <row r="22" customFormat="false" ht="15" hidden="false" customHeight="true" outlineLevel="0" collapsed="false">
      <c r="B22" s="217" t="s">
        <v>117</v>
      </c>
      <c r="C22" s="218" t="n">
        <f aca="false">+C18+C14</f>
        <v>1076235.91309</v>
      </c>
      <c r="D22" s="218" t="n">
        <f aca="false">+D18+D14</f>
        <v>3636601.15034</v>
      </c>
      <c r="F22" s="195"/>
      <c r="G22" s="195"/>
      <c r="H22" s="195"/>
      <c r="I22" s="195"/>
      <c r="J22" s="195"/>
      <c r="L22" s="195"/>
    </row>
    <row r="23" customFormat="false" ht="15" hidden="false" customHeight="true" outlineLevel="0" collapsed="false">
      <c r="B23" s="217"/>
      <c r="C23" s="218"/>
      <c r="D23" s="218"/>
      <c r="F23" s="195"/>
      <c r="G23" s="195"/>
      <c r="H23" s="195"/>
      <c r="I23" s="195"/>
      <c r="J23" s="195"/>
      <c r="L23" s="195"/>
    </row>
    <row r="24" customFormat="false" ht="6.75" hidden="false" customHeight="true" outlineLevel="0" collapsed="false">
      <c r="B24" s="219"/>
      <c r="C24" s="220"/>
      <c r="D24" s="220"/>
      <c r="F24" s="195"/>
      <c r="G24" s="195"/>
      <c r="H24" s="195"/>
      <c r="I24" s="195"/>
      <c r="J24" s="195"/>
      <c r="L24" s="195"/>
    </row>
    <row r="25" customFormat="false" ht="15" hidden="false" customHeight="false" outlineLevel="0" collapsed="false">
      <c r="C25" s="221"/>
      <c r="D25" s="222"/>
      <c r="F25" s="223"/>
      <c r="G25" s="223"/>
      <c r="H25" s="195"/>
      <c r="I25" s="195"/>
      <c r="J25" s="12"/>
    </row>
    <row r="26" customFormat="false" ht="15" hidden="false" customHeight="false" outlineLevel="0" collapsed="false">
      <c r="C26" s="224"/>
      <c r="D26" s="224"/>
      <c r="F26" s="195"/>
      <c r="G26" s="195"/>
      <c r="H26" s="195"/>
      <c r="I26" s="195"/>
      <c r="J26" s="195"/>
      <c r="L26" s="225"/>
    </row>
    <row r="27" customFormat="false" ht="15" hidden="false" customHeight="false" outlineLevel="0" collapsed="false">
      <c r="C27" s="226"/>
      <c r="F27" s="195"/>
      <c r="H27" s="195"/>
      <c r="I27" s="195"/>
      <c r="J27" s="195"/>
      <c r="L27" s="12"/>
    </row>
    <row r="28" customFormat="false" ht="15" hidden="false" customHeight="false" outlineLevel="0" collapsed="false">
      <c r="C28" s="227"/>
      <c r="F28" s="195"/>
      <c r="G28" s="195"/>
      <c r="H28" s="195"/>
      <c r="I28" s="195"/>
      <c r="J28" s="195"/>
      <c r="L28" s="195"/>
    </row>
    <row r="29" customFormat="false" ht="15" hidden="false" customHeight="false" outlineLevel="0" collapsed="false">
      <c r="F29" s="195"/>
      <c r="G29" s="195"/>
      <c r="H29" s="195"/>
      <c r="I29" s="195"/>
      <c r="J29" s="195"/>
      <c r="L29" s="195"/>
    </row>
    <row r="30" customFormat="false" ht="15" hidden="false" customHeight="false" outlineLevel="0" collapsed="false">
      <c r="F30" s="195"/>
      <c r="G30" s="195"/>
      <c r="H30" s="195"/>
      <c r="I30" s="195"/>
      <c r="J30" s="195"/>
      <c r="L30" s="195"/>
    </row>
    <row r="31" customFormat="false" ht="15" hidden="false" customHeight="false" outlineLevel="0" collapsed="false">
      <c r="L31" s="195"/>
    </row>
  </sheetData>
  <mergeCells count="6">
    <mergeCell ref="B10:B12"/>
    <mergeCell ref="C10:C12"/>
    <mergeCell ref="D10:D12"/>
    <mergeCell ref="B22:B23"/>
    <mergeCell ref="C22:C23"/>
    <mergeCell ref="D22:D23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42.7"/>
    <col collapsed="false" customWidth="true" hidden="false" outlineLevel="0" max="4" min="3" style="41" width="19.7"/>
    <col collapsed="false" customWidth="true" hidden="false" outlineLevel="0" max="5" min="5" style="41" width="15.13"/>
    <col collapsed="false" customWidth="true" hidden="false" outlineLevel="0" max="6" min="6" style="41" width="14.28"/>
    <col collapsed="false" customWidth="true" hidden="false" outlineLevel="0" max="7" min="7" style="41" width="15.85"/>
    <col collapsed="false" customWidth="true" hidden="false" outlineLevel="0" max="8" min="8" style="41" width="16.99"/>
    <col collapsed="false" customWidth="true" hidden="false" outlineLevel="0" max="9" min="9" style="41" width="21.13"/>
    <col collapsed="false" customWidth="false" hidden="false" outlineLevel="0" max="257" min="10" style="41" width="11.42"/>
  </cols>
  <sheetData>
    <row r="5" customFormat="false" ht="18" hidden="false" customHeight="false" outlineLevel="0" collapsed="false">
      <c r="B5" s="141" t="s">
        <v>10</v>
      </c>
      <c r="C5" s="141"/>
      <c r="D5" s="141"/>
      <c r="G5" s="195"/>
      <c r="H5" s="195"/>
      <c r="I5" s="195"/>
    </row>
    <row r="6" customFormat="false" ht="18" hidden="false" customHeight="true" outlineLevel="0" collapsed="false">
      <c r="B6" s="144" t="s">
        <v>95</v>
      </c>
      <c r="C6" s="144"/>
      <c r="D6" s="144"/>
      <c r="E6" s="144"/>
      <c r="G6" s="195"/>
      <c r="I6" s="195"/>
    </row>
    <row r="7" customFormat="false" ht="15.75" hidden="false" customHeight="false" outlineLevel="0" collapsed="false">
      <c r="B7" s="145" t="s">
        <v>96</v>
      </c>
      <c r="C7" s="145"/>
      <c r="D7" s="145"/>
      <c r="G7" s="195"/>
      <c r="H7" s="195"/>
      <c r="I7" s="195"/>
    </row>
    <row r="8" customFormat="false" ht="15.75" hidden="false" customHeight="false" outlineLevel="0" collapsed="false">
      <c r="B8" s="228" t="s">
        <v>11</v>
      </c>
      <c r="C8" s="228"/>
      <c r="D8" s="228"/>
      <c r="G8" s="195"/>
      <c r="H8" s="195"/>
      <c r="I8" s="195"/>
    </row>
    <row r="9" customFormat="false" ht="15.75" hidden="false" customHeight="false" outlineLevel="0" collapsed="false">
      <c r="B9" s="127" t="str">
        <f aca="false">+'DGRGL-C1'!B9</f>
        <v>Al 31 de diciembre de 2018</v>
      </c>
      <c r="C9" s="127"/>
      <c r="D9" s="229"/>
      <c r="E9" s="149" t="n">
        <f aca="false">+Portada!I34</f>
        <v>3.379</v>
      </c>
      <c r="G9" s="195"/>
      <c r="H9" s="195"/>
      <c r="I9" s="195"/>
    </row>
    <row r="10" customFormat="false" ht="6.75" hidden="false" customHeight="true" outlineLevel="0" collapsed="false">
      <c r="B10" s="230"/>
      <c r="C10" s="230"/>
      <c r="D10" s="230"/>
    </row>
    <row r="11" customFormat="false" ht="15" hidden="false" customHeight="true" outlineLevel="0" collapsed="false">
      <c r="B11" s="152" t="s">
        <v>118</v>
      </c>
      <c r="C11" s="153" t="s">
        <v>99</v>
      </c>
      <c r="D11" s="154" t="s">
        <v>100</v>
      </c>
    </row>
    <row r="12" customFormat="false" ht="13.5" hidden="false" customHeight="true" outlineLevel="0" collapsed="false">
      <c r="B12" s="152"/>
      <c r="C12" s="153"/>
      <c r="D12" s="154"/>
      <c r="E12" s="141"/>
      <c r="G12" s="231"/>
    </row>
    <row r="13" customFormat="false" ht="9" hidden="false" customHeight="true" outlineLevel="0" collapsed="false">
      <c r="B13" s="152"/>
      <c r="C13" s="153"/>
      <c r="D13" s="154"/>
    </row>
    <row r="14" customFormat="false" ht="9.95" hidden="false" customHeight="true" outlineLevel="0" collapsed="false">
      <c r="B14" s="198"/>
      <c r="C14" s="199"/>
      <c r="D14" s="199"/>
    </row>
    <row r="15" customFormat="false" ht="16.5" hidden="false" customHeight="false" outlineLevel="0" collapsed="false">
      <c r="B15" s="201" t="s">
        <v>119</v>
      </c>
      <c r="C15" s="232" t="n">
        <f aca="false">+C17</f>
        <v>0</v>
      </c>
      <c r="D15" s="232" t="n">
        <f aca="false">+D17</f>
        <v>0</v>
      </c>
      <c r="H15" s="233"/>
    </row>
    <row r="16" customFormat="false" ht="6" hidden="true" customHeight="true" outlineLevel="0" collapsed="false">
      <c r="B16" s="201"/>
      <c r="C16" s="232"/>
      <c r="D16" s="232"/>
    </row>
    <row r="17" customFormat="false" ht="15.75" hidden="true" customHeight="false" outlineLevel="0" collapsed="false">
      <c r="B17" s="234" t="s">
        <v>120</v>
      </c>
      <c r="C17" s="235" t="n">
        <v>0</v>
      </c>
      <c r="D17" s="235" t="n">
        <f aca="false">+C17*$E$9</f>
        <v>0</v>
      </c>
    </row>
    <row r="18" customFormat="false" ht="15" hidden="false" customHeight="true" outlineLevel="0" collapsed="false">
      <c r="B18" s="234"/>
      <c r="C18" s="235"/>
      <c r="D18" s="235"/>
    </row>
    <row r="19" customFormat="false" ht="16.5" hidden="false" customHeight="false" outlineLevel="0" collapsed="false">
      <c r="B19" s="201" t="s">
        <v>121</v>
      </c>
      <c r="C19" s="232" t="n">
        <f aca="false">SUM(C20:C21)</f>
        <v>1071929.26887</v>
      </c>
      <c r="D19" s="232" t="n">
        <f aca="false">SUM(D20:D21)</f>
        <v>3622048.99952</v>
      </c>
      <c r="E19" s="236"/>
      <c r="F19" s="236"/>
    </row>
    <row r="20" customFormat="false" ht="15.75" hidden="false" customHeight="false" outlineLevel="0" collapsed="false">
      <c r="B20" s="205" t="s">
        <v>122</v>
      </c>
      <c r="C20" s="214" t="n">
        <v>510330.29764</v>
      </c>
      <c r="D20" s="235" t="n">
        <f aca="false">ROUND(+C20*$E$9,5)</f>
        <v>1724406.07573</v>
      </c>
    </row>
    <row r="21" customFormat="false" ht="15.75" hidden="false" customHeight="false" outlineLevel="0" collapsed="false">
      <c r="B21" s="205" t="s">
        <v>62</v>
      </c>
      <c r="C21" s="214" t="n">
        <v>561598.97123</v>
      </c>
      <c r="D21" s="235" t="n">
        <f aca="false">ROUND(+C21*$E$9,5)</f>
        <v>1897642.92379</v>
      </c>
    </row>
    <row r="22" customFormat="false" ht="9.95" hidden="false" customHeight="true" outlineLevel="0" collapsed="false">
      <c r="B22" s="234"/>
      <c r="C22" s="214"/>
      <c r="D22" s="235"/>
    </row>
    <row r="23" customFormat="false" ht="15" hidden="false" customHeight="true" outlineLevel="0" collapsed="false">
      <c r="B23" s="217" t="s">
        <v>117</v>
      </c>
      <c r="C23" s="237" t="n">
        <f aca="false">+C19+C15</f>
        <v>1071929.26887</v>
      </c>
      <c r="D23" s="237" t="n">
        <f aca="false">+D19+D15</f>
        <v>3622048.99952</v>
      </c>
      <c r="G23" s="238"/>
      <c r="H23" s="238"/>
    </row>
    <row r="24" customFormat="false" ht="15" hidden="false" customHeight="true" outlineLevel="0" collapsed="false">
      <c r="B24" s="217"/>
      <c r="C24" s="237"/>
      <c r="D24" s="237"/>
      <c r="G24" s="238"/>
      <c r="H24" s="238"/>
    </row>
    <row r="25" customFormat="false" ht="4.5" hidden="false" customHeight="true" outlineLevel="0" collapsed="false">
      <c r="B25" s="239"/>
      <c r="C25" s="239"/>
      <c r="D25" s="239"/>
    </row>
    <row r="26" customFormat="false" ht="15" hidden="false" customHeight="true" outlineLevel="0" collapsed="false">
      <c r="B26" s="174" t="s">
        <v>123</v>
      </c>
      <c r="C26" s="240"/>
      <c r="D26" s="240"/>
    </row>
    <row r="27" customFormat="false" ht="15" hidden="false" customHeight="false" outlineLevel="0" collapsed="false">
      <c r="B27" s="174" t="s">
        <v>124</v>
      </c>
      <c r="C27" s="236"/>
      <c r="D27" s="238"/>
    </row>
    <row r="28" customFormat="false" ht="15" hidden="false" customHeight="false" outlineLevel="0" collapsed="false">
      <c r="B28" s="241"/>
      <c r="C28" s="242"/>
      <c r="D28" s="242"/>
      <c r="E28" s="243"/>
      <c r="G28" s="244"/>
      <c r="H28" s="245"/>
    </row>
    <row r="29" customFormat="false" ht="15" hidden="false" customHeight="false" outlineLevel="0" collapsed="false">
      <c r="B29" s="241"/>
      <c r="C29" s="246"/>
      <c r="D29" s="246"/>
      <c r="E29" s="243"/>
      <c r="G29" s="238"/>
      <c r="H29" s="238"/>
    </row>
    <row r="30" customFormat="false" ht="15" hidden="false" customHeight="false" outlineLevel="0" collapsed="false">
      <c r="B30" s="243"/>
      <c r="C30" s="243"/>
      <c r="D30" s="243"/>
      <c r="E30" s="243"/>
    </row>
    <row r="31" customFormat="false" ht="15" hidden="false" customHeight="false" outlineLevel="0" collapsed="false">
      <c r="B31" s="243"/>
      <c r="C31" s="243"/>
      <c r="D31" s="243"/>
      <c r="E31" s="243"/>
    </row>
    <row r="32" customFormat="false" ht="18" hidden="false" customHeight="false" outlineLevel="0" collapsed="false">
      <c r="B32" s="141" t="s">
        <v>125</v>
      </c>
      <c r="C32" s="141"/>
      <c r="D32" s="141"/>
    </row>
    <row r="33" customFormat="false" ht="18" hidden="false" customHeight="true" outlineLevel="0" collapsed="false">
      <c r="B33" s="144" t="s">
        <v>95</v>
      </c>
      <c r="C33" s="144"/>
      <c r="D33" s="144"/>
      <c r="E33" s="144"/>
    </row>
    <row r="34" customFormat="false" ht="15.75" hidden="false" customHeight="false" outlineLevel="0" collapsed="false">
      <c r="B34" s="145" t="s">
        <v>110</v>
      </c>
      <c r="C34" s="145"/>
      <c r="D34" s="145"/>
    </row>
    <row r="35" customFormat="false" ht="15" hidden="false" customHeight="true" outlineLevel="0" collapsed="false">
      <c r="B35" s="228" t="s">
        <v>11</v>
      </c>
      <c r="C35" s="228"/>
      <c r="D35" s="228"/>
    </row>
    <row r="36" customFormat="false" ht="15" hidden="false" customHeight="true" outlineLevel="0" collapsed="false">
      <c r="B36" s="127" t="str">
        <f aca="false">+B9</f>
        <v>Al 31 de diciembre de 2018</v>
      </c>
      <c r="C36" s="127"/>
      <c r="D36" s="229"/>
    </row>
    <row r="37" customFormat="false" ht="9" hidden="false" customHeight="true" outlineLevel="0" collapsed="false">
      <c r="B37" s="230"/>
      <c r="C37" s="230"/>
      <c r="D37" s="230"/>
    </row>
    <row r="38" customFormat="false" ht="15" hidden="false" customHeight="true" outlineLevel="0" collapsed="false">
      <c r="B38" s="152" t="s">
        <v>118</v>
      </c>
      <c r="C38" s="153" t="s">
        <v>99</v>
      </c>
      <c r="D38" s="154" t="s">
        <v>100</v>
      </c>
    </row>
    <row r="39" customFormat="false" ht="13.5" hidden="false" customHeight="true" outlineLevel="0" collapsed="false">
      <c r="B39" s="152"/>
      <c r="C39" s="153"/>
      <c r="D39" s="154"/>
      <c r="E39" s="141"/>
      <c r="G39" s="231"/>
    </row>
    <row r="40" customFormat="false" ht="9" hidden="false" customHeight="true" outlineLevel="0" collapsed="false">
      <c r="B40" s="152"/>
      <c r="C40" s="153"/>
      <c r="D40" s="154"/>
    </row>
    <row r="41" customFormat="false" ht="9.95" hidden="false" customHeight="true" outlineLevel="0" collapsed="false">
      <c r="B41" s="198"/>
      <c r="C41" s="199"/>
      <c r="D41" s="199"/>
    </row>
    <row r="42" customFormat="false" ht="16.5" hidden="false" customHeight="false" outlineLevel="0" collapsed="false">
      <c r="B42" s="201" t="s">
        <v>126</v>
      </c>
      <c r="C42" s="232" t="n">
        <v>0</v>
      </c>
      <c r="D42" s="232" t="n">
        <v>0</v>
      </c>
    </row>
    <row r="43" customFormat="false" ht="15" hidden="false" customHeight="true" outlineLevel="0" collapsed="false">
      <c r="B43" s="234"/>
      <c r="C43" s="235"/>
      <c r="D43" s="235"/>
      <c r="E43" s="247"/>
    </row>
    <row r="44" customFormat="false" ht="16.5" hidden="false" customHeight="false" outlineLevel="0" collapsed="false">
      <c r="B44" s="201" t="s">
        <v>127</v>
      </c>
      <c r="C44" s="232" t="n">
        <f aca="false">+C46+C45</f>
        <v>4306.64422</v>
      </c>
      <c r="D44" s="232" t="n">
        <f aca="false">+D46+D45</f>
        <v>14552.15082</v>
      </c>
      <c r="E44" s="247"/>
      <c r="G44" s="238"/>
      <c r="H44" s="238"/>
    </row>
    <row r="45" customFormat="false" ht="15.75" hidden="false" customHeight="false" outlineLevel="0" collapsed="false">
      <c r="B45" s="205" t="s">
        <v>62</v>
      </c>
      <c r="C45" s="214" t="n">
        <v>4306.64422</v>
      </c>
      <c r="D45" s="235" t="n">
        <f aca="false">ROUND(+C45*$E$9,5)</f>
        <v>14552.15082</v>
      </c>
      <c r="E45" s="248"/>
    </row>
    <row r="46" customFormat="false" ht="15.75" hidden="false" customHeight="false" outlineLevel="0" collapsed="false">
      <c r="B46" s="205" t="s">
        <v>128</v>
      </c>
      <c r="C46" s="214" t="n">
        <v>0</v>
      </c>
      <c r="D46" s="235" t="n">
        <f aca="false">ROUND(+C46*$E$9,5)</f>
        <v>0</v>
      </c>
      <c r="E46" s="249"/>
    </row>
    <row r="47" customFormat="false" ht="9.95" hidden="false" customHeight="true" outlineLevel="0" collapsed="false">
      <c r="B47" s="250"/>
      <c r="C47" s="251"/>
      <c r="D47" s="251"/>
      <c r="E47" s="247"/>
    </row>
    <row r="48" customFormat="false" ht="15" hidden="false" customHeight="true" outlineLevel="0" collapsed="false">
      <c r="B48" s="217" t="s">
        <v>117</v>
      </c>
      <c r="C48" s="237" t="n">
        <f aca="false">+C44+C42</f>
        <v>4306.64422</v>
      </c>
      <c r="D48" s="237" t="n">
        <f aca="false">+D44+D42</f>
        <v>14552.15082</v>
      </c>
    </row>
    <row r="49" customFormat="false" ht="15" hidden="false" customHeight="true" outlineLevel="0" collapsed="false">
      <c r="B49" s="217"/>
      <c r="C49" s="237"/>
      <c r="D49" s="237"/>
    </row>
    <row r="50" customFormat="false" ht="5.25" hidden="false" customHeight="true" outlineLevel="0" collapsed="false">
      <c r="B50" s="252"/>
      <c r="C50" s="252"/>
      <c r="D50" s="252"/>
    </row>
    <row r="51" customFormat="false" ht="15" hidden="false" customHeight="false" outlineLevel="0" collapsed="false">
      <c r="B51" s="243"/>
      <c r="C51" s="253"/>
      <c r="D51" s="254"/>
    </row>
    <row r="52" customFormat="false" ht="15.75" hidden="false" customHeight="false" outlineLevel="0" collapsed="false">
      <c r="B52" s="255"/>
      <c r="C52" s="254"/>
      <c r="D52" s="254"/>
    </row>
    <row r="53" customFormat="false" ht="15.75" hidden="false" customHeight="false" outlineLevel="0" collapsed="false">
      <c r="B53" s="255"/>
      <c r="C53" s="243"/>
      <c r="D53" s="243"/>
    </row>
    <row r="54" customFormat="false" ht="15" hidden="false" customHeight="false" outlineLevel="0" collapsed="false">
      <c r="B54" s="243"/>
      <c r="C54" s="243"/>
      <c r="D54" s="243"/>
    </row>
    <row r="55" customFormat="false" ht="15" hidden="false" customHeight="false" outlineLevel="0" collapsed="false">
      <c r="B55" s="243"/>
      <c r="C55" s="243"/>
      <c r="D55" s="243"/>
    </row>
    <row r="56" customFormat="false" ht="15" hidden="false" customHeight="false" outlineLevel="0" collapsed="false">
      <c r="B56" s="243"/>
      <c r="C56" s="243"/>
      <c r="D56" s="243"/>
    </row>
    <row r="57" customFormat="false" ht="15" hidden="false" customHeight="false" outlineLevel="0" collapsed="false">
      <c r="B57" s="243"/>
      <c r="C57" s="243"/>
      <c r="D57" s="243"/>
    </row>
    <row r="58" customFormat="false" ht="15" hidden="false" customHeight="false" outlineLevel="0" collapsed="false">
      <c r="B58" s="243"/>
      <c r="C58" s="243"/>
      <c r="D58" s="243"/>
    </row>
    <row r="59" customFormat="false" ht="15" hidden="false" customHeight="false" outlineLevel="0" collapsed="false">
      <c r="B59" s="243"/>
      <c r="C59" s="243"/>
      <c r="D59" s="243"/>
    </row>
    <row r="60" customFormat="false" ht="15" hidden="false" customHeight="false" outlineLevel="0" collapsed="false">
      <c r="B60" s="243"/>
      <c r="C60" s="243"/>
      <c r="D60" s="243"/>
    </row>
    <row r="61" customFormat="false" ht="15" hidden="false" customHeight="false" outlineLevel="0" collapsed="false">
      <c r="B61" s="243"/>
      <c r="C61" s="243"/>
      <c r="D61" s="243"/>
    </row>
    <row r="62" customFormat="false" ht="15" hidden="false" customHeight="false" outlineLevel="0" collapsed="false">
      <c r="B62" s="243"/>
      <c r="C62" s="243"/>
      <c r="D62" s="243"/>
    </row>
    <row r="63" customFormat="false" ht="15" hidden="false" customHeight="false" outlineLevel="0" collapsed="false">
      <c r="B63" s="243"/>
      <c r="C63" s="243"/>
      <c r="D63" s="243"/>
    </row>
    <row r="64" customFormat="false" ht="15" hidden="false" customHeight="false" outlineLevel="0" collapsed="false">
      <c r="B64" s="243"/>
      <c r="C64" s="243"/>
      <c r="D64" s="243"/>
    </row>
    <row r="65" customFormat="false" ht="15" hidden="false" customHeight="false" outlineLevel="0" collapsed="false">
      <c r="B65" s="243"/>
      <c r="C65" s="243"/>
      <c r="D65" s="243"/>
    </row>
    <row r="66" customFormat="false" ht="15" hidden="false" customHeight="false" outlineLevel="0" collapsed="false">
      <c r="B66" s="243"/>
      <c r="C66" s="243"/>
      <c r="D66" s="243"/>
    </row>
    <row r="67" customFormat="false" ht="15" hidden="false" customHeight="false" outlineLevel="0" collapsed="false">
      <c r="B67" s="243"/>
      <c r="C67" s="243"/>
      <c r="D67" s="243"/>
    </row>
    <row r="68" customFormat="false" ht="15" hidden="false" customHeight="false" outlineLevel="0" collapsed="false">
      <c r="B68" s="243"/>
      <c r="C68" s="243"/>
      <c r="D68" s="243"/>
    </row>
  </sheetData>
  <mergeCells count="14">
    <mergeCell ref="B11:B13"/>
    <mergeCell ref="C11:C13"/>
    <mergeCell ref="D11:D13"/>
    <mergeCell ref="B23:B24"/>
    <mergeCell ref="C23:C24"/>
    <mergeCell ref="D23:D24"/>
    <mergeCell ref="B25:D25"/>
    <mergeCell ref="B38:B40"/>
    <mergeCell ref="C38:C40"/>
    <mergeCell ref="D38:D40"/>
    <mergeCell ref="B48:B49"/>
    <mergeCell ref="C48:C49"/>
    <mergeCell ref="D48:D49"/>
    <mergeCell ref="B50:D50"/>
  </mergeCells>
  <printOptions headings="false" gridLines="false" gridLinesSet="true" horizontalCentered="false" verticalCentered="false"/>
  <pageMargins left="1.20972222222222" right="0.708333333333333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55.85"/>
    <col collapsed="false" customWidth="true" hidden="false" outlineLevel="0" max="4" min="3" style="41" width="19.7"/>
    <col collapsed="false" customWidth="false" hidden="false" outlineLevel="0" max="5" min="5" style="41" width="11.42"/>
    <col collapsed="false" customWidth="true" hidden="false" outlineLevel="0" max="6" min="6" style="41" width="13.14"/>
    <col collapsed="false" customWidth="true" hidden="false" outlineLevel="0" max="7" min="7" style="41" width="14.41"/>
    <col collapsed="false" customWidth="true" hidden="false" outlineLevel="0" max="8" min="8" style="41" width="26.13"/>
    <col collapsed="false" customWidth="true" hidden="false" outlineLevel="0" max="9" min="9" style="41" width="14.28"/>
    <col collapsed="false" customWidth="false" hidden="false" outlineLevel="0" max="257" min="10" style="41" width="11.42"/>
  </cols>
  <sheetData>
    <row r="5" customFormat="false" ht="18" hidden="false" customHeight="false" outlineLevel="0" collapsed="false">
      <c r="B5" s="141" t="s">
        <v>12</v>
      </c>
      <c r="C5" s="196"/>
      <c r="D5" s="196"/>
      <c r="H5" s="195"/>
      <c r="I5" s="195"/>
    </row>
    <row r="6" customFormat="false" ht="18" hidden="false" customHeight="true" outlineLevel="0" collapsed="false">
      <c r="B6" s="144" t="s">
        <v>95</v>
      </c>
      <c r="C6" s="144"/>
      <c r="D6" s="144"/>
      <c r="E6" s="144"/>
      <c r="H6" s="195"/>
      <c r="I6" s="195"/>
    </row>
    <row r="7" customFormat="false" ht="15.75" hidden="false" customHeight="false" outlineLevel="0" collapsed="false">
      <c r="B7" s="145" t="s">
        <v>96</v>
      </c>
      <c r="C7" s="145"/>
      <c r="D7" s="145"/>
      <c r="H7" s="195"/>
      <c r="I7" s="195"/>
    </row>
    <row r="8" customFormat="false" ht="15.75" hidden="false" customHeight="true" outlineLevel="0" collapsed="false">
      <c r="B8" s="228" t="s">
        <v>13</v>
      </c>
      <c r="C8" s="228"/>
      <c r="D8" s="228"/>
      <c r="I8" s="195"/>
    </row>
    <row r="9" customFormat="false" ht="15.75" hidden="false" customHeight="false" outlineLevel="0" collapsed="false">
      <c r="B9" s="127" t="str">
        <f aca="false">+'DGRGL-C1'!B9</f>
        <v>Al 31 de diciembre de 2018</v>
      </c>
      <c r="C9" s="127"/>
      <c r="D9" s="229"/>
      <c r="E9" s="149" t="n">
        <f aca="false">+Portada!I34</f>
        <v>3.379</v>
      </c>
      <c r="H9" s="256"/>
      <c r="I9" s="256"/>
    </row>
    <row r="10" customFormat="false" ht="8.25" hidden="false" customHeight="true" outlineLevel="0" collapsed="false">
      <c r="B10" s="196"/>
      <c r="C10" s="196"/>
      <c r="D10" s="196"/>
      <c r="H10" s="256"/>
      <c r="I10" s="256"/>
    </row>
    <row r="11" customFormat="false" ht="15" hidden="false" customHeight="true" outlineLevel="0" collapsed="false">
      <c r="B11" s="257" t="s">
        <v>129</v>
      </c>
      <c r="C11" s="153" t="s">
        <v>99</v>
      </c>
      <c r="D11" s="154" t="s">
        <v>100</v>
      </c>
      <c r="H11" s="256"/>
      <c r="I11" s="256"/>
    </row>
    <row r="12" customFormat="false" ht="13.5" hidden="false" customHeight="true" outlineLevel="0" collapsed="false">
      <c r="B12" s="258" t="s">
        <v>130</v>
      </c>
      <c r="C12" s="153"/>
      <c r="D12" s="154"/>
      <c r="E12" s="141"/>
      <c r="G12" s="231"/>
      <c r="H12" s="256"/>
      <c r="I12" s="256"/>
    </row>
    <row r="13" customFormat="false" ht="9" hidden="false" customHeight="true" outlineLevel="0" collapsed="false">
      <c r="B13" s="258"/>
      <c r="C13" s="153"/>
      <c r="D13" s="154"/>
      <c r="H13" s="256"/>
      <c r="I13" s="256"/>
    </row>
    <row r="14" customFormat="false" ht="9.95" hidden="false" customHeight="true" outlineLevel="0" collapsed="false">
      <c r="B14" s="259"/>
      <c r="C14" s="260"/>
      <c r="D14" s="261"/>
      <c r="H14" s="256"/>
      <c r="I14" s="256"/>
    </row>
    <row r="15" customFormat="false" ht="16.5" hidden="false" customHeight="false" outlineLevel="0" collapsed="false">
      <c r="B15" s="262" t="s">
        <v>131</v>
      </c>
      <c r="C15" s="263" t="n">
        <f aca="false">+C16+C17</f>
        <v>872847.76668</v>
      </c>
      <c r="D15" s="263" t="n">
        <f aca="false">+D16+D17</f>
        <v>2949352.60361</v>
      </c>
      <c r="G15" s="256"/>
      <c r="H15" s="256"/>
      <c r="I15" s="256"/>
    </row>
    <row r="16" customFormat="false" ht="15.75" hidden="false" customHeight="false" outlineLevel="0" collapsed="false">
      <c r="B16" s="264" t="s">
        <v>128</v>
      </c>
      <c r="C16" s="235" t="n">
        <v>340573.3477</v>
      </c>
      <c r="D16" s="235" t="n">
        <f aca="false">ROUND(+C16*$E$9,5)</f>
        <v>1150797.34188</v>
      </c>
      <c r="E16" s="222"/>
      <c r="F16" s="265"/>
      <c r="G16" s="266"/>
      <c r="H16" s="256"/>
      <c r="I16" s="256"/>
    </row>
    <row r="17" customFormat="false" ht="15.75" hidden="false" customHeight="false" outlineLevel="0" collapsed="false">
      <c r="B17" s="264" t="s">
        <v>62</v>
      </c>
      <c r="C17" s="235" t="n">
        <v>532274.41898</v>
      </c>
      <c r="D17" s="235" t="n">
        <f aca="false">ROUND(+C17*$E$9,5)</f>
        <v>1798555.26173</v>
      </c>
      <c r="E17" s="222"/>
      <c r="F17" s="265"/>
      <c r="G17" s="266"/>
      <c r="H17" s="256"/>
      <c r="I17" s="256"/>
    </row>
    <row r="18" customFormat="false" ht="15" hidden="false" customHeight="true" outlineLevel="0" collapsed="false">
      <c r="B18" s="267"/>
      <c r="C18" s="235"/>
      <c r="D18" s="268"/>
      <c r="F18" s="222"/>
      <c r="G18" s="256"/>
    </row>
    <row r="19" customFormat="false" ht="16.5" hidden="false" customHeight="false" outlineLevel="0" collapsed="false">
      <c r="B19" s="262" t="s">
        <v>132</v>
      </c>
      <c r="C19" s="263" t="n">
        <f aca="false">+C20+C21</f>
        <v>199081.50219</v>
      </c>
      <c r="D19" s="263" t="n">
        <f aca="false">+D20+D21</f>
        <v>672696.3959</v>
      </c>
      <c r="F19" s="221"/>
      <c r="G19" s="256"/>
    </row>
    <row r="20" customFormat="false" ht="15.75" hidden="false" customHeight="false" outlineLevel="0" collapsed="false">
      <c r="B20" s="264" t="s">
        <v>133</v>
      </c>
      <c r="C20" s="235" t="n">
        <f aca="false">+C24+C28+C32</f>
        <v>169756.94994</v>
      </c>
      <c r="D20" s="235" t="n">
        <f aca="false">+D24+D28+D32</f>
        <v>573608.73385</v>
      </c>
      <c r="F20" s="269"/>
      <c r="G20" s="266"/>
    </row>
    <row r="21" customFormat="false" ht="15.75" hidden="false" customHeight="false" outlineLevel="0" collapsed="false">
      <c r="B21" s="264" t="s">
        <v>62</v>
      </c>
      <c r="C21" s="235" t="n">
        <f aca="false">+C25+C29+C33</f>
        <v>29324.55225</v>
      </c>
      <c r="D21" s="235" t="n">
        <f aca="false">+D25+D29+D33</f>
        <v>99087.66205</v>
      </c>
      <c r="G21" s="270"/>
    </row>
    <row r="22" customFormat="false" ht="9.95" hidden="false" customHeight="true" outlineLevel="0" collapsed="false">
      <c r="B22" s="267"/>
      <c r="C22" s="251"/>
      <c r="D22" s="268"/>
      <c r="G22" s="256"/>
    </row>
    <row r="23" customFormat="false" ht="15.75" hidden="false" customHeight="false" outlineLevel="0" collapsed="false">
      <c r="B23" s="271" t="s">
        <v>77</v>
      </c>
      <c r="C23" s="272" t="n">
        <f aca="false">+C24</f>
        <v>75210.11928</v>
      </c>
      <c r="D23" s="272" t="n">
        <f aca="false">+D24</f>
        <v>254134.99305</v>
      </c>
      <c r="G23" s="256"/>
    </row>
    <row r="24" customFormat="false" ht="15" hidden="false" customHeight="false" outlineLevel="0" collapsed="false">
      <c r="B24" s="273" t="s">
        <v>104</v>
      </c>
      <c r="C24" s="251" t="n">
        <v>75210.11928</v>
      </c>
      <c r="D24" s="251" t="n">
        <f aca="false">ROUND(+C24*$E$9,5)</f>
        <v>254134.99305</v>
      </c>
      <c r="G24" s="256"/>
    </row>
    <row r="25" customFormat="false" ht="15" hidden="false" customHeight="false" outlineLevel="0" collapsed="false">
      <c r="B25" s="273" t="s">
        <v>62</v>
      </c>
      <c r="C25" s="251" t="n">
        <v>0</v>
      </c>
      <c r="D25" s="251" t="n">
        <f aca="false">ROUND(+C25*$E$9,5)</f>
        <v>0</v>
      </c>
      <c r="G25" s="256"/>
    </row>
    <row r="26" customFormat="false" ht="9.95" hidden="false" customHeight="true" outlineLevel="0" collapsed="false">
      <c r="B26" s="267"/>
      <c r="C26" s="251"/>
      <c r="D26" s="268"/>
      <c r="G26" s="256"/>
    </row>
    <row r="27" customFormat="false" ht="15.75" hidden="false" customHeight="false" outlineLevel="0" collapsed="false">
      <c r="B27" s="271" t="s">
        <v>134</v>
      </c>
      <c r="C27" s="272" t="n">
        <f aca="false">+C28+C29</f>
        <v>111083.34255</v>
      </c>
      <c r="D27" s="272" t="n">
        <f aca="false">+D28+D29</f>
        <v>375350.61447</v>
      </c>
      <c r="G27" s="256"/>
    </row>
    <row r="28" customFormat="false" ht="15" hidden="false" customHeight="false" outlineLevel="0" collapsed="false">
      <c r="B28" s="273" t="s">
        <v>128</v>
      </c>
      <c r="C28" s="251" t="n">
        <v>81758.7903</v>
      </c>
      <c r="D28" s="251" t="n">
        <f aca="false">ROUND(+C28*$E$9,5)</f>
        <v>276262.95242</v>
      </c>
      <c r="G28" s="256"/>
    </row>
    <row r="29" customFormat="false" ht="15" hidden="false" customHeight="false" outlineLevel="0" collapsed="false">
      <c r="B29" s="273" t="s">
        <v>62</v>
      </c>
      <c r="C29" s="251" t="n">
        <v>29324.55225</v>
      </c>
      <c r="D29" s="251" t="n">
        <f aca="false">ROUND(+C29*$E$9,5)</f>
        <v>99087.66205</v>
      </c>
      <c r="G29" s="256"/>
    </row>
    <row r="30" customFormat="false" ht="9.95" hidden="false" customHeight="true" outlineLevel="0" collapsed="false">
      <c r="B30" s="267"/>
      <c r="C30" s="251"/>
      <c r="D30" s="268"/>
      <c r="G30" s="256"/>
    </row>
    <row r="31" customFormat="false" ht="15.75" hidden="false" customHeight="false" outlineLevel="0" collapsed="false">
      <c r="B31" s="274" t="s">
        <v>135</v>
      </c>
      <c r="C31" s="272" t="n">
        <f aca="false">+C32</f>
        <v>12788.04036</v>
      </c>
      <c r="D31" s="272" t="n">
        <f aca="false">+D32</f>
        <v>43210.78838</v>
      </c>
      <c r="G31" s="256"/>
    </row>
    <row r="32" customFormat="false" ht="15" hidden="false" customHeight="false" outlineLevel="0" collapsed="false">
      <c r="B32" s="273" t="s">
        <v>104</v>
      </c>
      <c r="C32" s="251" t="n">
        <v>12788.04036</v>
      </c>
      <c r="D32" s="251" t="n">
        <f aca="false">ROUND(+C32*$E$9,5)</f>
        <v>43210.78838</v>
      </c>
      <c r="G32" s="256"/>
    </row>
    <row r="33" customFormat="false" ht="15" hidden="false" customHeight="false" outlineLevel="0" collapsed="false">
      <c r="B33" s="273" t="s">
        <v>136</v>
      </c>
      <c r="C33" s="251" t="n">
        <v>0</v>
      </c>
      <c r="D33" s="251" t="n">
        <f aca="false">ROUND(+C33*$E$9,5)</f>
        <v>0</v>
      </c>
    </row>
    <row r="34" customFormat="false" ht="9.95" hidden="false" customHeight="true" outlineLevel="0" collapsed="false">
      <c r="B34" s="275"/>
      <c r="C34" s="276"/>
      <c r="D34" s="277"/>
    </row>
    <row r="35" customFormat="false" ht="15" hidden="false" customHeight="true" outlineLevel="0" collapsed="false">
      <c r="B35" s="217" t="s">
        <v>105</v>
      </c>
      <c r="C35" s="237" t="n">
        <f aca="false">+C19+C15</f>
        <v>1071929.26887</v>
      </c>
      <c r="D35" s="237" t="n">
        <f aca="false">+D19+D15</f>
        <v>3622048.99951</v>
      </c>
    </row>
    <row r="36" customFormat="false" ht="15" hidden="false" customHeight="true" outlineLevel="0" collapsed="false">
      <c r="B36" s="217"/>
      <c r="C36" s="237"/>
      <c r="D36" s="237"/>
      <c r="F36" s="236"/>
      <c r="G36" s="236"/>
    </row>
    <row r="37" customFormat="false" ht="4.5" hidden="false" customHeight="true" outlineLevel="0" collapsed="false"/>
    <row r="38" customFormat="false" ht="15" hidden="false" customHeight="true" outlineLevel="0" collapsed="false">
      <c r="B38" s="278" t="s">
        <v>137</v>
      </c>
      <c r="C38" s="278"/>
      <c r="D38" s="278"/>
    </row>
    <row r="39" customFormat="false" ht="15" hidden="false" customHeight="true" outlineLevel="0" collapsed="false">
      <c r="B39" s="278" t="s">
        <v>138</v>
      </c>
      <c r="C39" s="278"/>
      <c r="D39" s="278"/>
    </row>
    <row r="40" customFormat="false" ht="15" hidden="false" customHeight="false" outlineLevel="0" collapsed="false">
      <c r="B40" s="279"/>
      <c r="C40" s="280"/>
      <c r="D40" s="281"/>
      <c r="E40" s="243"/>
    </row>
    <row r="41" customFormat="false" ht="15" hidden="false" customHeight="false" outlineLevel="0" collapsed="false">
      <c r="B41" s="279"/>
      <c r="C41" s="281"/>
      <c r="D41" s="281"/>
      <c r="E41" s="243"/>
      <c r="F41" s="238"/>
      <c r="G41" s="238"/>
    </row>
    <row r="42" customFormat="false" ht="15" hidden="false" customHeight="false" outlineLevel="0" collapsed="false">
      <c r="B42" s="243"/>
      <c r="C42" s="243"/>
      <c r="D42" s="243"/>
      <c r="E42" s="243"/>
    </row>
    <row r="43" customFormat="false" ht="18" hidden="false" customHeight="false" outlineLevel="0" collapsed="false">
      <c r="B43" s="141" t="s">
        <v>139</v>
      </c>
      <c r="C43" s="196"/>
      <c r="D43" s="196"/>
    </row>
    <row r="44" customFormat="false" ht="15" hidden="false" customHeight="true" outlineLevel="0" collapsed="false">
      <c r="B44" s="144" t="s">
        <v>95</v>
      </c>
      <c r="C44" s="144"/>
      <c r="D44" s="144"/>
      <c r="E44" s="144"/>
    </row>
    <row r="45" customFormat="false" ht="15" hidden="false" customHeight="true" outlineLevel="0" collapsed="false">
      <c r="B45" s="145" t="s">
        <v>110</v>
      </c>
      <c r="C45" s="145"/>
      <c r="D45" s="145"/>
      <c r="E45" s="139"/>
    </row>
    <row r="46" customFormat="false" ht="15" hidden="false" customHeight="true" outlineLevel="0" collapsed="false">
      <c r="B46" s="228" t="s">
        <v>13</v>
      </c>
      <c r="C46" s="228"/>
      <c r="D46" s="228"/>
      <c r="E46" s="139"/>
    </row>
    <row r="47" customFormat="false" ht="15" hidden="false" customHeight="true" outlineLevel="0" collapsed="false">
      <c r="B47" s="127" t="str">
        <f aca="false">+B9</f>
        <v>Al 31 de diciembre de 2018</v>
      </c>
      <c r="C47" s="127"/>
      <c r="D47" s="229"/>
    </row>
    <row r="48" customFormat="false" ht="6.75" hidden="false" customHeight="true" outlineLevel="0" collapsed="false">
      <c r="B48" s="196"/>
      <c r="C48" s="196"/>
      <c r="D48" s="196"/>
    </row>
    <row r="49" customFormat="false" ht="15" hidden="false" customHeight="true" outlineLevel="0" collapsed="false">
      <c r="B49" s="257" t="s">
        <v>129</v>
      </c>
      <c r="C49" s="153" t="s">
        <v>99</v>
      </c>
      <c r="D49" s="154" t="s">
        <v>100</v>
      </c>
      <c r="H49" s="238"/>
      <c r="I49" s="238"/>
    </row>
    <row r="50" customFormat="false" ht="13.5" hidden="false" customHeight="true" outlineLevel="0" collapsed="false">
      <c r="B50" s="258" t="s">
        <v>130</v>
      </c>
      <c r="C50" s="153"/>
      <c r="D50" s="154"/>
      <c r="E50" s="141"/>
      <c r="G50" s="231"/>
    </row>
    <row r="51" customFormat="false" ht="9" hidden="false" customHeight="true" outlineLevel="0" collapsed="false">
      <c r="B51" s="258"/>
      <c r="C51" s="153"/>
      <c r="D51" s="154"/>
    </row>
    <row r="52" customFormat="false" ht="9.95" hidden="false" customHeight="true" outlineLevel="0" collapsed="false">
      <c r="B52" s="259"/>
      <c r="C52" s="260"/>
      <c r="D52" s="261"/>
    </row>
    <row r="53" customFormat="false" ht="19.5" hidden="false" customHeight="true" outlineLevel="0" collapsed="false">
      <c r="B53" s="262" t="s">
        <v>140</v>
      </c>
      <c r="C53" s="263" t="n">
        <f aca="false">+C54+C55</f>
        <v>4306.64422</v>
      </c>
      <c r="D53" s="263" t="n">
        <f aca="false">+D54+D55</f>
        <v>14552.15081938</v>
      </c>
    </row>
    <row r="54" customFormat="false" ht="15.75" hidden="false" customHeight="false" outlineLevel="0" collapsed="false">
      <c r="B54" s="282" t="s">
        <v>62</v>
      </c>
      <c r="C54" s="235" t="n">
        <v>4306.64422</v>
      </c>
      <c r="D54" s="235" t="n">
        <f aca="false">+C54*$E$9</f>
        <v>14552.15081938</v>
      </c>
    </row>
    <row r="55" customFormat="false" ht="15.75" hidden="false" customHeight="false" outlineLevel="0" collapsed="false">
      <c r="B55" s="282" t="s">
        <v>122</v>
      </c>
      <c r="C55" s="235" t="n">
        <v>0</v>
      </c>
      <c r="D55" s="235" t="n">
        <f aca="false">+C55*$E$9</f>
        <v>0</v>
      </c>
    </row>
    <row r="56" customFormat="false" ht="15" hidden="false" customHeight="true" outlineLevel="0" collapsed="false">
      <c r="B56" s="267"/>
      <c r="C56" s="235"/>
      <c r="D56" s="268"/>
    </row>
    <row r="57" customFormat="false" ht="16.5" hidden="false" customHeight="false" outlineLevel="0" collapsed="false">
      <c r="B57" s="262" t="s">
        <v>132</v>
      </c>
      <c r="C57" s="263" t="n">
        <v>0</v>
      </c>
      <c r="D57" s="263" t="n">
        <v>0</v>
      </c>
    </row>
    <row r="58" customFormat="false" ht="9.95" hidden="false" customHeight="true" outlineLevel="0" collapsed="false">
      <c r="B58" s="275"/>
      <c r="C58" s="276"/>
      <c r="D58" s="277"/>
    </row>
    <row r="59" customFormat="false" ht="15" hidden="false" customHeight="true" outlineLevel="0" collapsed="false">
      <c r="B59" s="217" t="s">
        <v>105</v>
      </c>
      <c r="C59" s="237" t="n">
        <f aca="false">+C57+C53</f>
        <v>4306.64422</v>
      </c>
      <c r="D59" s="237" t="n">
        <f aca="false">+D57+D53</f>
        <v>14552.15081938</v>
      </c>
      <c r="F59" s="283"/>
      <c r="G59" s="283"/>
    </row>
    <row r="60" customFormat="false" ht="15" hidden="false" customHeight="true" outlineLevel="0" collapsed="false">
      <c r="B60" s="217"/>
      <c r="C60" s="237"/>
      <c r="D60" s="237"/>
    </row>
    <row r="61" customFormat="false" ht="5.25" hidden="false" customHeight="true" outlineLevel="0" collapsed="false"/>
    <row r="62" customFormat="false" ht="15" hidden="false" customHeight="false" outlineLevel="0" collapsed="false">
      <c r="B62" s="243"/>
      <c r="C62" s="284"/>
      <c r="D62" s="254"/>
    </row>
    <row r="63" customFormat="false" ht="15" hidden="false" customHeight="false" outlineLevel="0" collapsed="false">
      <c r="B63" s="243"/>
      <c r="C63" s="254"/>
      <c r="D63" s="254"/>
    </row>
    <row r="64" customFormat="false" ht="15" hidden="false" customHeight="false" outlineLevel="0" collapsed="false">
      <c r="B64" s="243"/>
      <c r="C64" s="285"/>
      <c r="D64" s="285"/>
    </row>
    <row r="65" customFormat="false" ht="15" hidden="false" customHeight="false" outlineLevel="0" collapsed="false">
      <c r="B65" s="243"/>
      <c r="C65" s="254"/>
      <c r="D65" s="254"/>
    </row>
    <row r="66" customFormat="false" ht="15" hidden="false" customHeight="false" outlineLevel="0" collapsed="false">
      <c r="B66" s="243"/>
      <c r="C66" s="243"/>
      <c r="D66" s="243"/>
    </row>
    <row r="67" customFormat="false" ht="15" hidden="false" customHeight="false" outlineLevel="0" collapsed="false">
      <c r="B67" s="243"/>
      <c r="C67" s="243"/>
      <c r="D67" s="243"/>
    </row>
  </sheetData>
  <mergeCells count="14">
    <mergeCell ref="C11:C13"/>
    <mergeCell ref="D11:D13"/>
    <mergeCell ref="B12:B13"/>
    <mergeCell ref="B35:B36"/>
    <mergeCell ref="C35:C36"/>
    <mergeCell ref="D35:D36"/>
    <mergeCell ref="B38:D38"/>
    <mergeCell ref="B39:D39"/>
    <mergeCell ref="C49:C51"/>
    <mergeCell ref="D49:D51"/>
    <mergeCell ref="B50:B51"/>
    <mergeCell ref="B59:B60"/>
    <mergeCell ref="C59:C60"/>
    <mergeCell ref="D59:D60"/>
  </mergeCells>
  <printOptions headings="false" gridLines="false" gridLinesSet="true" horizontalCentered="false" verticalCentered="false"/>
  <pageMargins left="1.67986111111111" right="0.708333333333333" top="0.740277777777778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4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55.7"/>
    <col collapsed="false" customWidth="true" hidden="false" outlineLevel="0" max="4" min="3" style="41" width="19.7"/>
    <col collapsed="false" customWidth="false" hidden="false" outlineLevel="0" max="257" min="5" style="41" width="11.42"/>
  </cols>
  <sheetData>
    <row r="5" customFormat="false" ht="18" hidden="false" customHeight="false" outlineLevel="0" collapsed="false">
      <c r="B5" s="141" t="s">
        <v>14</v>
      </c>
      <c r="C5" s="141"/>
    </row>
    <row r="6" customFormat="false" ht="18" hidden="false" customHeight="true" outlineLevel="0" collapsed="false">
      <c r="B6" s="144" t="s">
        <v>95</v>
      </c>
      <c r="C6" s="144"/>
      <c r="D6" s="144"/>
    </row>
    <row r="7" customFormat="false" ht="15.75" hidden="false" customHeight="false" outlineLevel="0" collapsed="false">
      <c r="B7" s="145" t="s">
        <v>96</v>
      </c>
      <c r="C7" s="145"/>
      <c r="D7" s="145"/>
    </row>
    <row r="8" customFormat="false" ht="15.75" hidden="false" customHeight="true" outlineLevel="0" collapsed="false">
      <c r="B8" s="145" t="s">
        <v>15</v>
      </c>
      <c r="C8" s="145"/>
      <c r="D8" s="145"/>
    </row>
    <row r="9" customFormat="false" ht="15.75" hidden="false" customHeight="false" outlineLevel="0" collapsed="false">
      <c r="B9" s="127" t="str">
        <f aca="false">+'DGRGL-C1'!B9</f>
        <v>Al 31 de diciembre de 2018</v>
      </c>
      <c r="C9" s="127"/>
      <c r="D9" s="148"/>
      <c r="E9" s="149" t="n">
        <f aca="false">+Portada!I34</f>
        <v>3.379</v>
      </c>
    </row>
    <row r="10" customFormat="false" ht="7.5" hidden="false" customHeight="true" outlineLevel="0" collapsed="false">
      <c r="B10" s="196"/>
      <c r="C10" s="196"/>
      <c r="D10" s="196"/>
    </row>
    <row r="11" customFormat="false" ht="15" hidden="false" customHeight="true" outlineLevel="0" collapsed="false">
      <c r="B11" s="152" t="s">
        <v>141</v>
      </c>
      <c r="C11" s="153" t="s">
        <v>99</v>
      </c>
      <c r="D11" s="154" t="s">
        <v>100</v>
      </c>
    </row>
    <row r="12" customFormat="false" ht="13.5" hidden="false" customHeight="true" outlineLevel="0" collapsed="false">
      <c r="B12" s="152"/>
      <c r="C12" s="153"/>
      <c r="D12" s="154"/>
    </row>
    <row r="13" customFormat="false" ht="9" hidden="false" customHeight="true" outlineLevel="0" collapsed="false">
      <c r="B13" s="152"/>
      <c r="C13" s="153"/>
      <c r="D13" s="154"/>
    </row>
    <row r="14" customFormat="false" ht="9" hidden="false" customHeight="true" outlineLevel="0" collapsed="false">
      <c r="B14" s="259"/>
      <c r="C14" s="259"/>
      <c r="D14" s="199"/>
    </row>
    <row r="15" customFormat="false" ht="15.75" hidden="false" customHeight="false" outlineLevel="0" collapsed="false">
      <c r="B15" s="286" t="s">
        <v>142</v>
      </c>
      <c r="C15" s="287" t="n">
        <f aca="false">+C17</f>
        <v>510330.29764</v>
      </c>
      <c r="D15" s="287" t="n">
        <f aca="false">+D17</f>
        <v>1724406.07572</v>
      </c>
    </row>
    <row r="16" customFormat="false" ht="9.95" hidden="false" customHeight="true" outlineLevel="0" collapsed="false">
      <c r="B16" s="288"/>
      <c r="C16" s="287"/>
      <c r="D16" s="287"/>
    </row>
    <row r="17" customFormat="false" ht="15.75" hidden="false" customHeight="false" outlineLevel="0" collapsed="false">
      <c r="B17" s="289" t="s">
        <v>143</v>
      </c>
      <c r="C17" s="287" t="n">
        <f aca="false">+C19</f>
        <v>510330.29764</v>
      </c>
      <c r="D17" s="287" t="n">
        <f aca="false">+D19</f>
        <v>1724406.07572</v>
      </c>
    </row>
    <row r="18" customFormat="false" ht="8.1" hidden="false" customHeight="true" outlineLevel="0" collapsed="false">
      <c r="B18" s="290"/>
      <c r="C18" s="291"/>
      <c r="D18" s="291"/>
    </row>
    <row r="19" customFormat="false" ht="15" hidden="false" customHeight="false" outlineLevel="0" collapsed="false">
      <c r="B19" s="292" t="s">
        <v>144</v>
      </c>
      <c r="C19" s="291" t="n">
        <f aca="false">SUM(C20:C21)</f>
        <v>510330.29764</v>
      </c>
      <c r="D19" s="291" t="n">
        <f aca="false">SUM(D20:D21)</f>
        <v>1724406.07572</v>
      </c>
    </row>
    <row r="20" customFormat="false" ht="15" hidden="false" customHeight="false" outlineLevel="0" collapsed="false">
      <c r="B20" s="293" t="s">
        <v>145</v>
      </c>
      <c r="C20" s="294" t="n">
        <v>336877.32624</v>
      </c>
      <c r="D20" s="295" t="n">
        <f aca="false">ROUND(+C20*$E$9,5)</f>
        <v>1138308.48536</v>
      </c>
    </row>
    <row r="21" customFormat="false" ht="15" hidden="false" customHeight="false" outlineLevel="0" collapsed="false">
      <c r="B21" s="293" t="s">
        <v>146</v>
      </c>
      <c r="C21" s="294" t="n">
        <v>173452.9714</v>
      </c>
      <c r="D21" s="295" t="n">
        <f aca="false">ROUND(+C21*$E$9,5)</f>
        <v>586097.59036</v>
      </c>
    </row>
    <row r="22" customFormat="false" ht="8.1" hidden="false" customHeight="true" outlineLevel="0" collapsed="false">
      <c r="B22" s="296"/>
      <c r="C22" s="297"/>
      <c r="D22" s="291"/>
    </row>
    <row r="23" customFormat="false" ht="15.75" hidden="false" customHeight="false" outlineLevel="0" collapsed="false">
      <c r="B23" s="286" t="s">
        <v>147</v>
      </c>
      <c r="C23" s="298" t="n">
        <f aca="false">+C25+C31</f>
        <v>561598.97123</v>
      </c>
      <c r="D23" s="287" t="n">
        <f aca="false">+D25+D31</f>
        <v>1897642.9238</v>
      </c>
    </row>
    <row r="24" customFormat="false" ht="9.95" hidden="false" customHeight="true" outlineLevel="0" collapsed="false">
      <c r="B24" s="286"/>
      <c r="C24" s="298"/>
      <c r="D24" s="287"/>
    </row>
    <row r="25" customFormat="false" ht="15.75" hidden="false" customHeight="false" outlineLevel="0" collapsed="false">
      <c r="B25" s="289" t="s">
        <v>148</v>
      </c>
      <c r="C25" s="298" t="n">
        <f aca="false">+C27</f>
        <v>29324.55225</v>
      </c>
      <c r="D25" s="287" t="n">
        <f aca="false">+D27</f>
        <v>99087.66206</v>
      </c>
    </row>
    <row r="26" customFormat="false" ht="8.1" hidden="false" customHeight="true" outlineLevel="0" collapsed="false">
      <c r="B26" s="299"/>
      <c r="C26" s="298"/>
      <c r="D26" s="287"/>
    </row>
    <row r="27" customFormat="false" ht="15" hidden="false" customHeight="false" outlineLevel="0" collapsed="false">
      <c r="B27" s="300" t="s">
        <v>73</v>
      </c>
      <c r="C27" s="297" t="n">
        <f aca="false">SUM(C28:C29)</f>
        <v>29324.55225</v>
      </c>
      <c r="D27" s="301" t="n">
        <f aca="false">SUM(D28:D29)</f>
        <v>99087.66206</v>
      </c>
    </row>
    <row r="28" customFormat="false" ht="15" hidden="false" customHeight="false" outlineLevel="0" collapsed="false">
      <c r="B28" s="293" t="s">
        <v>149</v>
      </c>
      <c r="C28" s="294" t="n">
        <v>23677.24089</v>
      </c>
      <c r="D28" s="295" t="n">
        <f aca="false">ROUND(+C28*$E$9,5)</f>
        <v>80005.39697</v>
      </c>
    </row>
    <row r="29" customFormat="false" ht="15" hidden="false" customHeight="false" outlineLevel="0" collapsed="false">
      <c r="B29" s="293" t="s">
        <v>150</v>
      </c>
      <c r="C29" s="294" t="n">
        <v>5647.31136</v>
      </c>
      <c r="D29" s="295" t="n">
        <f aca="false">ROUND(+C29*$E$9,5)</f>
        <v>19082.26509</v>
      </c>
    </row>
    <row r="30" customFormat="false" ht="12" hidden="false" customHeight="true" outlineLevel="0" collapsed="false">
      <c r="B30" s="290"/>
      <c r="C30" s="297"/>
      <c r="D30" s="291"/>
    </row>
    <row r="31" customFormat="false" ht="15.75" hidden="false" customHeight="false" outlineLevel="0" collapsed="false">
      <c r="B31" s="289" t="s">
        <v>143</v>
      </c>
      <c r="C31" s="298" t="n">
        <f aca="false">+C33+C39+C43</f>
        <v>532274.41898</v>
      </c>
      <c r="D31" s="287" t="n">
        <f aca="false">+D33+D39+D43+D47</f>
        <v>1798555.26174</v>
      </c>
    </row>
    <row r="32" customFormat="false" ht="8.1" hidden="false" customHeight="true" outlineLevel="0" collapsed="false">
      <c r="B32" s="302"/>
      <c r="C32" s="303"/>
      <c r="D32" s="214"/>
    </row>
    <row r="33" customFormat="false" ht="15" hidden="false" customHeight="false" outlineLevel="0" collapsed="false">
      <c r="B33" s="292" t="s">
        <v>151</v>
      </c>
      <c r="C33" s="297" t="n">
        <f aca="false">SUM(C34:C37)</f>
        <v>233823.70785</v>
      </c>
      <c r="D33" s="291" t="n">
        <f aca="false">SUM(D34:D37)</f>
        <v>790090.30883</v>
      </c>
      <c r="F33" s="256"/>
    </row>
    <row r="34" customFormat="false" ht="15" hidden="false" customHeight="false" outlineLevel="0" collapsed="false">
      <c r="B34" s="293" t="s">
        <v>63</v>
      </c>
      <c r="C34" s="294" t="n">
        <v>167531.75986</v>
      </c>
      <c r="D34" s="295" t="n">
        <f aca="false">ROUND(+C34*$E$9,5)</f>
        <v>566089.81657</v>
      </c>
      <c r="F34" s="256"/>
    </row>
    <row r="35" customFormat="false" ht="15" hidden="false" customHeight="false" outlineLevel="0" collapsed="false">
      <c r="B35" s="293" t="s">
        <v>64</v>
      </c>
      <c r="C35" s="294" t="n">
        <v>65616.6058</v>
      </c>
      <c r="D35" s="295" t="n">
        <f aca="false">ROUND(+C35*$E$9,5)</f>
        <v>221718.511</v>
      </c>
      <c r="F35" s="256"/>
    </row>
    <row r="36" customFormat="false" ht="15" hidden="false" customHeight="false" outlineLevel="0" collapsed="false">
      <c r="B36" s="293" t="s">
        <v>68</v>
      </c>
      <c r="C36" s="294" t="n">
        <v>603.25196</v>
      </c>
      <c r="D36" s="295" t="n">
        <f aca="false">ROUND(+C36*$E$9,5)</f>
        <v>2038.38837</v>
      </c>
      <c r="F36" s="304"/>
    </row>
    <row r="37" customFormat="false" ht="15" hidden="false" customHeight="false" outlineLevel="0" collapsed="false">
      <c r="B37" s="293" t="s">
        <v>71</v>
      </c>
      <c r="C37" s="294" t="n">
        <v>72.09023</v>
      </c>
      <c r="D37" s="295" t="n">
        <f aca="false">ROUND(+C37*$E$9,5)</f>
        <v>243.59289</v>
      </c>
      <c r="F37" s="304"/>
    </row>
    <row r="38" customFormat="false" ht="8.1" hidden="false" customHeight="true" outlineLevel="0" collapsed="false">
      <c r="B38" s="296"/>
      <c r="C38" s="291"/>
      <c r="D38" s="291"/>
      <c r="F38" s="256"/>
    </row>
    <row r="39" customFormat="false" ht="15" hidden="false" customHeight="false" outlineLevel="0" collapsed="false">
      <c r="B39" s="292" t="s">
        <v>152</v>
      </c>
      <c r="C39" s="291" t="n">
        <f aca="false">SUM(C40:C41)</f>
        <v>0</v>
      </c>
      <c r="D39" s="291" t="n">
        <f aca="false">SUM(D40:D41)</f>
        <v>0</v>
      </c>
    </row>
    <row r="40" customFormat="false" ht="15" hidden="false" customHeight="false" outlineLevel="0" collapsed="false">
      <c r="B40" s="293" t="s">
        <v>153</v>
      </c>
      <c r="C40" s="295" t="n">
        <v>0</v>
      </c>
      <c r="D40" s="295" t="n">
        <f aca="false">ROUND(+C40*$E$9,5)</f>
        <v>0</v>
      </c>
    </row>
    <row r="41" customFormat="false" ht="15" hidden="true" customHeight="false" outlineLevel="0" collapsed="false">
      <c r="B41" s="293" t="s">
        <v>154</v>
      </c>
      <c r="C41" s="295" t="n">
        <v>0</v>
      </c>
      <c r="D41" s="295" t="n">
        <f aca="false">ROUND(+C41*$E$9,5)</f>
        <v>0</v>
      </c>
    </row>
    <row r="42" customFormat="false" ht="8.1" hidden="false" customHeight="true" outlineLevel="0" collapsed="false">
      <c r="B42" s="305"/>
      <c r="C42" s="295"/>
      <c r="D42" s="295"/>
    </row>
    <row r="43" customFormat="false" ht="15" hidden="false" customHeight="false" outlineLevel="0" collapsed="false">
      <c r="B43" s="292" t="s">
        <v>155</v>
      </c>
      <c r="C43" s="291" t="n">
        <f aca="false">SUM(C44:C45)</f>
        <v>298450.71113</v>
      </c>
      <c r="D43" s="291" t="n">
        <f aca="false">SUM(D44:D45)</f>
        <v>1008464.95291</v>
      </c>
    </row>
    <row r="44" customFormat="false" ht="15" hidden="false" customHeight="false" outlineLevel="0" collapsed="false">
      <c r="B44" s="293" t="s">
        <v>156</v>
      </c>
      <c r="C44" s="294" t="n">
        <v>240472.39284</v>
      </c>
      <c r="D44" s="295" t="n">
        <f aca="false">ROUND(+C44*$E$9,5)</f>
        <v>812556.21541</v>
      </c>
    </row>
    <row r="45" customFormat="false" ht="15" hidden="false" customHeight="false" outlineLevel="0" collapsed="false">
      <c r="B45" s="293" t="s">
        <v>157</v>
      </c>
      <c r="C45" s="294" t="n">
        <v>57978.31829</v>
      </c>
      <c r="D45" s="295" t="n">
        <f aca="false">ROUND(+C45*$E$9,5)</f>
        <v>195908.7375</v>
      </c>
    </row>
    <row r="46" customFormat="false" ht="15" hidden="true" customHeight="false" outlineLevel="0" collapsed="false">
      <c r="B46" s="306"/>
      <c r="C46" s="291"/>
      <c r="D46" s="291"/>
    </row>
    <row r="47" customFormat="false" ht="15" hidden="true" customHeight="false" outlineLevel="0" collapsed="false">
      <c r="B47" s="296" t="s">
        <v>158</v>
      </c>
      <c r="C47" s="291" t="n">
        <f aca="false">+C49+C48</f>
        <v>0</v>
      </c>
      <c r="D47" s="291" t="n">
        <f aca="false">+D49+D48</f>
        <v>0</v>
      </c>
    </row>
    <row r="48" customFormat="false" ht="15" hidden="true" customHeight="false" outlineLevel="0" collapsed="false">
      <c r="B48" s="306" t="s">
        <v>159</v>
      </c>
      <c r="C48" s="295" t="n">
        <v>0</v>
      </c>
      <c r="D48" s="295" t="n">
        <f aca="false">+C48*$E$9</f>
        <v>0</v>
      </c>
    </row>
    <row r="49" customFormat="false" ht="15" hidden="true" customHeight="false" outlineLevel="0" collapsed="false">
      <c r="B49" s="306" t="s">
        <v>160</v>
      </c>
      <c r="C49" s="295"/>
      <c r="D49" s="295" t="n">
        <f aca="false">+C49*$E$9</f>
        <v>0</v>
      </c>
    </row>
    <row r="50" customFormat="false" ht="8.25" hidden="false" customHeight="true" outlineLevel="0" collapsed="false">
      <c r="B50" s="305"/>
      <c r="C50" s="295"/>
      <c r="D50" s="307"/>
    </row>
    <row r="51" customFormat="false" ht="15" hidden="false" customHeight="true" outlineLevel="0" collapsed="false">
      <c r="B51" s="308" t="s">
        <v>161</v>
      </c>
      <c r="C51" s="237" t="n">
        <f aca="false">+C23+C15</f>
        <v>1071929.26887</v>
      </c>
      <c r="D51" s="237" t="n">
        <f aca="false">+D23+D15</f>
        <v>3622048.99952</v>
      </c>
    </row>
    <row r="52" customFormat="false" ht="15" hidden="false" customHeight="true" outlineLevel="0" collapsed="false">
      <c r="B52" s="308"/>
      <c r="C52" s="237"/>
      <c r="D52" s="237"/>
    </row>
    <row r="53" customFormat="false" ht="8.1" hidden="false" customHeight="true" outlineLevel="0" collapsed="false">
      <c r="B53" s="219"/>
      <c r="C53" s="309"/>
      <c r="D53" s="309"/>
    </row>
    <row r="54" s="310" customFormat="true" ht="15" hidden="false" customHeight="true" outlineLevel="0" collapsed="false">
      <c r="B54" s="311" t="s">
        <v>162</v>
      </c>
      <c r="C54" s="312"/>
      <c r="D54" s="174"/>
    </row>
    <row r="55" customFormat="false" ht="6.75" hidden="false" customHeight="true" outlineLevel="0" collapsed="false">
      <c r="B55" s="313"/>
      <c r="C55" s="314"/>
      <c r="D55" s="314"/>
    </row>
    <row r="56" customFormat="false" ht="15" hidden="false" customHeight="true" outlineLevel="0" collapsed="false">
      <c r="B56" s="17" t="s">
        <v>163</v>
      </c>
      <c r="C56" s="315"/>
      <c r="D56" s="315"/>
    </row>
    <row r="57" customFormat="false" ht="15" hidden="false" customHeight="true" outlineLevel="0" collapsed="false">
      <c r="B57" s="17" t="s">
        <v>164</v>
      </c>
      <c r="C57" s="17"/>
      <c r="D57" s="17"/>
    </row>
    <row r="58" customFormat="false" ht="15" hidden="false" customHeight="true" outlineLevel="0" collapsed="false">
      <c r="B58" s="17" t="s">
        <v>165</v>
      </c>
      <c r="C58" s="17"/>
      <c r="D58" s="17"/>
    </row>
    <row r="59" customFormat="false" ht="15" hidden="false" customHeight="true" outlineLevel="0" collapsed="false">
      <c r="B59" s="316"/>
      <c r="C59" s="317"/>
      <c r="D59" s="317"/>
    </row>
    <row r="60" customFormat="false" ht="15" hidden="false" customHeight="true" outlineLevel="0" collapsed="false">
      <c r="C60" s="17"/>
      <c r="D60" s="17"/>
    </row>
    <row r="61" customFormat="false" ht="15" hidden="false" customHeight="false" outlineLevel="0" collapsed="false">
      <c r="B61" s="243"/>
      <c r="C61" s="243"/>
      <c r="D61" s="243"/>
      <c r="E61" s="243"/>
    </row>
    <row r="62" customFormat="false" ht="15" hidden="false" customHeight="false" outlineLevel="0" collapsed="false">
      <c r="B62" s="243"/>
      <c r="C62" s="318"/>
      <c r="D62" s="243"/>
      <c r="E62" s="243"/>
    </row>
    <row r="63" customFormat="false" ht="15" hidden="false" customHeight="false" outlineLevel="0" collapsed="false">
      <c r="B63" s="319"/>
      <c r="C63" s="284"/>
      <c r="D63" s="284"/>
      <c r="E63" s="243"/>
    </row>
    <row r="64" customFormat="false" ht="15" hidden="false" customHeight="false" outlineLevel="0" collapsed="false">
      <c r="B64" s="243"/>
      <c r="C64" s="284"/>
      <c r="D64" s="284"/>
      <c r="E64" s="243"/>
    </row>
    <row r="65" customFormat="false" ht="15" hidden="false" customHeight="false" outlineLevel="0" collapsed="false">
      <c r="B65" s="243"/>
      <c r="C65" s="243"/>
      <c r="D65" s="243"/>
      <c r="E65" s="243"/>
    </row>
    <row r="66" customFormat="false" ht="18" hidden="false" customHeight="false" outlineLevel="0" collapsed="false">
      <c r="B66" s="141" t="s">
        <v>166</v>
      </c>
      <c r="C66" s="141"/>
      <c r="D66" s="141"/>
    </row>
    <row r="67" customFormat="false" ht="15.75" hidden="false" customHeight="true" outlineLevel="0" collapsed="false">
      <c r="B67" s="144" t="s">
        <v>95</v>
      </c>
      <c r="C67" s="144"/>
      <c r="D67" s="144"/>
    </row>
    <row r="68" customFormat="false" ht="15" hidden="false" customHeight="true" outlineLevel="0" collapsed="false">
      <c r="B68" s="145" t="s">
        <v>110</v>
      </c>
      <c r="C68" s="145"/>
      <c r="D68" s="145"/>
    </row>
    <row r="69" customFormat="false" ht="15.75" hidden="false" customHeight="true" outlineLevel="0" collapsed="false">
      <c r="B69" s="145" t="s">
        <v>15</v>
      </c>
      <c r="C69" s="145"/>
      <c r="D69" s="145"/>
    </row>
    <row r="70" customFormat="false" ht="15.75" hidden="false" customHeight="true" outlineLevel="0" collapsed="false">
      <c r="B70" s="127" t="str">
        <f aca="false">+B9</f>
        <v>Al 31 de diciembre de 2018</v>
      </c>
      <c r="C70" s="127"/>
      <c r="D70" s="148"/>
    </row>
    <row r="71" customFormat="false" ht="7.5" hidden="false" customHeight="true" outlineLevel="0" collapsed="false">
      <c r="B71" s="196"/>
      <c r="C71" s="196"/>
      <c r="D71" s="196"/>
    </row>
    <row r="72" customFormat="false" ht="15" hidden="false" customHeight="true" outlineLevel="0" collapsed="false">
      <c r="B72" s="152" t="s">
        <v>141</v>
      </c>
      <c r="C72" s="153" t="s">
        <v>99</v>
      </c>
      <c r="D72" s="154" t="s">
        <v>100</v>
      </c>
    </row>
    <row r="73" customFormat="false" ht="13.5" hidden="false" customHeight="true" outlineLevel="0" collapsed="false">
      <c r="B73" s="152"/>
      <c r="C73" s="153"/>
      <c r="D73" s="154"/>
    </row>
    <row r="74" customFormat="false" ht="9" hidden="false" customHeight="true" outlineLevel="0" collapsed="false">
      <c r="B74" s="152"/>
      <c r="C74" s="153"/>
      <c r="D74" s="154"/>
    </row>
    <row r="75" customFormat="false" ht="11.25" hidden="true" customHeight="true" outlineLevel="0" collapsed="false">
      <c r="B75" s="259"/>
      <c r="C75" s="259"/>
      <c r="D75" s="199"/>
    </row>
    <row r="76" customFormat="false" ht="18" hidden="true" customHeight="true" outlineLevel="0" collapsed="false">
      <c r="B76" s="288" t="s">
        <v>167</v>
      </c>
      <c r="C76" s="320" t="n">
        <f aca="false">+C77</f>
        <v>0</v>
      </c>
      <c r="D76" s="321" t="n">
        <f aca="false">+D77</f>
        <v>0</v>
      </c>
    </row>
    <row r="77" customFormat="false" ht="15.95" hidden="true" customHeight="true" outlineLevel="0" collapsed="false">
      <c r="B77" s="296" t="s">
        <v>168</v>
      </c>
      <c r="C77" s="322" t="n">
        <f aca="false">+C78</f>
        <v>0</v>
      </c>
      <c r="D77" s="323" t="n">
        <f aca="false">+D78</f>
        <v>0</v>
      </c>
    </row>
    <row r="78" customFormat="false" ht="16.5" hidden="true" customHeight="true" outlineLevel="0" collapsed="false">
      <c r="B78" s="306" t="s">
        <v>169</v>
      </c>
      <c r="C78" s="324" t="n">
        <v>0</v>
      </c>
      <c r="D78" s="325" t="n">
        <f aca="false">+C78/$E$9</f>
        <v>0</v>
      </c>
    </row>
    <row r="79" customFormat="false" ht="9.95" hidden="false" customHeight="true" outlineLevel="0" collapsed="false">
      <c r="B79" s="326"/>
      <c r="C79" s="322"/>
      <c r="D79" s="323"/>
    </row>
    <row r="80" customFormat="false" ht="18" hidden="false" customHeight="true" outlineLevel="0" collapsed="false">
      <c r="B80" s="286" t="s">
        <v>142</v>
      </c>
      <c r="C80" s="298" t="n">
        <f aca="false">+C82</f>
        <v>0</v>
      </c>
      <c r="D80" s="287" t="n">
        <f aca="false">+D82</f>
        <v>0</v>
      </c>
    </row>
    <row r="81" customFormat="false" ht="9.95" hidden="false" customHeight="true" outlineLevel="0" collapsed="false">
      <c r="B81" s="286"/>
      <c r="C81" s="298"/>
      <c r="D81" s="287"/>
    </row>
    <row r="82" customFormat="false" ht="18" hidden="false" customHeight="true" outlineLevel="0" collapsed="false">
      <c r="B82" s="327" t="s">
        <v>143</v>
      </c>
      <c r="C82" s="298" t="n">
        <f aca="false">+C84+C87</f>
        <v>0</v>
      </c>
      <c r="D82" s="287" t="n">
        <f aca="false">+D84+D87</f>
        <v>0</v>
      </c>
    </row>
    <row r="83" customFormat="false" ht="8.1" hidden="false" customHeight="true" outlineLevel="0" collapsed="false">
      <c r="B83" s="290"/>
      <c r="C83" s="298"/>
      <c r="D83" s="287"/>
    </row>
    <row r="84" customFormat="false" ht="18" hidden="true" customHeight="true" outlineLevel="0" collapsed="false">
      <c r="B84" s="290" t="s">
        <v>170</v>
      </c>
      <c r="C84" s="297" t="n">
        <f aca="false">+C85</f>
        <v>0</v>
      </c>
      <c r="D84" s="291" t="n">
        <f aca="false">+D85</f>
        <v>0</v>
      </c>
    </row>
    <row r="85" customFormat="false" ht="18" hidden="true" customHeight="true" outlineLevel="0" collapsed="false">
      <c r="B85" s="305" t="s">
        <v>171</v>
      </c>
      <c r="C85" s="294" t="n">
        <v>0</v>
      </c>
      <c r="D85" s="295" t="n">
        <f aca="false">+C85*$E$9</f>
        <v>0</v>
      </c>
    </row>
    <row r="86" customFormat="false" ht="14.25" hidden="true" customHeight="true" outlineLevel="0" collapsed="false">
      <c r="B86" s="290"/>
      <c r="C86" s="298"/>
      <c r="D86" s="287"/>
    </row>
    <row r="87" customFormat="false" ht="15" hidden="false" customHeight="true" outlineLevel="0" collapsed="false">
      <c r="B87" s="292" t="s">
        <v>172</v>
      </c>
      <c r="C87" s="297" t="n">
        <f aca="false">+C88</f>
        <v>0</v>
      </c>
      <c r="D87" s="291" t="n">
        <f aca="false">+D88</f>
        <v>0</v>
      </c>
    </row>
    <row r="88" customFormat="false" ht="15" hidden="false" customHeight="true" outlineLevel="0" collapsed="false">
      <c r="B88" s="293" t="s">
        <v>173</v>
      </c>
      <c r="C88" s="294" t="n">
        <v>0</v>
      </c>
      <c r="D88" s="295" t="n">
        <f aca="false">ROUND(+C88*$E$9,5)</f>
        <v>0</v>
      </c>
    </row>
    <row r="89" customFormat="false" ht="15" hidden="false" customHeight="true" outlineLevel="0" collapsed="false">
      <c r="B89" s="290"/>
      <c r="C89" s="298"/>
      <c r="D89" s="287"/>
    </row>
    <row r="90" customFormat="false" ht="18" hidden="false" customHeight="true" outlineLevel="0" collapsed="false">
      <c r="B90" s="286" t="s">
        <v>147</v>
      </c>
      <c r="C90" s="298" t="n">
        <f aca="false">+C92</f>
        <v>4306.64422</v>
      </c>
      <c r="D90" s="287" t="n">
        <f aca="false">+D92</f>
        <v>14552.15082</v>
      </c>
    </row>
    <row r="91" customFormat="false" ht="9.95" hidden="false" customHeight="true" outlineLevel="0" collapsed="false">
      <c r="B91" s="286"/>
      <c r="C91" s="298"/>
      <c r="D91" s="287"/>
    </row>
    <row r="92" customFormat="false" ht="18" hidden="false" customHeight="true" outlineLevel="0" collapsed="false">
      <c r="B92" s="327" t="s">
        <v>143</v>
      </c>
      <c r="C92" s="298" t="n">
        <f aca="false">+C94+C98+C101</f>
        <v>4306.64422</v>
      </c>
      <c r="D92" s="287" t="n">
        <f aca="false">+D94+D98+D101</f>
        <v>14552.15082</v>
      </c>
    </row>
    <row r="93" customFormat="false" ht="8.1" hidden="false" customHeight="true" outlineLevel="0" collapsed="false">
      <c r="B93" s="290"/>
      <c r="C93" s="298"/>
      <c r="D93" s="287"/>
    </row>
    <row r="94" customFormat="false" ht="15.95" hidden="false" customHeight="true" outlineLevel="0" collapsed="false">
      <c r="B94" s="292" t="s">
        <v>151</v>
      </c>
      <c r="C94" s="297" t="n">
        <f aca="false">SUM(C95:C96)</f>
        <v>4297.18872</v>
      </c>
      <c r="D94" s="291" t="n">
        <f aca="false">SUM(D95:D96)</f>
        <v>14520.20069</v>
      </c>
    </row>
    <row r="95" customFormat="false" ht="15.95" hidden="false" customHeight="true" outlineLevel="0" collapsed="false">
      <c r="B95" s="293" t="s">
        <v>68</v>
      </c>
      <c r="C95" s="294" t="n">
        <v>3549.07377</v>
      </c>
      <c r="D95" s="295" t="n">
        <f aca="false">ROUND(+C95*$E$9,5)</f>
        <v>11992.32027</v>
      </c>
    </row>
    <row r="96" customFormat="false" ht="15.95" hidden="false" customHeight="true" outlineLevel="0" collapsed="false">
      <c r="B96" s="293" t="s">
        <v>69</v>
      </c>
      <c r="C96" s="294" t="n">
        <v>748.11495</v>
      </c>
      <c r="D96" s="295" t="n">
        <f aca="false">ROUND(+C96*$E$9,5)</f>
        <v>2527.88042</v>
      </c>
    </row>
    <row r="97" customFormat="false" ht="8.1" hidden="false" customHeight="true" outlineLevel="0" collapsed="false">
      <c r="B97" s="305"/>
      <c r="C97" s="294"/>
      <c r="D97" s="295"/>
    </row>
    <row r="98" customFormat="false" ht="15" hidden="false" customHeight="true" outlineLevel="0" collapsed="false">
      <c r="B98" s="292" t="s">
        <v>152</v>
      </c>
      <c r="C98" s="297" t="n">
        <f aca="false">SUM(C99:C99)</f>
        <v>9.4555</v>
      </c>
      <c r="D98" s="291" t="n">
        <f aca="false">SUM(D99:D99)</f>
        <v>31.95013</v>
      </c>
    </row>
    <row r="99" customFormat="false" ht="15.95" hidden="false" customHeight="true" outlineLevel="0" collapsed="false">
      <c r="B99" s="293" t="s">
        <v>153</v>
      </c>
      <c r="C99" s="294" t="n">
        <v>9.4555</v>
      </c>
      <c r="D99" s="295" t="n">
        <f aca="false">ROUND(+C99*$E$9,5)</f>
        <v>31.95013</v>
      </c>
    </row>
    <row r="100" customFormat="false" ht="8.1" hidden="false" customHeight="true" outlineLevel="0" collapsed="false">
      <c r="B100" s="305"/>
      <c r="C100" s="294"/>
      <c r="D100" s="291"/>
    </row>
    <row r="101" customFormat="false" ht="15.95" hidden="false" customHeight="true" outlineLevel="0" collapsed="false">
      <c r="B101" s="292" t="s">
        <v>174</v>
      </c>
      <c r="C101" s="297" t="n">
        <v>0</v>
      </c>
      <c r="D101" s="291" t="n">
        <v>0</v>
      </c>
    </row>
    <row r="102" customFormat="false" ht="15.95" hidden="true" customHeight="true" outlineLevel="0" collapsed="false">
      <c r="B102" s="306" t="s">
        <v>175</v>
      </c>
      <c r="C102" s="294" t="n">
        <v>0</v>
      </c>
      <c r="D102" s="295" t="n">
        <f aca="false">+C102*$E$9</f>
        <v>0</v>
      </c>
    </row>
    <row r="103" customFormat="false" ht="9.95" hidden="false" customHeight="true" outlineLevel="0" collapsed="false">
      <c r="B103" s="306"/>
      <c r="C103" s="294"/>
      <c r="D103" s="291"/>
    </row>
    <row r="104" customFormat="false" ht="15" hidden="false" customHeight="true" outlineLevel="0" collapsed="false">
      <c r="B104" s="328" t="s">
        <v>161</v>
      </c>
      <c r="C104" s="237" t="n">
        <f aca="false">+C90+C80</f>
        <v>4306.64422</v>
      </c>
      <c r="D104" s="237" t="n">
        <f aca="false">+D90+D80</f>
        <v>14552.15082</v>
      </c>
    </row>
    <row r="105" customFormat="false" ht="15" hidden="false" customHeight="true" outlineLevel="0" collapsed="false">
      <c r="B105" s="328"/>
      <c r="C105" s="237"/>
      <c r="D105" s="237"/>
    </row>
    <row r="106" customFormat="false" ht="8.1" hidden="false" customHeight="true" outlineLevel="0" collapsed="false">
      <c r="B106" s="219"/>
      <c r="C106" s="309"/>
      <c r="D106" s="309"/>
    </row>
    <row r="107" customFormat="false" ht="17.25" hidden="false" customHeight="true" outlineLevel="0" collapsed="false">
      <c r="B107" s="311" t="s">
        <v>162</v>
      </c>
      <c r="C107" s="329"/>
      <c r="D107" s="329"/>
    </row>
    <row r="108" customFormat="false" ht="6.75" hidden="false" customHeight="true" outlineLevel="0" collapsed="false">
      <c r="B108" s="311"/>
      <c r="C108" s="309"/>
      <c r="D108" s="309"/>
    </row>
    <row r="109" customFormat="false" ht="15" hidden="false" customHeight="true" outlineLevel="0" collapsed="false">
      <c r="B109" s="25" t="s">
        <v>176</v>
      </c>
      <c r="C109" s="25"/>
      <c r="D109" s="25"/>
    </row>
    <row r="110" customFormat="false" ht="15" hidden="false" customHeight="false" outlineLevel="0" collapsed="false">
      <c r="B110" s="25"/>
      <c r="C110" s="25"/>
      <c r="D110" s="25"/>
    </row>
    <row r="111" customFormat="false" ht="15" hidden="false" customHeight="false" outlineLevel="0" collapsed="false">
      <c r="B111" s="243"/>
      <c r="C111" s="330"/>
      <c r="D111" s="330"/>
    </row>
    <row r="112" customFormat="false" ht="15" hidden="false" customHeight="false" outlineLevel="0" collapsed="false">
      <c r="B112" s="243"/>
      <c r="C112" s="254"/>
      <c r="D112" s="254"/>
    </row>
    <row r="113" customFormat="false" ht="15" hidden="false" customHeight="false" outlineLevel="0" collapsed="false">
      <c r="B113" s="243"/>
      <c r="C113" s="242"/>
      <c r="D113" s="242"/>
    </row>
    <row r="114" customFormat="false" ht="15" hidden="false" customHeight="false" outlineLevel="0" collapsed="false">
      <c r="B114" s="243"/>
      <c r="C114" s="243"/>
      <c r="D114" s="243"/>
    </row>
    <row r="115" customFormat="false" ht="15" hidden="false" customHeight="false" outlineLevel="0" collapsed="false">
      <c r="B115" s="243"/>
      <c r="C115" s="246"/>
      <c r="D115" s="246"/>
    </row>
    <row r="116" customFormat="false" ht="15" hidden="false" customHeight="false" outlineLevel="0" collapsed="false">
      <c r="B116" s="243"/>
      <c r="C116" s="243"/>
      <c r="D116" s="243"/>
    </row>
    <row r="117" customFormat="false" ht="15" hidden="false" customHeight="false" outlineLevel="0" collapsed="false">
      <c r="B117" s="243"/>
      <c r="C117" s="243"/>
      <c r="D117" s="243"/>
    </row>
    <row r="118" customFormat="false" ht="15" hidden="false" customHeight="false" outlineLevel="0" collapsed="false">
      <c r="B118" s="243"/>
      <c r="C118" s="243"/>
      <c r="D118" s="243"/>
    </row>
    <row r="119" customFormat="false" ht="15" hidden="false" customHeight="false" outlineLevel="0" collapsed="false">
      <c r="B119" s="243"/>
      <c r="C119" s="243"/>
      <c r="D119" s="243"/>
    </row>
    <row r="120" customFormat="false" ht="15" hidden="false" customHeight="false" outlineLevel="0" collapsed="false">
      <c r="B120" s="243"/>
      <c r="C120" s="243"/>
      <c r="D120" s="243"/>
    </row>
    <row r="121" customFormat="false" ht="15" hidden="false" customHeight="false" outlineLevel="0" collapsed="false">
      <c r="B121" s="243"/>
      <c r="C121" s="243"/>
      <c r="D121" s="243"/>
    </row>
    <row r="122" customFormat="false" ht="15" hidden="false" customHeight="false" outlineLevel="0" collapsed="false">
      <c r="B122" s="243"/>
      <c r="C122" s="243"/>
      <c r="D122" s="243"/>
    </row>
    <row r="123" customFormat="false" ht="15" hidden="false" customHeight="false" outlineLevel="0" collapsed="false">
      <c r="B123" s="243"/>
      <c r="C123" s="243"/>
      <c r="D123" s="243"/>
    </row>
    <row r="124" customFormat="false" ht="15" hidden="false" customHeight="false" outlineLevel="0" collapsed="false">
      <c r="B124" s="243"/>
      <c r="C124" s="243"/>
      <c r="D124" s="243"/>
    </row>
    <row r="125" customFormat="false" ht="15" hidden="false" customHeight="false" outlineLevel="0" collapsed="false">
      <c r="B125" s="243"/>
      <c r="C125" s="243"/>
      <c r="D125" s="243"/>
    </row>
    <row r="444" customFormat="false" ht="15" hidden="false" customHeight="false" outlineLevel="0" collapsed="false">
      <c r="D444" s="331"/>
    </row>
  </sheetData>
  <mergeCells count="14">
    <mergeCell ref="B11:B13"/>
    <mergeCell ref="C11:C13"/>
    <mergeCell ref="D11:D13"/>
    <mergeCell ref="B51:B52"/>
    <mergeCell ref="C51:C52"/>
    <mergeCell ref="D51:D52"/>
    <mergeCell ref="B72:B74"/>
    <mergeCell ref="C72:C74"/>
    <mergeCell ref="D72:D74"/>
    <mergeCell ref="B104:B105"/>
    <mergeCell ref="C104:C105"/>
    <mergeCell ref="D104:D105"/>
    <mergeCell ref="B109:D109"/>
    <mergeCell ref="B110:D110"/>
  </mergeCells>
  <printOptions headings="false" gridLines="false" gridLinesSet="true" horizontalCentered="false" verticalCentered="false"/>
  <pageMargins left="1.18125" right="0.708333333333333" top="0.787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0:42:27Z</dcterms:created>
  <dc:creator>Lenovo User</dc:creator>
  <dc:description/>
  <dc:language>en-US</dc:language>
  <cp:lastModifiedBy>Pisconte Pachas, Jose</cp:lastModifiedBy>
  <cp:lastPrinted>2019-01-04T21:44:00Z</cp:lastPrinted>
  <dcterms:modified xsi:type="dcterms:W3CDTF">2019-02-14T17:37:10Z</dcterms:modified>
  <cp:revision>0</cp:revision>
  <dc:subject/>
  <dc:title/>
</cp:coreProperties>
</file>