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ortada" sheetId="2" state="visible" r:id="rId3"/>
    <sheet name="resumen_total" sheetId="3" state="visible" r:id="rId4"/>
    <sheet name="resumen_graficos" sheetId="4" state="visible" r:id="rId5"/>
    <sheet name="DGN-Total" sheetId="5" state="hidden" r:id="rId6"/>
    <sheet name="DGN-Total-Tipo-Instru" sheetId="6" state="visible" r:id="rId7"/>
    <sheet name="DP-Total Moneda" sheetId="7" state="visible" r:id="rId8"/>
    <sheet name="DP-Total Tasas" sheetId="8" state="visible" r:id="rId9"/>
    <sheet name="DP - Proy Serv" sheetId="9" state="visible" r:id="rId10"/>
    <sheet name="DE-Acreed" sheetId="10" state="visible" r:id="rId11"/>
    <sheet name="DE-Paises" sheetId="11" state="visible" r:id="rId12"/>
    <sheet name="DE-SAtend-FF" sheetId="12" state="visible" r:id="rId13"/>
    <sheet name="DE-SA-SectorI" sheetId="13" state="visible" r:id="rId14"/>
    <sheet name="DE-Proy-Mens-FF" sheetId="14" state="visible" r:id="rId15"/>
    <sheet name="DE-Proy-Anual-FF" sheetId="15" state="hidden" r:id="rId16"/>
    <sheet name="DE-Desembolsos" sheetId="16" state="visible" r:id="rId17"/>
    <sheet name="DI-Moneda" sheetId="17" state="visible" r:id="rId18"/>
    <sheet name="DI-Instrum" sheetId="18" state="visible" r:id="rId19"/>
    <sheet name="DI-SA-Mensual" sheetId="19" state="visible" r:id="rId20"/>
    <sheet name="DI-Proy-Mensual" sheetId="20" state="visible" r:id="rId21"/>
    <sheet name="DI-Proy-Anual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9" name="_xlnm.Print_Area" vbProcedure="false">'DE-Acreed'!$B$1:$D$43</definedName>
    <definedName function="false" hidden="false" localSheetId="15" name="_xlnm.Print_Area" vbProcedure="false">'DE-Desembolsos'!$A$5:$T$35</definedName>
    <definedName function="false" hidden="false" localSheetId="10" name="_xlnm.Print_Area" vbProcedure="false">'DE-Paises'!$B$1:$D$49</definedName>
    <definedName function="false" hidden="false" localSheetId="14" name="_xlnm.Print_Area" vbProcedure="false">'DE-Proy-Anual-FF'!$A$5:$AH$63</definedName>
    <definedName function="false" hidden="false" localSheetId="13" name="_xlnm.Print_Area" vbProcedure="false">'DE-Proy-Mens-FF'!$B$53:$O$98</definedName>
    <definedName function="false" hidden="false" localSheetId="12" name="_xlnm.Print_Area" vbProcedure="false">'DE-SA-SectorI'!$B$57:$S$107</definedName>
    <definedName function="false" hidden="false" localSheetId="11" name="_xlnm.Print_Area" vbProcedure="false">'DE-SAtend-FF'!$B$52:$O$96</definedName>
    <definedName function="false" hidden="false" localSheetId="5" name="_xlnm.Print_Area" vbProcedure="false">'DGN-Total-Tipo-Instru'!$B$1:$D$42</definedName>
    <definedName function="false" hidden="false" localSheetId="17" name="_xlnm.Print_Area" vbProcedure="false">'DI-Instrum'!$B$1:$F$57</definedName>
    <definedName function="false" hidden="false" localSheetId="16" name="_xlnm.Print_Area" vbProcedure="false">'DI-Moneda'!$B$1:$J$39</definedName>
    <definedName function="false" hidden="false" localSheetId="20" name="_xlnm.Print_Area" vbProcedure="false">'DI-Proy-Anual'!$B$60:$N$112</definedName>
    <definedName function="false" hidden="false" localSheetId="19" name="_xlnm.Print_Area" vbProcedure="false">'DI-Proy-Mensual'!$B$35:$N$62</definedName>
    <definedName function="false" hidden="false" localSheetId="18" name="_xlnm.Print_Area" vbProcedure="false">'DI-SA-Mensual'!$B$196:$R$384</definedName>
    <definedName function="false" hidden="false" localSheetId="8" name="_xlnm.Print_Area" vbProcedure="false">'DP - Proy Serv'!$B$62:$L$116</definedName>
    <definedName function="false" hidden="false" localSheetId="6" name="_xlnm.Print_Area" vbProcedure="false">'DP-Total Moneda'!$B$1:$F$36</definedName>
    <definedName function="false" hidden="false" localSheetId="0" name="_xlnm.Print_Area" vbProcedure="false">INICIO!$B$1:$E$56</definedName>
    <definedName function="false" hidden="false" localSheetId="3" name="_xlnm.Print_Area" vbProcedure="false">resumen_graficos!$B$1:$L$48</definedName>
    <definedName function="false" hidden="false" localSheetId="2" name="_xlnm.Print_Area" vbProcedure="false">resumen_total!$A$1:$K$41</definedName>
    <definedName function="false" hidden="false" name="A_impresión_IM" vbProcedure="false">#REF!</definedName>
    <definedName function="false" hidden="false" name="BAS" vbProcedure="false">[2]ADEUDADO!$A$1</definedName>
    <definedName function="false" hidden="false" name="BASE" vbProcedure="false">[2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'[3]SERV. ATENDIDO'!$F$2:$F$5010</definedName>
    <definedName function="false" hidden="false" name="nuevos_soles13A" vbProcedure="false">'DI-SA-Mensual'!$C$200</definedName>
    <definedName function="false" hidden="false" name="nuevos_soles14A" vbProcedure="false">'DI-Proy-Mensual'!$B$40</definedName>
    <definedName function="false" hidden="false" name="nuevos_soles15A" vbProcedure="false">'DI-Proy-Anual'!$B$65</definedName>
    <definedName function="false" hidden="false" name="nuevos_soles4A" vbProcedure="false">'DP - Proy Serv'!$B$67</definedName>
    <definedName function="false" hidden="false" name="nuevos_soles7A" vbProcedure="false">'DE-SAtend-FF'!$B$57</definedName>
    <definedName function="false" hidden="false" name="nuevos_soles9A" vbProcedure="false">'DE-Proy-Mens-FF'!$C$58</definedName>
    <definedName function="false" hidden="false" name="nuevo_soles8A" vbProcedure="false">'DE-SA-SectorI'!$B$62</definedName>
    <definedName function="false" hidden="false" name="pepe" vbProcedure="false">#REF!</definedName>
    <definedName function="false" hidden="false" name="Principal" vbProcedure="false">'[3]SERV. ATENDIDO'!$C$2:$C$5010</definedName>
    <definedName function="false" hidden="false" name="P_C" vbProcedure="false">'[3]SERV. ATENDIDO'!$E$2:$E$5010</definedName>
    <definedName function="false" hidden="false" name="saldos" vbProcedure="false">#REF!</definedName>
    <definedName function="false" hidden="false" name="STOCK" vbProcedure="false">#REF!</definedName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9" name="A_impresión_IM" vbProcedure="false">#REF!</definedName>
    <definedName function="false" hidden="false" localSheetId="9" name="BAS" vbProcedure="false">[1]ADEUDADO!$A$1</definedName>
    <definedName function="false" hidden="false" localSheetId="9" name="BASE" vbProcedure="false">[1]ADEUDADO!$A$1</definedName>
    <definedName function="false" hidden="false" localSheetId="9" name="Excel_BuiltIn_Database" vbProcedure="false">#REF!</definedName>
    <definedName function="false" hidden="false" localSheetId="9" name="Imprimir_área_IM" vbProcedure="false">#REF!</definedName>
    <definedName function="false" hidden="false" localSheetId="9" name="pepe" vbProcedure="false">#REF!</definedName>
    <definedName function="false" hidden="false" localSheetId="9" name="_Regression_Int" vbProcedure="false">1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Imprimir_área_IM" vbProcedure="false">#REF!</definedName>
    <definedName function="false" hidden="false" localSheetId="11" name="Z_8EBFC56E_FA0D_4039_AB25_E5C5E4E49BC5__wvu_Cols" vbProcedure="false">#REF!</definedName>
    <definedName function="false" hidden="false" localSheetId="11" name="Z_8EBFC56E_FA0D_4039_AB25_E5C5E4E49BC5__wvu_PrintArea" vbProcedure="false">'DE-SAtend-FF'!$B$4:$P$50</definedName>
    <definedName function="false" hidden="false" localSheetId="11" name="_Regression_Int" vbProcedure="false">1</definedName>
    <definedName function="false" hidden="false" localSheetId="13" name="A_impresión_IM" vbProcedure="false">#REF!</definedName>
    <definedName function="false" hidden="false" localSheetId="13" name="Imprimir_área_IM" vbProcedure="false">#REF!</definedName>
    <definedName function="false" hidden="false" localSheetId="13" name="_Regression_Int" vbProcedure="false">1</definedName>
    <definedName function="false" hidden="false" localSheetId="14" name="A_impresión_IM" vbProcedure="false">#REF!</definedName>
    <definedName function="false" hidden="false" localSheetId="14" name="Excel_BuiltIn_Database" vbProcedure="false">#REF!</definedName>
    <definedName function="false" hidden="false" localSheetId="14" name="Imprimir_área_IM" vbProcedure="false">#REF!</definedName>
    <definedName function="false" hidden="false" localSheetId="14" name="pepe" vbProcedure="false">#REF!</definedName>
    <definedName function="false" hidden="false" localSheetId="14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pepe" vbProcedure="false">#REF!</definedName>
    <definedName function="false" hidden="false" localSheetId="16" name="Z_3D19C5C1_6E3F_11D4_A065_0000E2161FEF__wvu_PrintArea" vbProcedure="false">'DI-Moneda'!$C$4:$D$34</definedName>
    <definedName function="false" hidden="false" localSheetId="16" name="Z_64427512_7CF9_11D4_9F25_0000E2161FEF__wvu_PrintArea" vbProcedure="false">'DI-Moneda'!$C$4:$D$34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BAS" vbProcedure="false">[1]ADEUDADO!$A$1</definedName>
    <definedName function="false" hidden="false" localSheetId="17" name="BASE" vbProcedure="false">[1]ADEUDADO!$A$1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pepe" vbProcedure="false">#REF!</definedName>
    <definedName function="false" hidden="false" localSheetId="17" name="Z_3D19C5C1_6E3F_11D4_A065_0000E2161FEF__wvu_PrintArea" vbProcedure="false">'DI-Instrum'!$C$4:$E$95</definedName>
    <definedName function="false" hidden="false" localSheetId="17" name="Z_64427512_7CF9_11D4_9F25_0000E2161FEF__wvu_PrintArea" vbProcedure="false">'DI-Instrum'!$C$4:$E$95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-SA-Mensual'!$C$4:$R$158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-SA-Mensual'!$C$4:$R$158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-Proy-Mensual'!$B$4:$N$28</definedName>
    <definedName function="false" hidden="false" localSheetId="19" name="Z_64427512_7CF9_11D4_9F25_0000E2161FEF__wvu_PrintArea" vbProcedure="false">'DI-Proy-Mensual'!$B$4:$N$28</definedName>
    <definedName function="false" hidden="false" localSheetId="19" name="_Regression_Int" vbProcedure="false">1</definedName>
    <definedName function="false" hidden="false" localSheetId="20" name="A_impresión_IM" vbProcedure="false">#REF!</definedName>
    <definedName function="false" hidden="false" localSheetId="20" name="Excel_BuiltIn_Database" vbProcedure="false">#REF!</definedName>
    <definedName function="false" hidden="false" localSheetId="20" name="Imprimir_área_IM" vbProcedure="false">#REF!</definedName>
    <definedName function="false" hidden="false" localSheetId="20" name="Z_3D19C5C1_6E3F_11D4_A065_0000E2161FEF__wvu_PrintArea" vbProcedure="false">'DI-Proy-Anual'!$B$1:$N$55</definedName>
    <definedName function="false" hidden="false" localSheetId="20" name="Z_64427512_7CF9_11D4_9F25_0000E2161FEF__wvu_PrintArea" vbProcedure="false">'DI-Proy-Anual'!$B$1:$N$55</definedName>
    <definedName function="false" hidden="false" localSheetId="2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21">
  <si>
    <t xml:space="preserve">DEUDA DEL GOBIERNO NACIONAL</t>
  </si>
  <si>
    <t xml:space="preserve">AL 31 DE AGOSTO DE 2012</t>
  </si>
  <si>
    <t xml:space="preserve">INDICE</t>
  </si>
  <si>
    <t xml:space="preserve">I. DEUDA DEL GOBIERNO NACIONAL</t>
  </si>
  <si>
    <t xml:space="preserve">PORTADA</t>
  </si>
  <si>
    <t xml:space="preserve">RESUMEN DE LA DEUDA PÚBLICA TOTAL</t>
  </si>
  <si>
    <t xml:space="preserve">RESUMEN GRÁFICOS</t>
  </si>
  <si>
    <t xml:space="preserve">Cuadro 1</t>
  </si>
  <si>
    <t xml:space="preserve">:</t>
  </si>
  <si>
    <t xml:space="preserve">POR TIPO DE DEUDA</t>
  </si>
  <si>
    <t xml:space="preserve">POR TIPO DE DEUDA E INSTRUMENTO </t>
  </si>
  <si>
    <t xml:space="preserve">Cuadro 3</t>
  </si>
  <si>
    <t xml:space="preserve">POR TIPO DE INSTRUMENTO</t>
  </si>
  <si>
    <t xml:space="preserve">Cuadro 2</t>
  </si>
  <si>
    <t xml:space="preserve">POR TIPO DE MONEDA</t>
  </si>
  <si>
    <t xml:space="preserve">POR TIPO DE TASA</t>
  </si>
  <si>
    <t xml:space="preserve">Cuadro 4</t>
  </si>
  <si>
    <t xml:space="preserve">SERVICIO PROYECTADO POR TIPO DE DEUDA</t>
  </si>
  <si>
    <t xml:space="preserve">II. DEUDA EXTERNA DEL GOBIERNO NACIONAL</t>
  </si>
  <si>
    <t xml:space="preserve">1. SALDOS</t>
  </si>
  <si>
    <t xml:space="preserve">Cuadro 6</t>
  </si>
  <si>
    <t xml:space="preserve">Cuadro 7</t>
  </si>
  <si>
    <t xml:space="preserve">POR MONEDA</t>
  </si>
  <si>
    <t xml:space="preserve">Cuadro 8</t>
  </si>
  <si>
    <t xml:space="preserve">POR TASA</t>
  </si>
  <si>
    <t xml:space="preserve">Cuadro 9</t>
  </si>
  <si>
    <t xml:space="preserve">POR FUENTE DE FINANCIAMIENTO</t>
  </si>
  <si>
    <t xml:space="preserve">Cuadro 5</t>
  </si>
  <si>
    <t xml:space="preserve">POR ACREEDORES</t>
  </si>
  <si>
    <t xml:space="preserve">POR PAISES</t>
  </si>
  <si>
    <t xml:space="preserve">2. SERVICIO DE LA DEUDA</t>
  </si>
  <si>
    <t xml:space="preserve">SERVICIO ATENDIDO POR FUENTE DE FINANCIAMIENTO ENE. - AGO. 2012</t>
  </si>
  <si>
    <t xml:space="preserve">SERVICIO ATENDIDO POR SECTOR INSTITUCIONAL ENE. - AGO. 2012</t>
  </si>
  <si>
    <t xml:space="preserve">3. PROYECCIÓN DE LA DEUDA</t>
  </si>
  <si>
    <t xml:space="preserve">MENSUAL POR FUENTE DE FINANCIAMIENTO SET - DIC 2012</t>
  </si>
  <si>
    <t xml:space="preserve">Cuadro 11</t>
  </si>
  <si>
    <t xml:space="preserve">ANUAL POR FUENTES DE FINANCIAMIENTO: PERIODO 2013-2050 </t>
  </si>
  <si>
    <t xml:space="preserve">4. DESEMBOLSOS</t>
  </si>
  <si>
    <t xml:space="preserve">Cuadro 10</t>
  </si>
  <si>
    <t xml:space="preserve">III. DEUDA INTERNA DEL GOBIERNO NACIONAL</t>
  </si>
  <si>
    <t xml:space="preserve">Cuadro 22</t>
  </si>
  <si>
    <t xml:space="preserve">POR TIPO DE DEUDA SECTOR INSTITUCIONAL Y ACREEDOR </t>
  </si>
  <si>
    <t xml:space="preserve">POR TIPO DE MONEDA Y TIPO DE INSTRUMENTO</t>
  </si>
  <si>
    <t xml:space="preserve">Cuadro 12</t>
  </si>
  <si>
    <t xml:space="preserve">POR TIPO DE TASA, INSTRUMENTO Y ACREEDOR</t>
  </si>
  <si>
    <t xml:space="preserve">Cuadro 13</t>
  </si>
  <si>
    <t xml:space="preserve">Cuadro 14</t>
  </si>
  <si>
    <t xml:space="preserve">Cuadro 15</t>
  </si>
  <si>
    <t xml:space="preserve">SERVICIO ANUAL - PERIODO: 2012-2046</t>
  </si>
  <si>
    <t xml:space="preserve">4. CONCERTACIONES</t>
  </si>
  <si>
    <t xml:space="preserve">Cuadro 21</t>
  </si>
  <si>
    <t xml:space="preserve">DE MEDIANO Y LARGO PLAZO</t>
  </si>
  <si>
    <t xml:space="preserve">5. DESEMBOLSOS</t>
  </si>
  <si>
    <t xml:space="preserve">Cuadro 30</t>
  </si>
  <si>
    <t xml:space="preserve">Contenido</t>
  </si>
  <si>
    <t xml:space="preserve">Deuda del Gobierno Nacional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 deuda de mediano y largo plazo del Gobierno Nacional. Incluye la deuda contratada por el Gobierno Nacional y trasladada a los Gobiernos Regionales y Gobiernos Locales a través de Convenios de Traspaso de Recursos.                  </t>
    </r>
  </si>
  <si>
    <r>
      <rPr>
        <b val="true"/>
        <sz val="10"/>
        <rFont val="Arial"/>
        <family val="2"/>
      </rPr>
      <t xml:space="preserve">Deuda interna:  </t>
    </r>
    <r>
      <rPr>
        <sz val="10"/>
        <rFont val="Arial"/>
        <family val="2"/>
      </rPr>
      <t xml:space="preserve">deuda de mediano y largo plazo del Gobierno Nacional. Incluye la deuda contratada por el Gobierno Nacional y trasladada a los Gobiernos Regionales y Gobiernos Locales a través de Convenios de Traspaso de Recursos. </t>
    </r>
  </si>
  <si>
    <t xml:space="preserve">Plazo</t>
  </si>
  <si>
    <t xml:space="preserve">Mediano y largo plazo</t>
  </si>
  <si>
    <t xml:space="preserve">Deuda de corto plazo sin información. Se encuentra en proceso de compilación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de la Dirección General de Endeudamiento y Tesoro Público.</t>
  </si>
  <si>
    <t xml:space="preserve">Elaboración</t>
  </si>
  <si>
    <t xml:space="preserve">Dirección de Finanzas</t>
  </si>
  <si>
    <t xml:space="preserve">Dirección General de Endeudamiento y Tesoro Público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Se elabora las estadísticas de la deuda a valor nominal.</t>
  </si>
  <si>
    <t xml:space="preserve">Moneda</t>
  </si>
  <si>
    <t xml:space="preserve">La información se presenta en US$ y en su equivalente a nuevos soles</t>
  </si>
  <si>
    <t xml:space="preserve">Tipo de cambio</t>
  </si>
  <si>
    <t xml:space="preserve">Tipo de cambio venta bancario del fin de periodo. Fuente: Superintendencia de Banca y Seguros- SBS</t>
  </si>
  <si>
    <t xml:space="preserve">RESUMEN DE LA DEUDA DEL GOBIERNO NACIONAL</t>
  </si>
  <si>
    <t xml:space="preserve">Expresado en millones de US$ y el equivalente en millones de nuevos soles</t>
  </si>
  <si>
    <t xml:space="preserve">Tipo Deuda</t>
  </si>
  <si>
    <t xml:space="preserve">Tipo Instrumento</t>
  </si>
  <si>
    <t xml:space="preserve">US dólares</t>
  </si>
  <si>
    <t xml:space="preserve">Nuevos soles</t>
  </si>
  <si>
    <t xml:space="preserve">%</t>
  </si>
  <si>
    <t xml:space="preserve">Externa</t>
  </si>
  <si>
    <t xml:space="preserve">Bonos</t>
  </si>
  <si>
    <t xml:space="preserve">Interna</t>
  </si>
  <si>
    <t xml:space="preserve">Créditos</t>
  </si>
  <si>
    <t xml:space="preserve">Total</t>
  </si>
  <si>
    <t xml:space="preserve">Fuente de Financiamiento</t>
  </si>
  <si>
    <t xml:space="preserve">Tipo de Tasa</t>
  </si>
  <si>
    <t xml:space="preserve">Bonistas</t>
  </si>
  <si>
    <t xml:space="preserve">Tasa fija</t>
  </si>
  <si>
    <t xml:space="preserve">Org. Internacionales</t>
  </si>
  <si>
    <t xml:space="preserve">Tasa variable</t>
  </si>
  <si>
    <t xml:space="preserve">Club de París</t>
  </si>
  <si>
    <t xml:space="preserve">Banca Comercial</t>
  </si>
  <si>
    <t xml:space="preserve">Otras</t>
  </si>
  <si>
    <t xml:space="preserve">US Dólares</t>
  </si>
  <si>
    <t xml:space="preserve">Yenes</t>
  </si>
  <si>
    <t xml:space="preserve">Euros</t>
  </si>
  <si>
    <t xml:space="preserve">Moneda Extranjera</t>
  </si>
  <si>
    <t xml:space="preserve">Moneda Local</t>
  </si>
  <si>
    <t xml:space="preserve">TIPO DE DEUDA</t>
  </si>
  <si>
    <t xml:space="preserve">TIPO DE INSTRUMENTO</t>
  </si>
  <si>
    <t xml:space="preserve">COMPOSICIÓN POR MONEDA</t>
  </si>
  <si>
    <t xml:space="preserve">COMPOSICIÓN POR TIPO DE TASA</t>
  </si>
  <si>
    <t xml:space="preserve">FUENTE DE FINANCIAMIENTO</t>
  </si>
  <si>
    <t xml:space="preserve">EVOLUCIÓN DE LA DEUDA PÚBLICA</t>
  </si>
  <si>
    <t xml:space="preserve">SERVICIO ATENDIDO DE LA DEUDA </t>
  </si>
  <si>
    <t xml:space="preserve">(Millones de US dólares)</t>
  </si>
  <si>
    <t xml:space="preserve">   1/  Al 31 de agosto de 2012</t>
  </si>
  <si>
    <t xml:space="preserve">Cuadro N° 1</t>
  </si>
  <si>
    <t xml:space="preserve">DEUDA DEL GOBIERNO NACIONAL </t>
  </si>
  <si>
    <t xml:space="preserve">MEDIANO Y LARGO PLAZO</t>
  </si>
  <si>
    <t xml:space="preserve">POR TIPO DE DEUDA  </t>
  </si>
  <si>
    <t xml:space="preserve">Tipo deuda/Sect. Institucional</t>
  </si>
  <si>
    <t xml:space="preserve">Al 31 de julio de 2012</t>
  </si>
  <si>
    <t xml:space="preserve">Millones de</t>
  </si>
  <si>
    <t xml:space="preserve">nuevos soles</t>
  </si>
  <si>
    <r>
      <rPr>
        <sz val="13"/>
        <rFont val="Arial"/>
        <family val="2"/>
      </rPr>
      <t xml:space="preserve">Deuda Externa </t>
    </r>
    <r>
      <rPr>
        <sz val="9"/>
        <rFont val="Arial"/>
        <family val="2"/>
      </rPr>
      <t xml:space="preserve"> 1/</t>
    </r>
  </si>
  <si>
    <t xml:space="preserve">Deuda Interna  </t>
  </si>
  <si>
    <t xml:space="preserve">TOTAL</t>
  </si>
  <si>
    <t xml:space="preserve">1/   Incluye los créditos contratados por el Gobierno Nacional, que luego son trasladados a los gobiernos subnacionales y a las empresas a través de Convenios de Traspaso de Recursos.</t>
  </si>
  <si>
    <t xml:space="preserve">POR TIPO DE DEUDA  Y TIPO DE INSTRUMENTO</t>
  </si>
  <si>
    <t xml:space="preserve">Tipo de Deuda</t>
  </si>
  <si>
    <t xml:space="preserve">Al 31 de agosto de 2012</t>
  </si>
  <si>
    <t xml:space="preserve">Millones de US dólares</t>
  </si>
  <si>
    <t xml:space="preserve">Equiv. Millones de nuevos soles</t>
  </si>
  <si>
    <t xml:space="preserve">   I.  DEUDA PÚBLICA EXTERNA </t>
  </si>
  <si>
    <t xml:space="preserve">       CRÉDITOS  </t>
  </si>
  <si>
    <r>
      <rPr>
        <sz val="12"/>
        <color rgb="FF000000"/>
        <rFont val="Arial"/>
        <family val="2"/>
      </rPr>
      <t xml:space="preserve">         Organismos Internacionales  </t>
    </r>
    <r>
      <rPr>
        <sz val="9"/>
        <color rgb="FF000000"/>
        <rFont val="Arial"/>
        <family val="2"/>
      </rPr>
      <t xml:space="preserve"> </t>
    </r>
  </si>
  <si>
    <t xml:space="preserve">         Club de París   </t>
  </si>
  <si>
    <t xml:space="preserve">         Proveedores </t>
  </si>
  <si>
    <t xml:space="preserve">         Banca Comercial</t>
  </si>
  <si>
    <t xml:space="preserve">         América Latina   </t>
  </si>
  <si>
    <t xml:space="preserve">       BONOS</t>
  </si>
  <si>
    <t xml:space="preserve">Bonos del Tesoro Público</t>
  </si>
  <si>
    <t xml:space="preserve">   II. DEUDA PÚBLICA INTERNA </t>
  </si>
  <si>
    <t xml:space="preserve">       CRÉDITOS </t>
  </si>
  <si>
    <r>
      <rPr>
        <sz val="12"/>
        <color rgb="FF000000"/>
        <rFont val="Arial"/>
        <family val="2"/>
      </rPr>
      <t xml:space="preserve">         Créditos del Banco de la Nación  </t>
    </r>
    <r>
      <rPr>
        <sz val="9"/>
        <color rgb="FF000000"/>
        <rFont val="Arial"/>
        <family val="2"/>
      </rPr>
      <t xml:space="preserve"> </t>
    </r>
  </si>
  <si>
    <t xml:space="preserve">        BONOS</t>
  </si>
  <si>
    <r>
      <rPr>
        <sz val="12"/>
        <color rgb="FF000000"/>
        <rFont val="Arial"/>
        <family val="2"/>
      </rPr>
      <t xml:space="preserve">             Bonos de Reconocimiento ONP  </t>
    </r>
    <r>
      <rPr>
        <sz val="8"/>
        <color rgb="FF000000"/>
        <rFont val="Arial"/>
        <family val="2"/>
      </rPr>
      <t xml:space="preserve"> 1/</t>
    </r>
  </si>
  <si>
    <t xml:space="preserve">TOTAL DEUDA PÚBLICA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Incluye los créditos contratados por el Gobierno Nacional y trasladados a los Gobiernos </t>
    </r>
  </si>
  <si>
    <t xml:space="preserve">            Regionales, Locales y Empresas Públicas.</t>
  </si>
  <si>
    <t xml:space="preserve">1/   Bonos atendidos por la Oficina de Normalización  Previsional (la ONP usa la metodología de valor </t>
  </si>
  <si>
    <t xml:space="preserve">      actuarial: cada bono es llevado al  vencimiento y luego es descontado con una tasa de inflación</t>
  </si>
  <si>
    <t xml:space="preserve">      esperada).</t>
  </si>
  <si>
    <t xml:space="preserve">Cuadro N° 2</t>
  </si>
  <si>
    <t xml:space="preserve">Tipo de Moneda</t>
  </si>
  <si>
    <t xml:space="preserve">   Miles de US dólares</t>
  </si>
  <si>
    <t xml:space="preserve">Equiv. miles de nuevos soles</t>
  </si>
  <si>
    <t xml:space="preserve">I. MONEDA EXTRANJERA</t>
  </si>
  <si>
    <t xml:space="preserve"> Deuda externa</t>
  </si>
  <si>
    <r>
      <rPr>
        <sz val="12"/>
        <rFont val="Arial"/>
        <family val="2"/>
      </rPr>
      <t xml:space="preserve">   Dólar Estadounidense </t>
    </r>
    <r>
      <rPr>
        <sz val="8"/>
        <rFont val="Arial"/>
        <family val="2"/>
      </rPr>
      <t xml:space="preserve"> 1/</t>
    </r>
  </si>
  <si>
    <t xml:space="preserve">US$</t>
  </si>
  <si>
    <t xml:space="preserve">   Yen Japonés  </t>
  </si>
  <si>
    <t xml:space="preserve">(¥)  </t>
  </si>
  <si>
    <t xml:space="preserve">   Unión Económica y Monetaria Europea </t>
  </si>
  <si>
    <t xml:space="preserve">(EURO)</t>
  </si>
  <si>
    <t xml:space="preserve">   Derechos Especiales de Giro </t>
  </si>
  <si>
    <t xml:space="preserve">DEG</t>
  </si>
  <si>
    <t xml:space="preserve">   Franco Suizo </t>
  </si>
  <si>
    <t xml:space="preserve">FRSZ</t>
  </si>
  <si>
    <t xml:space="preserve">   Dólar Canadiense</t>
  </si>
  <si>
    <t xml:space="preserve">CAN$</t>
  </si>
  <si>
    <t xml:space="preserve"> Deuda interna</t>
  </si>
  <si>
    <r>
      <rPr>
        <sz val="12"/>
        <rFont val="Arial"/>
        <family val="2"/>
      </rPr>
      <t xml:space="preserve">   Dólar Estadounidense</t>
    </r>
    <r>
      <rPr>
        <sz val="10"/>
        <rFont val="Arial"/>
        <family val="2"/>
      </rPr>
      <t xml:space="preserve"> </t>
    </r>
  </si>
  <si>
    <t xml:space="preserve">II. MONEDA LOCAL</t>
  </si>
  <si>
    <r>
      <rPr>
        <sz val="12"/>
        <rFont val="Arial"/>
        <family val="2"/>
      </rPr>
      <t xml:space="preserve">   Nuevo Sol  </t>
    </r>
    <r>
      <rPr>
        <sz val="8"/>
        <rFont val="Arial"/>
        <family val="2"/>
      </rPr>
      <t xml:space="preserve">  2/</t>
    </r>
    <r>
      <rPr>
        <sz val="9"/>
        <rFont val="Arial"/>
        <family val="2"/>
      </rPr>
      <t xml:space="preserve">  </t>
    </r>
  </si>
  <si>
    <t xml:space="preserve">S/.</t>
  </si>
  <si>
    <t xml:space="preserve"> Nuevo Sol </t>
  </si>
  <si>
    <t xml:space="preserve">T O T A L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El tipo de cambio utilizado es del 31 de agosto de 2012.</t>
    </r>
  </si>
  <si>
    <t xml:space="preserve"> 1/  Incluye el Valor de Conversión del BIRF (Single Currency Pool - SCP).</t>
  </si>
  <si>
    <t xml:space="preserve"> 2/  Deuda del BID convertida a nuevos soles.</t>
  </si>
  <si>
    <t xml:space="preserve">Cuadro N° 3</t>
  </si>
  <si>
    <t xml:space="preserve">Porcentaje</t>
  </si>
  <si>
    <t xml:space="preserve">I. TASA FIJA</t>
  </si>
  <si>
    <t xml:space="preserve"> Deuda Externa</t>
  </si>
  <si>
    <t xml:space="preserve">Fija no indexada</t>
  </si>
  <si>
    <t xml:space="preserve">Fija indexada</t>
  </si>
  <si>
    <t xml:space="preserve">II. TASA VARIABLE</t>
  </si>
  <si>
    <r>
      <rPr>
        <sz val="12"/>
        <rFont val="Arial"/>
        <family val="2"/>
      </rPr>
      <t xml:space="preserve">  LIBOR 6M para US$   </t>
    </r>
    <r>
      <rPr>
        <sz val="9"/>
        <rFont val="Arial"/>
        <family val="2"/>
      </rPr>
      <t xml:space="preserve"> </t>
    </r>
  </si>
  <si>
    <r>
      <rPr>
        <sz val="12"/>
        <rFont val="Arial"/>
        <family val="2"/>
      </rPr>
      <t xml:space="preserve">  Facilidad Unimonetaria LIBOR 3M para US$   </t>
    </r>
    <r>
      <rPr>
        <sz val="8"/>
        <rFont val="Arial"/>
        <family val="2"/>
      </rPr>
      <t xml:space="preserve">1/  </t>
    </r>
  </si>
  <si>
    <t xml:space="preserve">  Tasa Múltiple</t>
  </si>
  <si>
    <r>
      <rPr>
        <sz val="12"/>
        <rFont val="Arial"/>
        <family val="2"/>
      </rPr>
      <t xml:space="preserve">  Tasa FIDA  </t>
    </r>
    <r>
      <rPr>
        <sz val="8"/>
        <rFont val="Arial"/>
        <family val="2"/>
      </rPr>
      <t xml:space="preserve"> 1/  </t>
    </r>
    <r>
      <rPr>
        <sz val="12"/>
        <rFont val="Arial"/>
        <family val="2"/>
      </rPr>
      <t xml:space="preserve">    </t>
    </r>
    <r>
      <rPr>
        <sz val="9"/>
        <rFont val="Arial"/>
        <family val="2"/>
      </rPr>
      <t xml:space="preserve"> </t>
    </r>
  </si>
  <si>
    <r>
      <rPr>
        <sz val="12"/>
        <rFont val="Arial"/>
        <family val="2"/>
      </rPr>
      <t xml:space="preserve">  Facilidad Unimonetaria Tasa Ajustable   </t>
    </r>
    <r>
      <rPr>
        <sz val="8"/>
        <rFont val="Arial"/>
        <family val="2"/>
      </rPr>
      <t xml:space="preserve">1/  </t>
    </r>
    <r>
      <rPr>
        <sz val="12"/>
        <rFont val="Arial"/>
        <family val="2"/>
      </rPr>
      <t xml:space="preserve"> </t>
    </r>
  </si>
  <si>
    <t xml:space="preserve">  Tasa Bonos Tesoro-USA 26 semanas US$</t>
  </si>
  <si>
    <t xml:space="preserve"> 1/  Costo de captación más margen financiero.</t>
  </si>
  <si>
    <t xml:space="preserve">Cuadro N° 4</t>
  </si>
  <si>
    <t xml:space="preserve">Cuadro en nuevos soles</t>
  </si>
  <si>
    <t xml:space="preserve">PERÍODO:  DE SETIEMBRE 2012 AL 2050</t>
  </si>
  <si>
    <t xml:space="preserve">(Miles de US dólares)</t>
  </si>
  <si>
    <t xml:space="preserve">DEUDA EXTERNA</t>
  </si>
  <si>
    <t xml:space="preserve">DEUDA INTERNA</t>
  </si>
  <si>
    <t xml:space="preserve">TOTALES</t>
  </si>
  <si>
    <t xml:space="preserve">PERÍODO</t>
  </si>
  <si>
    <t xml:space="preserve">Amt.</t>
  </si>
  <si>
    <t xml:space="preserve">Int.</t>
  </si>
  <si>
    <r>
      <rPr>
        <b val="true"/>
        <sz val="12"/>
        <rFont val="Arial"/>
        <family val="2"/>
      </rPr>
      <t xml:space="preserve">     2 012</t>
    </r>
    <r>
      <rPr>
        <b val="true"/>
        <sz val="8"/>
        <rFont val="Arial"/>
        <family val="2"/>
      </rPr>
      <t xml:space="preserve"> a/</t>
    </r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- Evolución Pasiva: corresponde a desembolsos de créditos concertados y colocación de bonos, al 31 de agosto de 2012. </t>
    </r>
  </si>
  <si>
    <t xml:space="preserve">           - No incluye Bonos ONP.</t>
  </si>
  <si>
    <t xml:space="preserve">           - Tipo de Cambio al 31 de agosto de 2012.</t>
  </si>
  <si>
    <t xml:space="preserve"> a/  Servicio proyectado a partir del mes de setiembre de 2012.</t>
  </si>
  <si>
    <t xml:space="preserve">Cuadro N° 4A</t>
  </si>
  <si>
    <t xml:space="preserve">(Miles de nuevos soles)</t>
  </si>
  <si>
    <t xml:space="preserve">Cuadro N° 5</t>
  </si>
  <si>
    <t xml:space="preserve">DEUDA  EXTERNA DEL GOBIERNO NACIONAL </t>
  </si>
  <si>
    <t xml:space="preserve">Acreedores</t>
  </si>
  <si>
    <t xml:space="preserve">TC</t>
  </si>
  <si>
    <t xml:space="preserve">BONISTA</t>
  </si>
  <si>
    <t xml:space="preserve">Banco Interamericano de Desarrollo</t>
  </si>
  <si>
    <t xml:space="preserve">Banco Internacional de Reconstrucción y Fomento</t>
  </si>
  <si>
    <t xml:space="preserve">Corporación Andina de Fomento</t>
  </si>
  <si>
    <t xml:space="preserve">Japan International Cooperation Agency</t>
  </si>
  <si>
    <t xml:space="preserve">KFW - Alemania</t>
  </si>
  <si>
    <t xml:space="preserve">Japan Bank for International Cooperation</t>
  </si>
  <si>
    <t xml:space="preserve">PL 480 - EE.UU.</t>
  </si>
  <si>
    <t xml:space="preserve">Fondo Internacional de Desarrollo Agrícola</t>
  </si>
  <si>
    <t xml:space="preserve">Armamenti e Aerospazio S.P.A. - Italia</t>
  </si>
  <si>
    <t xml:space="preserve">Banque de France</t>
  </si>
  <si>
    <t xml:space="preserve">Tesoro Francés</t>
  </si>
  <si>
    <t xml:space="preserve">Gobierno de Japón</t>
  </si>
  <si>
    <t xml:space="preserve">Banco Europeo de Inversiones</t>
  </si>
  <si>
    <t xml:space="preserve">Banco de Desarrollo Económico y Social de Venezuela</t>
  </si>
  <si>
    <t xml:space="preserve">Nederlanse Investiringsbank Voor Ontwikellingslanden - Países Bajos</t>
  </si>
  <si>
    <t xml:space="preserve">Gobierno del Reino de Bélgica</t>
  </si>
  <si>
    <t xml:space="preserve">Banco Bilbao Vizcaya Argentaria S.A. - Francia</t>
  </si>
  <si>
    <t xml:space="preserve">Ansaldo Energia S.P.A. - Italia</t>
  </si>
  <si>
    <t xml:space="preserve">Organización de Países Exportadores de Petróleo</t>
  </si>
  <si>
    <t xml:space="preserve">Paine Webber - EE.UU.</t>
  </si>
  <si>
    <t xml:space="preserve">Artigiancassa Spa - Italia</t>
  </si>
  <si>
    <t xml:space="preserve">Agencia Internacional para el Desarrollo - EE.UU.</t>
  </si>
  <si>
    <t xml:space="preserve"> a/  El tipo de cambio utilizado es del 31 de marzo de 2012.</t>
  </si>
  <si>
    <t xml:space="preserve">Cuadro N° 6</t>
  </si>
  <si>
    <t xml:space="preserve">DEUDA  EXTERNA DEL GOBIERNO NACIONAL</t>
  </si>
  <si>
    <t xml:space="preserve">POR PAÍSES </t>
  </si>
  <si>
    <t xml:space="preserve">Países</t>
  </si>
  <si>
    <t xml:space="preserve"> Alemania       </t>
  </si>
  <si>
    <t xml:space="preserve"> Bélgica    </t>
  </si>
  <si>
    <r>
      <rPr>
        <sz val="12"/>
        <rFont val="Arial"/>
        <family val="2"/>
      </rPr>
      <t xml:space="preserve"> Chile      </t>
    </r>
    <r>
      <rPr>
        <sz val="8"/>
        <rFont val="Arial"/>
        <family val="2"/>
      </rPr>
      <t xml:space="preserve"> </t>
    </r>
  </si>
  <si>
    <t xml:space="preserve"> España     </t>
  </si>
  <si>
    <t xml:space="preserve"> Estados Unidos   </t>
  </si>
  <si>
    <t xml:space="preserve"> Francia   </t>
  </si>
  <si>
    <t xml:space="preserve"> Italia   </t>
  </si>
  <si>
    <t xml:space="preserve"> Japón </t>
  </si>
  <si>
    <t xml:space="preserve"> Multinacional - Bonos</t>
  </si>
  <si>
    <t xml:space="preserve"> Multinacional - Organismos Internacionales  </t>
  </si>
  <si>
    <t xml:space="preserve"> Países Bajos </t>
  </si>
  <si>
    <t xml:space="preserve"> Venezuela</t>
  </si>
  <si>
    <t xml:space="preserve">CLUB DE PARÍS - POR PAÍSES</t>
  </si>
  <si>
    <t xml:space="preserve"> Alemania</t>
  </si>
  <si>
    <t xml:space="preserve"> Bélgica</t>
  </si>
  <si>
    <t xml:space="preserve"> España   </t>
  </si>
  <si>
    <t xml:space="preserve"> Estados Unidos</t>
  </si>
  <si>
    <t xml:space="preserve"> Francia</t>
  </si>
  <si>
    <t xml:space="preserve"> Italia</t>
  </si>
  <si>
    <t xml:space="preserve"> Japón</t>
  </si>
  <si>
    <t xml:space="preserve"> Países Bajos</t>
  </si>
  <si>
    <t xml:space="preserve">Cuadro N° 7</t>
  </si>
  <si>
    <t xml:space="preserve">SERVICIO ATENDIDO POR FUENTE DE FINANCIAMIENTO</t>
  </si>
  <si>
    <t xml:space="preserve">PERÍODO:  DE ENERO  A  DICIEMBRE   2012</t>
  </si>
  <si>
    <t xml:space="preserve">EJECUTADO</t>
  </si>
  <si>
    <t xml:space="preserve">PROYECT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RVICIO REGULAR</t>
  </si>
  <si>
    <t xml:space="preserve">    Principal</t>
  </si>
  <si>
    <t xml:space="preserve">    Intereses y Comisiones</t>
  </si>
  <si>
    <t xml:space="preserve">    ORGANISMOS INTERNACIONALES</t>
  </si>
  <si>
    <t xml:space="preserve">        Principal</t>
  </si>
  <si>
    <t xml:space="preserve">        Intereses y Comisiones</t>
  </si>
  <si>
    <t xml:space="preserve">    CLUB DE PARIS</t>
  </si>
  <si>
    <t xml:space="preserve">    BONOS</t>
  </si>
  <si>
    <r>
      <rPr>
        <b val="true"/>
        <sz val="11"/>
        <rFont val="Arial"/>
        <family val="2"/>
      </rPr>
      <t xml:space="preserve">    OTROS  </t>
    </r>
    <r>
      <rPr>
        <sz val="11"/>
        <rFont val="Arial"/>
        <family val="2"/>
      </rPr>
      <t xml:space="preserve">  </t>
    </r>
    <r>
      <rPr>
        <sz val="8"/>
        <rFont val="Arial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OTALES</t>
    </r>
  </si>
  <si>
    <t xml:space="preserve">      Principal</t>
  </si>
  <si>
    <t xml:space="preserve">      Intereses y Comisione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- La ejecución es según Fecha Transferencia.</t>
    </r>
  </si>
  <si>
    <t xml:space="preserve">           - Tipo de Cambio utilizado para el servicio atendido es por transacción.</t>
  </si>
  <si>
    <t xml:space="preserve">           - Tipo de Cambio utilizado para el servicio proyectado es del 31 de agosto de 2012.</t>
  </si>
  <si>
    <t xml:space="preserve">           - Incluye servicio de deuda de COFIDE sin Garantía del Gobierno Nacional.</t>
  </si>
  <si>
    <t xml:space="preserve">           - No incluye Canje de Deuda.</t>
  </si>
  <si>
    <t xml:space="preserve"> 1/  Corresponden a los servicios por concepto de: América Latina, Banca Comercial, Europa del Este, Proveedores sin garantía y Otros gastos (comisión de gastos de asesorías y otros).</t>
  </si>
  <si>
    <t xml:space="preserve">Cuadro N° 7A</t>
  </si>
  <si>
    <t xml:space="preserve">FUENTES DE FINANCIAMIENTO</t>
  </si>
  <si>
    <t xml:space="preserve">Cuadro N° 8</t>
  </si>
  <si>
    <t xml:space="preserve">DEUDA EXTERNA DEL GOBIERNO NACIONAL </t>
  </si>
  <si>
    <t xml:space="preserve">SERVICIO ATENDIDO</t>
  </si>
  <si>
    <t xml:space="preserve">PERIODO: ENERO A AGOSTO 2012</t>
  </si>
  <si>
    <t xml:space="preserve">TOTAL GOBIERNO NACIONAL</t>
  </si>
  <si>
    <t xml:space="preserve">  Principal</t>
  </si>
  <si>
    <t xml:space="preserve">  Intereses</t>
  </si>
  <si>
    <t xml:space="preserve">  Comisiones</t>
  </si>
  <si>
    <r>
      <rPr>
        <b val="true"/>
        <sz val="13"/>
        <rFont val="Arial"/>
        <family val="2"/>
      </rPr>
      <t xml:space="preserve">I.  </t>
    </r>
    <r>
      <rPr>
        <b val="true"/>
        <u val="single"/>
        <sz val="13"/>
        <rFont val="Arial"/>
        <family val="2"/>
      </rPr>
      <t xml:space="preserve">GOBIERNO NACIONAL</t>
    </r>
  </si>
  <si>
    <t xml:space="preserve">k/</t>
  </si>
  <si>
    <t xml:space="preserve">n/</t>
  </si>
  <si>
    <t xml:space="preserve">p/</t>
  </si>
  <si>
    <t xml:space="preserve">Principal</t>
  </si>
  <si>
    <t xml:space="preserve">Intereses</t>
  </si>
  <si>
    <t xml:space="preserve">Comisiones</t>
  </si>
  <si>
    <r>
      <rPr>
        <b val="true"/>
        <sz val="12"/>
        <rFont val="Arial"/>
        <family val="2"/>
      </rPr>
      <t xml:space="preserve">II.  </t>
    </r>
    <r>
      <rPr>
        <b val="true"/>
        <u val="single"/>
        <sz val="12"/>
        <rFont val="Arial"/>
        <family val="2"/>
      </rPr>
      <t xml:space="preserve">CONVENIOS DE TRASPASO DE RECURSOS</t>
    </r>
  </si>
  <si>
    <t xml:space="preserve">GOBIERNOS REGIONALES</t>
  </si>
  <si>
    <t xml:space="preserve">1. Gobiernos Regionales</t>
  </si>
  <si>
    <t xml:space="preserve">         Principal</t>
  </si>
  <si>
    <t xml:space="preserve">         Intereses</t>
  </si>
  <si>
    <t xml:space="preserve">         Comisiones</t>
  </si>
  <si>
    <t xml:space="preserve">GOBIERNOS LOCALES</t>
  </si>
  <si>
    <t xml:space="preserve">2. Gobiernos Locales</t>
  </si>
  <si>
    <t xml:space="preserve">EMPRESAS PÚBLICAS</t>
  </si>
  <si>
    <t xml:space="preserve">3. Empresas Públicas</t>
  </si>
  <si>
    <t xml:space="preserve">    No Financiera</t>
  </si>
  <si>
    <t xml:space="preserve">    Financiera</t>
  </si>
  <si>
    <r>
      <rPr>
        <b val="true"/>
        <sz val="11"/>
        <rFont val="Arial"/>
        <family val="2"/>
      </rPr>
      <t xml:space="preserve">NOTAS:</t>
    </r>
    <r>
      <rPr>
        <sz val="11"/>
        <rFont val="Arial"/>
        <family val="2"/>
      </rPr>
      <t xml:space="preserve"> -  En el servicio atendido del Gobierno Nacional se incluye el servicio efectuados por Convenios de Traspaso de Recursos, a cargo de los Gobiernos Regionales, Locales </t>
    </r>
  </si>
  <si>
    <t xml:space="preserve">                  y Empresas Públicas.</t>
  </si>
  <si>
    <r>
      <rPr>
        <sz val="11"/>
        <rFont val="Arial"/>
        <family val="2"/>
      </rPr>
      <t xml:space="preserve">             </t>
    </r>
    <r>
      <rPr>
        <sz val="11"/>
        <color rgb="FFFFFFFF"/>
        <rFont val="Arial"/>
        <family val="2"/>
      </rPr>
      <t xml:space="preserve">¨</t>
    </r>
    <r>
      <rPr>
        <sz val="11"/>
        <rFont val="Arial"/>
        <family val="2"/>
      </rPr>
      <t xml:space="preserve">-  La ejecución es según Fecha Transferencia.</t>
    </r>
  </si>
  <si>
    <r>
      <rPr>
        <sz val="11"/>
        <rFont val="Arial"/>
        <family val="2"/>
      </rPr>
      <t xml:space="preserve">             </t>
    </r>
    <r>
      <rPr>
        <sz val="11"/>
        <color rgb="FFFFFFFF"/>
        <rFont val="Arial"/>
        <family val="2"/>
      </rPr>
      <t xml:space="preserve">´</t>
    </r>
    <r>
      <rPr>
        <sz val="11"/>
        <rFont val="Arial"/>
        <family val="2"/>
      </rPr>
      <t xml:space="preserve">-  No incluye servicio atendido de Suscripción de Acciones.</t>
    </r>
  </si>
  <si>
    <r>
      <rPr>
        <sz val="11"/>
        <rFont val="Arial"/>
        <family val="2"/>
      </rPr>
      <t xml:space="preserve">             </t>
    </r>
    <r>
      <rPr>
        <sz val="11"/>
        <color rgb="FFFFFFFF"/>
        <rFont val="Arial"/>
        <family val="2"/>
      </rPr>
      <t xml:space="preserve">´</t>
    </r>
    <r>
      <rPr>
        <sz val="11"/>
        <rFont val="Arial"/>
        <family val="2"/>
      </rPr>
      <t xml:space="preserve">-  Tipo de Cambio utilizado es por Transacción.</t>
    </r>
  </si>
  <si>
    <r>
      <rPr>
        <sz val="11"/>
        <rFont val="Arial"/>
        <family val="2"/>
      </rPr>
      <t xml:space="preserve">             </t>
    </r>
    <r>
      <rPr>
        <sz val="11"/>
        <color rgb="FFFFFFFF"/>
        <rFont val="Arial"/>
        <family val="2"/>
      </rPr>
      <t xml:space="preserve">´</t>
    </r>
    <r>
      <rPr>
        <sz val="11"/>
        <rFont val="Arial"/>
        <family val="2"/>
      </rPr>
      <t xml:space="preserve">-  No incluye CANJE de DEUDA.</t>
    </r>
  </si>
  <si>
    <t xml:space="preserve">Cuadro N° 8A</t>
  </si>
  <si>
    <t xml:space="preserve">(Miles de nuevo soles)</t>
  </si>
  <si>
    <t xml:space="preserve">Cuadro N° 9</t>
  </si>
  <si>
    <t xml:space="preserve">DEUDA EXTERNA DEL GOBIERNO NACIONAL</t>
  </si>
  <si>
    <t xml:space="preserve">PROYECCIÓN DEL SERVICIO MENSUAL - POR FUENTE DE FINANCIAMIENTO</t>
  </si>
  <si>
    <t xml:space="preserve">PERÍODO: DE SETIEMBRE A DICIEMBRE 2012</t>
  </si>
  <si>
    <t xml:space="preserve">SEP</t>
  </si>
  <si>
    <t xml:space="preserve">ORGANISMOS INTERNACIONALES</t>
  </si>
  <si>
    <t xml:space="preserve">    -  Principal</t>
  </si>
  <si>
    <t xml:space="preserve">    -  Intereses y Comisiones</t>
  </si>
  <si>
    <t xml:space="preserve">CLUB DE PARIS</t>
  </si>
  <si>
    <t xml:space="preserve">AMÉRICA LATINA</t>
  </si>
  <si>
    <t xml:space="preserve">BANCA COMERCIAL</t>
  </si>
  <si>
    <t xml:space="preserve">EUROPA DEL ESTE</t>
  </si>
  <si>
    <t xml:space="preserve">PROVEEDORES </t>
  </si>
  <si>
    <t xml:space="preserve">BONOS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- Evolución Pasiva: corresponde a desembolsos de créditos concertados y colocación de bonos, al 31 de agosto de 2012. </t>
    </r>
  </si>
  <si>
    <t xml:space="preserve">           - Tipo de Cambio utilizado es del 31 de agosto de 2012.</t>
  </si>
  <si>
    <t xml:space="preserve">Cuadro N° 9A</t>
  </si>
  <si>
    <t xml:space="preserve">Cuadro N° 13</t>
  </si>
  <si>
    <t xml:space="preserve">PROYECCIÓN DEL SERVICIO  ANUAL - POR  FUENTES  DE  FINANCIAMIENTO</t>
  </si>
  <si>
    <t xml:space="preserve">PERÍODO:  2013 AL 2050</t>
  </si>
  <si>
    <t xml:space="preserve">ORG.INTERNACIONALES</t>
  </si>
  <si>
    <t xml:space="preserve">PROVEEDORES S/G</t>
  </si>
  <si>
    <t xml:space="preserve">BONOS     </t>
  </si>
  <si>
    <t xml:space="preserve">T O T A L E S</t>
  </si>
  <si>
    <t xml:space="preserve">A</t>
  </si>
  <si>
    <t xml:space="preserve">I</t>
  </si>
  <si>
    <t xml:space="preserve">T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- Evolución Pasiva: corresponde a desembolsos de créditos concertados y colocación de bonos, al 31 de julio de 2012. </t>
    </r>
  </si>
  <si>
    <t xml:space="preserve">           - Incluye préstamos de COFIDE sin Garantía del Gobierno Nacional.</t>
  </si>
  <si>
    <t xml:space="preserve">           - Tipo de Cambio al 31 de juLio de 2012.</t>
  </si>
  <si>
    <t xml:space="preserve">Cuadro N° 10</t>
  </si>
  <si>
    <t xml:space="preserve">DESEMBOLSOS EJECUTADOS - POR FUENTE DE FINANCIAMIENTO</t>
  </si>
  <si>
    <t xml:space="preserve">PERÍODO: DE ENERO A AGOSTO DE 2012</t>
  </si>
  <si>
    <t xml:space="preserve">I.   ORGANISMOS INTERNACIONALES</t>
  </si>
  <si>
    <t xml:space="preserve">       BID</t>
  </si>
  <si>
    <t xml:space="preserve">a/</t>
  </si>
  <si>
    <t xml:space="preserve">       BIRF</t>
  </si>
  <si>
    <t xml:space="preserve">       CAF</t>
  </si>
  <si>
    <t xml:space="preserve">       FIDA</t>
  </si>
  <si>
    <t xml:space="preserve">II.   CLUB DE PARIS</t>
  </si>
  <si>
    <t xml:space="preserve">       Alemania</t>
  </si>
  <si>
    <t xml:space="preserve">       Japón</t>
  </si>
  <si>
    <t xml:space="preserve">III.   BONOS</t>
  </si>
  <si>
    <t xml:space="preserve">       Bonistas</t>
  </si>
  <si>
    <t xml:space="preserve">    TOTALES</t>
  </si>
  <si>
    <r>
      <rPr>
        <b val="true"/>
        <sz val="10"/>
        <rFont val="Arial"/>
        <family val="2"/>
      </rPr>
      <t xml:space="preserve"> a/  </t>
    </r>
    <r>
      <rPr>
        <sz val="10"/>
        <rFont val="Arial"/>
        <family val="2"/>
      </rPr>
      <t xml:space="preserve">Devolución y ajustes.</t>
    </r>
  </si>
  <si>
    <t xml:space="preserve">$</t>
  </si>
  <si>
    <t xml:space="preserve">SOLES</t>
  </si>
  <si>
    <t xml:space="preserve">Cuadro N° 11</t>
  </si>
  <si>
    <t xml:space="preserve">DEUDA INTERNA DEL GOBIERNO NACIONAL </t>
  </si>
  <si>
    <t xml:space="preserve">POR TIPO DE MONEDA Y TIPO DE  INSTRUMENTO</t>
  </si>
  <si>
    <t xml:space="preserve">Tipo de Moneda / Tipo de Instrumento</t>
  </si>
  <si>
    <t xml:space="preserve">I.</t>
  </si>
  <si>
    <t xml:space="preserve">MONEDA EXTRANJERA</t>
  </si>
  <si>
    <t xml:space="preserve">  GOBIERNOS REGIONALES</t>
  </si>
  <si>
    <t xml:space="preserve">Soles</t>
  </si>
  <si>
    <t xml:space="preserve">   -  Deuda Traspaso de Recursos</t>
  </si>
  <si>
    <t xml:space="preserve">Doalres</t>
  </si>
  <si>
    <t xml:space="preserve">          Nuevos Soles (S/.)</t>
  </si>
  <si>
    <t xml:space="preserve">     Dólar Estadounidense (US$)</t>
  </si>
  <si>
    <t xml:space="preserve">II.</t>
  </si>
  <si>
    <t xml:space="preserve">MONEDA LOCAL</t>
  </si>
  <si>
    <t xml:space="preserve">    Nuevos Soles (S/.)</t>
  </si>
  <si>
    <t xml:space="preserve">     Nuevos Soles (S/.)</t>
  </si>
  <si>
    <t xml:space="preserve"> Oficina Normalización Previsional (ONP)</t>
  </si>
  <si>
    <r>
      <rPr>
        <sz val="12"/>
        <rFont val="Arial"/>
        <family val="2"/>
      </rPr>
      <t xml:space="preserve">    Nuevos Soles (S/.)    </t>
    </r>
    <r>
      <rPr>
        <sz val="8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- El tipo de cambio utilizado es del 31 de agosto de 2012.</t>
    </r>
  </si>
  <si>
    <t xml:space="preserve">           - En créditos  del Gobierno Nacional incluye deuda con Traspaso Recursos: Deuda concertada por el </t>
  </si>
  <si>
    <t xml:space="preserve">             Gobierno Nacional y trasladada al Gobierno Regional.</t>
  </si>
  <si>
    <t xml:space="preserve">       1/  Bonos atendidos por la Oficina de Normalización Previsional (O.N.P.). Los Montos están en Valores Actualizados.</t>
  </si>
  <si>
    <t xml:space="preserve"> a/  El Tipo de Cambio utilizado es del 31 de marzo de 2012.</t>
  </si>
  <si>
    <t xml:space="preserve">Cuadro N° 12</t>
  </si>
  <si>
    <t xml:space="preserve">DEUDA INTERNA DEL GOBIERNO NACIONAL</t>
  </si>
  <si>
    <t xml:space="preserve">POR TIPO DE INSTRUMENTO </t>
  </si>
  <si>
    <t xml:space="preserve">Tipo de Instrumento</t>
  </si>
  <si>
    <t xml:space="preserve">Tasa de Interés</t>
  </si>
  <si>
    <t xml:space="preserve">CRÉDITOS</t>
  </si>
  <si>
    <t xml:space="preserve">     Banco de la Nación</t>
  </si>
  <si>
    <t xml:space="preserve"> FIJA</t>
  </si>
  <si>
    <t xml:space="preserve">  Bonos del Tesoro</t>
  </si>
  <si>
    <t xml:space="preserve">     Bonos del Tesoro Público D.S.No. 002-2007-EF</t>
  </si>
  <si>
    <t xml:space="preserve">     Bonos de Reactivación</t>
  </si>
  <si>
    <t xml:space="preserve">     Bonos Fondo de Respaldo para la PYME</t>
  </si>
  <si>
    <t xml:space="preserve">     Bonos Fondo Múltiple de Cobertura MYPE</t>
  </si>
  <si>
    <t xml:space="preserve">     Bonos Soberanos </t>
  </si>
  <si>
    <t xml:space="preserve">FIJA</t>
  </si>
  <si>
    <r>
      <rPr>
        <sz val="11"/>
        <rFont val="Arial"/>
        <family val="2"/>
      </rPr>
      <t xml:space="preserve">  VAC  </t>
    </r>
    <r>
      <rPr>
        <sz val="8"/>
        <rFont val="Arial"/>
        <family val="2"/>
      </rPr>
      <t xml:space="preserve"> </t>
    </r>
  </si>
  <si>
    <t xml:space="preserve">     Bonos Soberanos 12SEP2013</t>
  </si>
  <si>
    <t xml:space="preserve">     Bonos Soberanos 11DIC2013</t>
  </si>
  <si>
    <t xml:space="preserve"> VAC</t>
  </si>
  <si>
    <t xml:space="preserve">     Bonos Soberanos 30ENE2014</t>
  </si>
  <si>
    <t xml:space="preserve">     Bonos Soberanos 05MAY2015</t>
  </si>
  <si>
    <t xml:space="preserve">     Bonos Soberanos 14ABR2016</t>
  </si>
  <si>
    <t xml:space="preserve">     Bonos Soberanos 08JUN2016</t>
  </si>
  <si>
    <t xml:space="preserve">     Bonos Soberanos 12AGO2017</t>
  </si>
  <si>
    <t xml:space="preserve">     Bonos Soberanos 13JUL2019</t>
  </si>
  <si>
    <t xml:space="preserve">     Bonos Soberanos 12AGO2020</t>
  </si>
  <si>
    <t xml:space="preserve">     Bonos Soberanos 13OCT2024</t>
  </si>
  <si>
    <t xml:space="preserve">     Bonos Soberanos 12AGO2026</t>
  </si>
  <si>
    <t xml:space="preserve">     Bonos Soberanos 12AGO2031</t>
  </si>
  <si>
    <t xml:space="preserve">     Bonos Soberanos 31ENE2035</t>
  </si>
  <si>
    <t xml:space="preserve">     Bonos Soberanos 12AGO2037</t>
  </si>
  <si>
    <t xml:space="preserve">     Bonos Soberanos 12FEB2042</t>
  </si>
  <si>
    <t xml:space="preserve">     Bonos Soberanos 12AGO2046</t>
  </si>
  <si>
    <t xml:space="preserve">  Oficina Normalización Previsional (ONP)</t>
  </si>
  <si>
    <r>
      <rPr>
        <sz val="11"/>
        <rFont val="Arial"/>
        <family val="2"/>
      </rPr>
      <t xml:space="preserve">     BONOS  </t>
    </r>
    <r>
      <rPr>
        <sz val="8"/>
        <rFont val="Arial"/>
        <family val="2"/>
      </rPr>
      <t xml:space="preserve">1/    </t>
    </r>
  </si>
  <si>
    <t xml:space="preserve"> VA</t>
  </si>
  <si>
    <t xml:space="preserve">           - En créditos  del Gobierno Nacional incluye deuda con Traspaso Recursos: Deuda concertada por el Gobierno Nacional y </t>
  </si>
  <si>
    <t xml:space="preserve">             trasladada al Gobierno Regional.</t>
  </si>
  <si>
    <t xml:space="preserve">1/ Bonos atendidos por la ONP. Tasa de interés: Valor Actualizado</t>
  </si>
  <si>
    <t xml:space="preserve">DEUDA INTERNA DE GOBIERNO NACIONAL</t>
  </si>
  <si>
    <t xml:space="preserve">PERÍODO:  DE ENERO  A  AGOSTO  2012</t>
  </si>
  <si>
    <t xml:space="preserve">Descripción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    Intereses</t>
  </si>
  <si>
    <t xml:space="preserve">    Comisión</t>
  </si>
  <si>
    <t xml:space="preserve">  a. CRÉDITOS</t>
  </si>
  <si>
    <t xml:space="preserve">      Intereses</t>
  </si>
  <si>
    <t xml:space="preserve">      Comisión</t>
  </si>
  <si>
    <t xml:space="preserve">      BANCO DE LA NACION</t>
  </si>
  <si>
    <t xml:space="preserve">        Intereses</t>
  </si>
  <si>
    <t xml:space="preserve">        Comisión</t>
  </si>
  <si>
    <t xml:space="preserve">  b. BONOS</t>
  </si>
  <si>
    <t xml:space="preserve">      BONOS DEL TESORO PÚBLICO D.S.No. 002-2007-EF</t>
  </si>
  <si>
    <t xml:space="preserve">      BONOS DE REACTIVACIÓN</t>
  </si>
  <si>
    <t xml:space="preserve">      BONOS FONDO DE RESPALDO PARA LA PYME</t>
  </si>
  <si>
    <t xml:space="preserve">      BONOS FONDO MULTIPLE DE COBERTURA MYPE</t>
  </si>
  <si>
    <t xml:space="preserve">      BONOS SOBERANOS </t>
  </si>
  <si>
    <t xml:space="preserve">      BONOS SOBERANOS 20FEB2011</t>
  </si>
  <si>
    <t xml:space="preserve">      BONOS SOBERANOS 10AGO2011</t>
  </si>
  <si>
    <t xml:space="preserve">      BONOS SOBERANOS 31ENE2012</t>
  </si>
  <si>
    <t xml:space="preserve">      BONOS SOBERANOS 12SEP2013</t>
  </si>
  <si>
    <t xml:space="preserve">      BONOS SOBERANOS 11DIC2013</t>
  </si>
  <si>
    <t xml:space="preserve">      BONOS SOBERANOS 30ENE2014</t>
  </si>
  <si>
    <t xml:space="preserve">      BONOS SOBERANOS 05MAY2015</t>
  </si>
  <si>
    <t xml:space="preserve">      BONOS SOBERANOS 14ABR2016</t>
  </si>
  <si>
    <t xml:space="preserve">      BONOS SOBERANOS 08JUN2016</t>
  </si>
  <si>
    <t xml:space="preserve">      BONOS SOBERANOS 12AGO2017</t>
  </si>
  <si>
    <t xml:space="preserve">      BONOS SOBERANOS 13JUL2019</t>
  </si>
  <si>
    <t xml:space="preserve">      BONOS SOBERANOS 12AGO2020</t>
  </si>
  <si>
    <t xml:space="preserve">      BONOS SOBERANOS 13OCT2024</t>
  </si>
  <si>
    <t xml:space="preserve">      BONOS SOBERANOS 12AGO2026</t>
  </si>
  <si>
    <t xml:space="preserve">      BONOS SOBERANOS 12AGO2031</t>
  </si>
  <si>
    <t xml:space="preserve">      BONOS SOBERANOS 31ENE2035</t>
  </si>
  <si>
    <t xml:space="preserve">      BONOS SOBERANOS 12AGO2037</t>
  </si>
  <si>
    <t xml:space="preserve">      BONOS SOBERANOS 12FEB2042</t>
  </si>
  <si>
    <t xml:space="preserve">      BONOS SOBERANOS 12AGO2046</t>
  </si>
  <si>
    <r>
      <rPr>
        <b val="true"/>
        <sz val="12"/>
        <rFont val="Arial"/>
        <family val="2"/>
      </rPr>
      <t xml:space="preserve">  OTROS GASTOS    </t>
    </r>
    <r>
      <rPr>
        <sz val="8"/>
        <rFont val="Arial Narrow"/>
        <family val="2"/>
      </rPr>
      <t xml:space="preserve">1/</t>
    </r>
  </si>
  <si>
    <r>
      <rPr>
        <b val="true"/>
        <sz val="12"/>
        <rFont val="Arial"/>
        <family val="2"/>
      </rPr>
      <t xml:space="preserve">II. </t>
    </r>
    <r>
      <rPr>
        <b val="true"/>
        <u val="single"/>
        <sz val="12"/>
        <rFont val="Arial"/>
        <family val="2"/>
      </rPr>
      <t xml:space="preserve">OPERACIÓN DE ADMINISTRACIÓN DE DEUDA</t>
    </r>
  </si>
  <si>
    <t xml:space="preserve">    a. CANJE DE DEUDA</t>
  </si>
  <si>
    <r>
      <rPr>
        <b val="true"/>
        <sz val="11"/>
        <rFont val="Arial"/>
        <family val="2"/>
      </rPr>
      <t xml:space="preserve">        CRÉDITO   </t>
    </r>
    <r>
      <rPr>
        <sz val="8"/>
        <rFont val="Arial"/>
        <family val="2"/>
      </rPr>
      <t xml:space="preserve">  </t>
    </r>
    <r>
      <rPr>
        <sz val="8"/>
        <rFont val="Arial Narrow"/>
        <family val="2"/>
      </rPr>
      <t xml:space="preserve">2/</t>
    </r>
  </si>
  <si>
    <t xml:space="preserve">          BANCO DE LA NACIÓN</t>
  </si>
  <si>
    <t xml:space="preserve">                  Principal</t>
  </si>
  <si>
    <t xml:space="preserve">                  Intereses</t>
  </si>
  <si>
    <t xml:space="preserve">                  Comisión</t>
  </si>
  <si>
    <t xml:space="preserve">    Comisione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- La ejecución es según Fecha Valor.</t>
    </r>
  </si>
  <si>
    <t xml:space="preserve">           - Tipo de Cambio utilizado es por Transacción.</t>
  </si>
  <si>
    <t xml:space="preserve">           - No considera servicio ejecutado de: Gob. Regionales, Gob. Locales, empresas.</t>
  </si>
  <si>
    <t xml:space="preserve">           - No considera Bonos O.N.P.</t>
  </si>
  <si>
    <t xml:space="preserve"> 1/  Corresponden a los servicios atendidos por concepto de comisión de gastos de asesorías y otros.</t>
  </si>
  <si>
    <t xml:space="preserve"> 2/  Crédito canjeado por Bono (a valor de mercado) en nuevos soles con denominación Bs.12AGO2020.</t>
  </si>
  <si>
    <t xml:space="preserve"> a/  Se incluye el pago por S/. 143,8 millones al Banco de la Nación.</t>
  </si>
  <si>
    <t xml:space="preserve">Cuadro N° 13A</t>
  </si>
  <si>
    <t xml:space="preserve">DESCRIPCIÓN</t>
  </si>
  <si>
    <t xml:space="preserve">Cuadro N° 14</t>
  </si>
  <si>
    <t xml:space="preserve">PROYECCIÓN DEL SERVICIO  MENSUAL -  POR TIPO DE INSTRUMENTO</t>
  </si>
  <si>
    <t xml:space="preserve">PERÍODO: SETIEMBRE A DICIEMBRE 2012</t>
  </si>
  <si>
    <t xml:space="preserve">   ENE</t>
  </si>
  <si>
    <t xml:space="preserve">   FEB</t>
  </si>
  <si>
    <t xml:space="preserve">   MAR</t>
  </si>
  <si>
    <t xml:space="preserve">   ABR</t>
  </si>
  <si>
    <t xml:space="preserve">   MAY</t>
  </si>
  <si>
    <t xml:space="preserve">   JUN</t>
  </si>
  <si>
    <t xml:space="preserve">   AGO</t>
  </si>
  <si>
    <t xml:space="preserve">   SEP</t>
  </si>
  <si>
    <t xml:space="preserve">   OCT</t>
  </si>
  <si>
    <t xml:space="preserve">   NOV</t>
  </si>
  <si>
    <t xml:space="preserve">   DIC</t>
  </si>
  <si>
    <t xml:space="preserve">           - No Incluye Proyección de Empresas Públicas.</t>
  </si>
  <si>
    <t xml:space="preserve">Cuadro N° 14A</t>
  </si>
  <si>
    <t xml:space="preserve">Cuadro N° 15</t>
  </si>
  <si>
    <t xml:space="preserve">PROYECCIÓN DEL SERVICIO  ANUAL - POR TIPO DE INSTRUMENTO</t>
  </si>
  <si>
    <t xml:space="preserve">PERÍODO:  DE 2012 AL 2046</t>
  </si>
  <si>
    <r>
      <rPr>
        <sz val="11"/>
        <rFont val="Arial"/>
        <family val="2"/>
      </rPr>
      <t xml:space="preserve"> a/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Servicio proyectado a partir del mes de setiembre de 2012.</t>
    </r>
  </si>
  <si>
    <t xml:space="preserve">Cuadro N° 15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[$-409]m/d/yyyy"/>
    <numFmt numFmtId="173" formatCode="_ * #,##0.0_ ;_ * \-#,##0.0_ ;_ * \-??_ ;_ @_ "/>
    <numFmt numFmtId="174" formatCode="0.0%"/>
    <numFmt numFmtId="175" formatCode="_ * #,##0_ ;_ * \-#,##0_ ;_ * \-??_ ;_ @_ "/>
    <numFmt numFmtId="176" formatCode="_ * #,##0.0_ ;_ * \-#,##0.0_ ;_ * \-?_ ;_ @_ "/>
    <numFmt numFmtId="177" formatCode="_ * #,##0_ ;_ * \-#,##0_ ;_ * \0??_ ;_ @_ "/>
    <numFmt numFmtId="178" formatCode="#.0\ ##0"/>
    <numFmt numFmtId="179" formatCode="#\ ##0"/>
    <numFmt numFmtId="180" formatCode="#,##0"/>
    <numFmt numFmtId="181" formatCode="###,###,###,###.0"/>
    <numFmt numFmtId="182" formatCode="0"/>
    <numFmt numFmtId="183" formatCode="#,##0.0"/>
    <numFmt numFmtId="184" formatCode="#,##0.000"/>
    <numFmt numFmtId="185" formatCode="#,##0.00"/>
    <numFmt numFmtId="186" formatCode="###,###,###,###"/>
    <numFmt numFmtId="187" formatCode="0.00%"/>
    <numFmt numFmtId="188" formatCode="#,##0.00000"/>
    <numFmt numFmtId="189" formatCode="#,##0.000000"/>
    <numFmt numFmtId="190" formatCode="@"/>
    <numFmt numFmtId="191" formatCode="General_)"/>
    <numFmt numFmtId="192" formatCode="0.000"/>
    <numFmt numFmtId="193" formatCode="###,###,###"/>
    <numFmt numFmtId="194" formatCode="[$-409]d\-mmm\-yy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4"/>
      <color rgb="FF000000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G Omega (W1)"/>
      <family val="2"/>
    </font>
    <font>
      <sz val="11"/>
      <name val="Arial"/>
      <family val="0"/>
    </font>
    <font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0"/>
    </font>
    <font>
      <sz val="11"/>
      <color rgb="FF000080"/>
      <name val="Arial Narrow"/>
      <family val="2"/>
    </font>
    <font>
      <sz val="11"/>
      <color rgb="FFFFFFFF"/>
      <name val="Arial"/>
      <family val="0"/>
    </font>
    <font>
      <sz val="12"/>
      <name val="CG Omega (W1)"/>
      <family val="2"/>
    </font>
    <font>
      <b val="true"/>
      <sz val="15"/>
      <name val="Arial"/>
      <family val="2"/>
    </font>
    <font>
      <sz val="10"/>
      <color rgb="FFFFFFFF"/>
      <name val="Arial"/>
      <family val="0"/>
    </font>
    <font>
      <sz val="10"/>
      <color rgb="FF000080"/>
      <name val="Arial Narrow"/>
      <family val="2"/>
    </font>
    <font>
      <sz val="14"/>
      <color rgb="FFFFFFFF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339966"/>
      <name val="Arial"/>
      <family val="2"/>
    </font>
    <font>
      <sz val="11"/>
      <color rgb="FF339966"/>
      <name val="Arial"/>
      <family val="2"/>
    </font>
    <font>
      <sz val="11"/>
      <color rgb="FF000000"/>
      <name val="Arial"/>
      <family val="2"/>
    </font>
    <font>
      <b val="true"/>
      <i val="true"/>
      <sz val="13"/>
      <color rgb="FF000080"/>
      <name val="Arial"/>
      <family val="2"/>
    </font>
    <font>
      <b val="true"/>
      <u val="single"/>
      <sz val="13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name val="Courier New"/>
      <family val="3"/>
    </font>
    <font>
      <sz val="14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Arial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1"/>
      <color rgb="FF000080"/>
      <name val="Arial Narrow"/>
      <family val="2"/>
    </font>
    <font>
      <b val="tru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G Omega"/>
      <family val="2"/>
    </font>
    <font>
      <b val="true"/>
      <sz val="14"/>
      <color rgb="FFFF0000"/>
      <name val="Arial"/>
      <family val="2"/>
    </font>
    <font>
      <sz val="11"/>
      <name val="Arial Narrow"/>
      <family val="2"/>
    </font>
    <font>
      <b val="true"/>
      <sz val="13"/>
      <name val="Calibri"/>
      <family val="2"/>
    </font>
    <font>
      <sz val="8"/>
      <name val="Arial Narrow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CC8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CC8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C8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808080"/>
      </right>
      <top style="medium">
        <color rgb="FF969696"/>
      </top>
      <bottom/>
      <diagonal/>
    </border>
    <border diagonalUp="false" diagonalDown="false">
      <left style="thin">
        <color rgb="FF808080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4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23" xfId="2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9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24" borderId="23" xfId="2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24" borderId="21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4" borderId="3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4" borderId="24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80" fontId="49" fillId="24" borderId="23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7" fillId="0" borderId="25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6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4" borderId="0" xfId="26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24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4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24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24" borderId="2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2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4" borderId="23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4" borderId="2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9" fontId="44" fillId="24" borderId="23" xfId="2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24" borderId="2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23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5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3" fontId="7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24" borderId="23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8" fillId="24" borderId="23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7" fillId="24" borderId="0" xfId="26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9" fillId="24" borderId="2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79" fontId="54" fillId="24" borderId="23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5" fillId="24" borderId="21" xfId="2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0" fontId="26" fillId="24" borderId="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9" fontId="44" fillId="24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4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6" fontId="26" fillId="24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4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49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0" fontId="26" fillId="24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26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5" fillId="24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55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0" fontId="59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49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51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24" borderId="3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49" fillId="2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55" fillId="24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2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0" fontId="59" fillId="2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0" fontId="55" fillId="2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9" fillId="24" borderId="2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5" fillId="24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5" fillId="2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4" borderId="2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9" fillId="24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49" fillId="24" borderId="21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4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49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49" fillId="24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82" fontId="4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24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55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55" fillId="24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6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2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8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8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0" xfId="2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55" fillId="0" borderId="23" xfId="26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0" fontId="4" fillId="24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23" xfId="25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0" fontId="55" fillId="24" borderId="23" xfId="26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1" fillId="24" borderId="2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24" borderId="23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9" fillId="24" borderId="3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9" fillId="24" borderId="3" xfId="2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8" fontId="4" fillId="24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7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4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20" xfId="2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55" fillId="24" borderId="23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5" fillId="24" borderId="2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9" fillId="24" borderId="3" xfId="26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5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88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88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88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6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6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49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5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4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5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5" fillId="2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24" borderId="2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95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4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5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3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9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" xfId="2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24" borderId="26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6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4" borderId="20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4" borderId="21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6" fillId="24" borderId="23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24" borderId="21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5" fillId="24" borderId="23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5" fillId="24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4" borderId="21" xfId="2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5" fillId="24" borderId="23" xfId="2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9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24" borderId="0" xfId="27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0" fillId="24" borderId="20" xfId="27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5" fillId="24" borderId="21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4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4" fillId="24" borderId="2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4" fillId="24" borderId="2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30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8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4" borderId="2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4" borderId="28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4" borderId="24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4" borderId="21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3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3" fillId="24" borderId="21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93" fillId="24" borderId="23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24" borderId="21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4" borderId="21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9" fillId="24" borderId="23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4" borderId="32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4" borderId="0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93" fillId="24" borderId="0" xfId="26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4" borderId="0" xfId="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5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3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7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9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2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6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2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2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4" borderId="2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24" borderId="2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24" borderId="2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4" fillId="24" borderId="2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3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7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8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8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39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6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0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3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4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9" fillId="2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5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6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5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55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5" fillId="24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55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0" fillId="24" borderId="0" xfId="27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0" fillId="24" borderId="20" xfId="27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0" fontId="88" fillId="24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88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88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2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9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49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4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24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4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8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4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4" borderId="23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4" borderId="23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2" fontId="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4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23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5" fillId="24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24" borderId="23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2" fontId="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4" borderId="2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4" borderId="23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3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4" borderId="3" xfId="26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9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26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9" fillId="24" borderId="23" xfId="26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0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26" fillId="24" borderId="0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26" fillId="24" borderId="23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23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24" borderId="0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5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26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93" fontId="5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2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7" fillId="24" borderId="0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107" fillId="24" borderId="23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55" fillId="24" borderId="0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0" fontId="55" fillId="24" borderId="23" xfId="2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1" fontId="55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24" borderId="23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7" fillId="24" borderId="0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97" fillId="24" borderId="23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6" fillId="24" borderId="0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55" fillId="24" borderId="0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3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9" fillId="24" borderId="27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5" fillId="24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5" fillId="24" borderId="0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4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24" borderId="0" xfId="2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9" fillId="24" borderId="27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25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9" fillId="24" borderId="33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24" borderId="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9" fillId="24" borderId="2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8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8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8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24" borderId="20" xfId="2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0" fontId="26" fillId="24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24" borderId="20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0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24" borderId="23" xfId="2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24" borderId="23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1" fillId="24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24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2" fillId="24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0" xfId="2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2" fillId="24" borderId="20" xfId="27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7" fillId="24" borderId="20" xfId="27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5" fillId="24" borderId="23" xfId="2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32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4" borderId="2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8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3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4" borderId="25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4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2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3" fillId="24" borderId="2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3" fillId="24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3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24" borderId="21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9" fillId="24" borderId="2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3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9" fillId="24" borderId="21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0" xfId="2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2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4" borderId="32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24" borderId="26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6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4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24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1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0" xfId="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2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4" borderId="2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24" borderId="26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2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24" borderId="22" xfId="2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0" xfId="2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0" fillId="24" borderId="0" xfId="2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5" fontId="4" fillId="24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1" xfId="27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7" fillId="24" borderId="2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2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24" borderId="27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33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4" borderId="19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24" borderId="2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27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9" fillId="24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6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9" fillId="24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24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4" borderId="2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24" borderId="3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7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" xfId="22"/>
    <cellStyle name="20% - Énfasis1 2" xfId="23"/>
    <cellStyle name="20% - Énfasis1 3" xfId="24"/>
    <cellStyle name="20% - Énfasis1 4" xfId="25"/>
    <cellStyle name="20% - Énfasis1 5" xfId="26"/>
    <cellStyle name="20% - Énfasis1 6" xfId="27"/>
    <cellStyle name="20% - Énfasis1 7" xfId="28"/>
    <cellStyle name="20% - Énfasis1 8" xfId="29"/>
    <cellStyle name="20% - Énfasis1 9" xfId="30"/>
    <cellStyle name="20% - Énfasis2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" xfId="40"/>
    <cellStyle name="20% - Énfasis3 2" xfId="41"/>
    <cellStyle name="20% - Énfasis3 3" xfId="42"/>
    <cellStyle name="20% - Énfasis3 4" xfId="43"/>
    <cellStyle name="20% - Énfasis3 5" xfId="44"/>
    <cellStyle name="20% - Énfasis3 6" xfId="45"/>
    <cellStyle name="20% - Énfasis3 7" xfId="46"/>
    <cellStyle name="20% - Énfasis3 8" xfId="47"/>
    <cellStyle name="20% - Énfasis3 9" xfId="48"/>
    <cellStyle name="20% - Énfasis4" xfId="49"/>
    <cellStyle name="20% - Énfasis4 2" xfId="50"/>
    <cellStyle name="20% - Énfasis4 3" xfId="51"/>
    <cellStyle name="20% - Énfasis4 4" xfId="52"/>
    <cellStyle name="20% - Énfasis4 5" xfId="53"/>
    <cellStyle name="20% - Énfasis4 6" xfId="54"/>
    <cellStyle name="20% - Énfasis4 7" xfId="55"/>
    <cellStyle name="20% - Énfasis4 8" xfId="56"/>
    <cellStyle name="20% - Énfasis4 9" xfId="57"/>
    <cellStyle name="20% - Énfasis5" xfId="58"/>
    <cellStyle name="20% - Énfasis5 2" xfId="59"/>
    <cellStyle name="20% - Énfasis5 3" xfId="60"/>
    <cellStyle name="20% - Énfasis5 4" xfId="61"/>
    <cellStyle name="20% - Énfasis5 5" xfId="62"/>
    <cellStyle name="20% - Énfasis5 6" xfId="63"/>
    <cellStyle name="20% - Énfasis5 7" xfId="64"/>
    <cellStyle name="20% - Énfasis5 8" xfId="65"/>
    <cellStyle name="20% - Énfasis5 9" xfId="66"/>
    <cellStyle name="20% - Énfasis6" xfId="67"/>
    <cellStyle name="20% - Énfasis6 2" xfId="68"/>
    <cellStyle name="20% - Énfasis6 3" xfId="69"/>
    <cellStyle name="20% - Énfasis6 4" xfId="70"/>
    <cellStyle name="20% - Énfasis6 5" xfId="71"/>
    <cellStyle name="20% - Énfasis6 6" xfId="72"/>
    <cellStyle name="20% - Énfasis6 7" xfId="73"/>
    <cellStyle name="20% - Énfasis6 8" xfId="74"/>
    <cellStyle name="20% - Énfasis6 9" xfId="75"/>
    <cellStyle name="40% - Énfasis1" xfId="76"/>
    <cellStyle name="40% - Énfasis1 2" xfId="77"/>
    <cellStyle name="40% - Énfasis1 3" xfId="78"/>
    <cellStyle name="40% - Énfasis1 4" xfId="79"/>
    <cellStyle name="40% - Énfasis1 5" xfId="80"/>
    <cellStyle name="40% - Énfasis1 6" xfId="81"/>
    <cellStyle name="40% - Énfasis1 7" xfId="82"/>
    <cellStyle name="40% - Énfasis1 8" xfId="83"/>
    <cellStyle name="40% - Énfasis1 9" xfId="84"/>
    <cellStyle name="40% - Énfasis2" xfId="85"/>
    <cellStyle name="40% - Énfasis2 2" xfId="86"/>
    <cellStyle name="40% - Énfasis2 3" xfId="87"/>
    <cellStyle name="40% - Énfasis2 4" xfId="88"/>
    <cellStyle name="40% - Énfasis2 5" xfId="89"/>
    <cellStyle name="40% - Énfasis2 6" xfId="90"/>
    <cellStyle name="40% - Énfasis2 7" xfId="91"/>
    <cellStyle name="40% - Énfasis2 8" xfId="92"/>
    <cellStyle name="40% - Énfasis2 9" xfId="93"/>
    <cellStyle name="40% - Énfasis3" xfId="94"/>
    <cellStyle name="40% - Énfasis3 2" xfId="95"/>
    <cellStyle name="40% - Énfasis3 3" xfId="96"/>
    <cellStyle name="40% - Énfasis3 4" xfId="97"/>
    <cellStyle name="40% - Énfasis3 5" xfId="98"/>
    <cellStyle name="40% - Énfasis3 6" xfId="99"/>
    <cellStyle name="40% - Énfasis3 7" xfId="100"/>
    <cellStyle name="40% - Énfasis3 8" xfId="101"/>
    <cellStyle name="40% - Énfasis3 9" xfId="102"/>
    <cellStyle name="40% - Énfasis4" xfId="103"/>
    <cellStyle name="40% - Énfasis4 2" xfId="104"/>
    <cellStyle name="40% - Énfasis4 3" xfId="105"/>
    <cellStyle name="40% - Énfasis4 4" xfId="106"/>
    <cellStyle name="40% - Énfasis4 5" xfId="107"/>
    <cellStyle name="40% - Énfasis4 6" xfId="108"/>
    <cellStyle name="40% - Énfasis4 7" xfId="109"/>
    <cellStyle name="40% - Énfasis4 8" xfId="110"/>
    <cellStyle name="40% - Énfasis4 9" xfId="111"/>
    <cellStyle name="40% - Énfasis5" xfId="112"/>
    <cellStyle name="40% - Énfasis5 2" xfId="113"/>
    <cellStyle name="40% - Énfasis5 3" xfId="114"/>
    <cellStyle name="40% - Énfasis5 4" xfId="115"/>
    <cellStyle name="40% - Énfasis5 5" xfId="116"/>
    <cellStyle name="40% - Énfasis5 6" xfId="117"/>
    <cellStyle name="40% - Énfasis5 7" xfId="118"/>
    <cellStyle name="40% - Énfasis5 8" xfId="119"/>
    <cellStyle name="40% - Énfasis5 9" xfId="120"/>
    <cellStyle name="40% - Énfasis6" xfId="121"/>
    <cellStyle name="40% - Énfasis6 2" xfId="122"/>
    <cellStyle name="40% - Énfasis6 3" xfId="123"/>
    <cellStyle name="40% - Énfasis6 4" xfId="124"/>
    <cellStyle name="40% - Énfasis6 5" xfId="125"/>
    <cellStyle name="40% - Énfasis6 6" xfId="126"/>
    <cellStyle name="40% - Énfasis6 7" xfId="127"/>
    <cellStyle name="40% - Énfasis6 8" xfId="128"/>
    <cellStyle name="40% - Énfasis6 9" xfId="129"/>
    <cellStyle name="60% - Énfasis1" xfId="130"/>
    <cellStyle name="60% - Énfasis1 2" xfId="131"/>
    <cellStyle name="60% - Énfasis1 3" xfId="132"/>
    <cellStyle name="60% - Énfasis1 4" xfId="133"/>
    <cellStyle name="60% - Énfasis1 5" xfId="134"/>
    <cellStyle name="60% - Énfasis1 6" xfId="135"/>
    <cellStyle name="60% - Énfasis1 7" xfId="136"/>
    <cellStyle name="60% - Énfasis1 8" xfId="137"/>
    <cellStyle name="60% - Énfasis1 9" xfId="138"/>
    <cellStyle name="60% - Énfasis2" xfId="139"/>
    <cellStyle name="60% - Énfasis2 2" xfId="140"/>
    <cellStyle name="60% - Énfasis2 3" xfId="141"/>
    <cellStyle name="60% - Énfasis2 4" xfId="142"/>
    <cellStyle name="60% - Énfasis2 5" xfId="143"/>
    <cellStyle name="60% - Énfasis2 6" xfId="144"/>
    <cellStyle name="60% - Énfasis2 7" xfId="145"/>
    <cellStyle name="60% - Énfasis2 8" xfId="146"/>
    <cellStyle name="60% - Énfasis2 9" xfId="147"/>
    <cellStyle name="60% - Énfasis3" xfId="148"/>
    <cellStyle name="60% - Énfasis3 2" xfId="149"/>
    <cellStyle name="60% - Énfasis3 3" xfId="150"/>
    <cellStyle name="60% - Énfasis3 4" xfId="151"/>
    <cellStyle name="60% - Énfasis3 5" xfId="152"/>
    <cellStyle name="60% - Énfasis3 6" xfId="153"/>
    <cellStyle name="60% - Énfasis3 7" xfId="154"/>
    <cellStyle name="60% - Énfasis3 8" xfId="155"/>
    <cellStyle name="60% - Énfasis3 9" xfId="156"/>
    <cellStyle name="60% - Énfasis4" xfId="157"/>
    <cellStyle name="60% - Énfasis4 2" xfId="158"/>
    <cellStyle name="60% - Énfasis4 3" xfId="159"/>
    <cellStyle name="60% - Énfasis4 4" xfId="160"/>
    <cellStyle name="60% - Énfasis4 5" xfId="161"/>
    <cellStyle name="60% - Énfasis4 6" xfId="162"/>
    <cellStyle name="60% - Énfasis4 7" xfId="163"/>
    <cellStyle name="60% - Énfasis4 8" xfId="164"/>
    <cellStyle name="60% - Énfasis4 9" xfId="165"/>
    <cellStyle name="60% - Énfasis5" xfId="166"/>
    <cellStyle name="60% - Énfasis5 2" xfId="167"/>
    <cellStyle name="60% - Énfasis5 3" xfId="168"/>
    <cellStyle name="60% - Énfasis5 4" xfId="169"/>
    <cellStyle name="60% - Énfasis5 5" xfId="170"/>
    <cellStyle name="60% - Énfasis5 6" xfId="171"/>
    <cellStyle name="60% - Énfasis5 7" xfId="172"/>
    <cellStyle name="60% - Énfasis5 8" xfId="173"/>
    <cellStyle name="60% - Énfasis5 9" xfId="174"/>
    <cellStyle name="60% - Énfasis6" xfId="175"/>
    <cellStyle name="60% - Énfasis6 2" xfId="176"/>
    <cellStyle name="60% - Énfasis6 3" xfId="177"/>
    <cellStyle name="60% - Énfasis6 4" xfId="178"/>
    <cellStyle name="60% - Énfasis6 5" xfId="179"/>
    <cellStyle name="60% - Énfasis6 6" xfId="180"/>
    <cellStyle name="60% - Énfasis6 7" xfId="181"/>
    <cellStyle name="60% - Énfasis6 8" xfId="182"/>
    <cellStyle name="60% - Énfasis6 9" xfId="183"/>
    <cellStyle name="Buena" xfId="184"/>
    <cellStyle name="Buena 2" xfId="185"/>
    <cellStyle name="Buena 3" xfId="186"/>
    <cellStyle name="Buena 4" xfId="187"/>
    <cellStyle name="Buena 5" xfId="188"/>
    <cellStyle name="Buena 6" xfId="189"/>
    <cellStyle name="Buena 7" xfId="190"/>
    <cellStyle name="Buena 8" xfId="191"/>
    <cellStyle name="Buena 9" xfId="192"/>
    <cellStyle name="Cancel" xfId="193"/>
    <cellStyle name="Celda de comprobación" xfId="194"/>
    <cellStyle name="Celda de comprobación 2" xfId="195"/>
    <cellStyle name="Celda de comprobación 3" xfId="196"/>
    <cellStyle name="Celda de comprobación 4" xfId="197"/>
    <cellStyle name="Celda de comprobación 5" xfId="198"/>
    <cellStyle name="Celda de comprobación 6" xfId="199"/>
    <cellStyle name="Celda de comprobación 7" xfId="200"/>
    <cellStyle name="Celda de comprobación 8" xfId="201"/>
    <cellStyle name="Celda de comprobación 9" xfId="202"/>
    <cellStyle name="Celda vinculada" xfId="203"/>
    <cellStyle name="Celda vinculada 2" xfId="204"/>
    <cellStyle name="Celda vinculada 3" xfId="205"/>
    <cellStyle name="Celda vinculada 4" xfId="206"/>
    <cellStyle name="Celda vinculada 5" xfId="207"/>
    <cellStyle name="Celda vinculada 6" xfId="208"/>
    <cellStyle name="Celda vinculada 7" xfId="209"/>
    <cellStyle name="Celda vinculada 8" xfId="210"/>
    <cellStyle name="Celda vinculada 9" xfId="211"/>
    <cellStyle name="Cálculo" xfId="212"/>
    <cellStyle name="Cálculo 2" xfId="213"/>
    <cellStyle name="Cálculo 3" xfId="214"/>
    <cellStyle name="Cálculo 4" xfId="215"/>
    <cellStyle name="Cálculo 5" xfId="216"/>
    <cellStyle name="Cálculo 6" xfId="217"/>
    <cellStyle name="Cálculo 7" xfId="218"/>
    <cellStyle name="Cálculo 8" xfId="219"/>
    <cellStyle name="Cálculo 9" xfId="220"/>
    <cellStyle name="Diseño" xfId="221"/>
    <cellStyle name="Encabezado 4" xfId="222"/>
    <cellStyle name="Encabezado 4 2" xfId="223"/>
    <cellStyle name="Encabezado 4 3" xfId="224"/>
    <cellStyle name="Encabezado 4 4" xfId="225"/>
    <cellStyle name="Encabezado 4 5" xfId="226"/>
    <cellStyle name="Encabezado 4 6" xfId="227"/>
    <cellStyle name="Encabezado 4 7" xfId="228"/>
    <cellStyle name="Encabezado 4 8" xfId="229"/>
    <cellStyle name="Encabezado 4 9" xfId="230"/>
    <cellStyle name="Entrada" xfId="231"/>
    <cellStyle name="Entrada 2" xfId="232"/>
    <cellStyle name="Entrada 3" xfId="233"/>
    <cellStyle name="Entrada 4" xfId="234"/>
    <cellStyle name="Entrada 5" xfId="235"/>
    <cellStyle name="Entrada 6" xfId="236"/>
    <cellStyle name="Entrada 7" xfId="237"/>
    <cellStyle name="Entrada 8" xfId="238"/>
    <cellStyle name="Entrada 9" xfId="239"/>
    <cellStyle name="Euro" xfId="240"/>
    <cellStyle name="Euro 2" xfId="241"/>
    <cellStyle name="Incorrecto" xfId="242"/>
    <cellStyle name="Incorrecto 2" xfId="243"/>
    <cellStyle name="Incorrecto 3" xfId="244"/>
    <cellStyle name="Incorrecto 4" xfId="245"/>
    <cellStyle name="Incorrecto 5" xfId="246"/>
    <cellStyle name="Incorrecto 6" xfId="247"/>
    <cellStyle name="Incorrecto 7" xfId="248"/>
    <cellStyle name="Incorrecto 8" xfId="249"/>
    <cellStyle name="Incorrecto 9" xfId="250"/>
    <cellStyle name="Millares 2" xfId="251"/>
    <cellStyle name="Millares 3" xfId="252"/>
    <cellStyle name="Millares 4" xfId="253"/>
    <cellStyle name="Millares 4 2" xfId="254"/>
    <cellStyle name="Millares 5" xfId="255"/>
    <cellStyle name="Neutral 1" xfId="256"/>
    <cellStyle name="Neutral 2" xfId="257"/>
    <cellStyle name="Neutral 3" xfId="258"/>
    <cellStyle name="Neutral 4" xfId="259"/>
    <cellStyle name="Neutral 5" xfId="260"/>
    <cellStyle name="Neutral 6" xfId="261"/>
    <cellStyle name="Neutral 7" xfId="262"/>
    <cellStyle name="Neutral 8" xfId="263"/>
    <cellStyle name="Neutral 9" xfId="264"/>
    <cellStyle name="Normal 10" xfId="265"/>
    <cellStyle name="Normal 11" xfId="266"/>
    <cellStyle name="Normal 12" xfId="267"/>
    <cellStyle name="Normal 13" xfId="268"/>
    <cellStyle name="Normal 2" xfId="269"/>
    <cellStyle name="Normal 2 2" xfId="270"/>
    <cellStyle name="Normal 2 3" xfId="271"/>
    <cellStyle name="Normal 2 4" xfId="272"/>
    <cellStyle name="Normal 2 5" xfId="273"/>
    <cellStyle name="Normal 2 6" xfId="274"/>
    <cellStyle name="Normal 3" xfId="275"/>
    <cellStyle name="Normal 3 2" xfId="276"/>
    <cellStyle name="Normal 4" xfId="277"/>
    <cellStyle name="Normal 5" xfId="278"/>
    <cellStyle name="Normal 6" xfId="279"/>
    <cellStyle name="Normal 7" xfId="280"/>
    <cellStyle name="Normal 8" xfId="281"/>
    <cellStyle name="Normal 9" xfId="282"/>
    <cellStyle name="Normal_DESEM_1997 2" xfId="283"/>
    <cellStyle name="Notas" xfId="284"/>
    <cellStyle name="Notas 2" xfId="285"/>
    <cellStyle name="Notas 3" xfId="286"/>
    <cellStyle name="Notas 4" xfId="287"/>
    <cellStyle name="Notas 5" xfId="288"/>
    <cellStyle name="Notas 6" xfId="289"/>
    <cellStyle name="Notas 7" xfId="290"/>
    <cellStyle name="Notas 8" xfId="291"/>
    <cellStyle name="Notas 9" xfId="292"/>
    <cellStyle name="Porcentual 2" xfId="293"/>
    <cellStyle name="Porcentual 2 2" xfId="294"/>
    <cellStyle name="Porcentual 2 3" xfId="295"/>
    <cellStyle name="Porcentual 3" xfId="296"/>
    <cellStyle name="Porcentual 3 2" xfId="297"/>
    <cellStyle name="Porcentual 4" xfId="298"/>
    <cellStyle name="Salida" xfId="299"/>
    <cellStyle name="Salida 2" xfId="300"/>
    <cellStyle name="Salida 3" xfId="301"/>
    <cellStyle name="Salida 4" xfId="302"/>
    <cellStyle name="Salida 5" xfId="303"/>
    <cellStyle name="Salida 6" xfId="304"/>
    <cellStyle name="Salida 7" xfId="305"/>
    <cellStyle name="Salida 8" xfId="306"/>
    <cellStyle name="Salida 9" xfId="307"/>
    <cellStyle name="Texto de advertencia" xfId="308"/>
    <cellStyle name="Texto de advertencia 2" xfId="309"/>
    <cellStyle name="Texto de advertencia 3" xfId="310"/>
    <cellStyle name="Texto de advertencia 4" xfId="311"/>
    <cellStyle name="Texto de advertencia 5" xfId="312"/>
    <cellStyle name="Texto de advertencia 6" xfId="313"/>
    <cellStyle name="Texto de advertencia 7" xfId="314"/>
    <cellStyle name="Texto de advertencia 8" xfId="315"/>
    <cellStyle name="Texto de advertencia 9" xfId="316"/>
    <cellStyle name="Texto explicativo" xfId="317"/>
    <cellStyle name="Texto explicativo 2" xfId="318"/>
    <cellStyle name="Texto explicativo 3" xfId="319"/>
    <cellStyle name="Texto explicativo 4" xfId="320"/>
    <cellStyle name="Texto explicativo 5" xfId="321"/>
    <cellStyle name="Texto explicativo 6" xfId="322"/>
    <cellStyle name="Texto explicativo 7" xfId="323"/>
    <cellStyle name="Texto explicativo 8" xfId="324"/>
    <cellStyle name="Texto explicativo 9" xfId="325"/>
    <cellStyle name="Total" xfId="326"/>
    <cellStyle name="Total 2" xfId="327"/>
    <cellStyle name="Total 3" xfId="328"/>
    <cellStyle name="Total 4" xfId="329"/>
    <cellStyle name="Total 5" xfId="330"/>
    <cellStyle name="Total 6" xfId="331"/>
    <cellStyle name="Total 7" xfId="332"/>
    <cellStyle name="Total 8" xfId="333"/>
    <cellStyle name="Total 9" xfId="334"/>
    <cellStyle name="Título" xfId="335"/>
    <cellStyle name="Título 1" xfId="336"/>
    <cellStyle name="Título 1 2" xfId="337"/>
    <cellStyle name="Título 1 3" xfId="338"/>
    <cellStyle name="Título 1 4" xfId="339"/>
    <cellStyle name="Título 1 5" xfId="340"/>
    <cellStyle name="Título 1 6" xfId="341"/>
    <cellStyle name="Título 1 7" xfId="342"/>
    <cellStyle name="Título 1 8" xfId="343"/>
    <cellStyle name="Título 1 9" xfId="344"/>
    <cellStyle name="Título 10" xfId="345"/>
    <cellStyle name="Título 11" xfId="346"/>
    <cellStyle name="Título 2" xfId="347"/>
    <cellStyle name="Título 2 2" xfId="348"/>
    <cellStyle name="Título 2 3" xfId="349"/>
    <cellStyle name="Título 2 4" xfId="350"/>
    <cellStyle name="Título 2 5" xfId="351"/>
    <cellStyle name="Título 2 6" xfId="352"/>
    <cellStyle name="Título 2 7" xfId="353"/>
    <cellStyle name="Título 2 8" xfId="354"/>
    <cellStyle name="Título 2 9" xfId="355"/>
    <cellStyle name="Título 3" xfId="356"/>
    <cellStyle name="Título 3 2" xfId="357"/>
    <cellStyle name="Título 3 3" xfId="358"/>
    <cellStyle name="Título 3 4" xfId="359"/>
    <cellStyle name="Título 3 5" xfId="360"/>
    <cellStyle name="Título 3 6" xfId="361"/>
    <cellStyle name="Título 3 7" xfId="362"/>
    <cellStyle name="Título 3 8" xfId="363"/>
    <cellStyle name="Título 3 9" xfId="364"/>
    <cellStyle name="Título 4" xfId="365"/>
    <cellStyle name="Título 5" xfId="366"/>
    <cellStyle name="Título 6" xfId="367"/>
    <cellStyle name="Título 7" xfId="368"/>
    <cellStyle name="Título 8" xfId="369"/>
    <cellStyle name="Título 9" xfId="370"/>
    <cellStyle name="Énfasis1" xfId="371"/>
    <cellStyle name="Énfasis1 2" xfId="372"/>
    <cellStyle name="Énfasis1 3" xfId="373"/>
    <cellStyle name="Énfasis1 4" xfId="374"/>
    <cellStyle name="Énfasis1 5" xfId="375"/>
    <cellStyle name="Énfasis1 6" xfId="376"/>
    <cellStyle name="Énfasis1 7" xfId="377"/>
    <cellStyle name="Énfasis1 8" xfId="378"/>
    <cellStyle name="Énfasis1 9" xfId="379"/>
    <cellStyle name="Énfasis2" xfId="380"/>
    <cellStyle name="Énfasis2 2" xfId="381"/>
    <cellStyle name="Énfasis2 3" xfId="382"/>
    <cellStyle name="Énfasis2 4" xfId="383"/>
    <cellStyle name="Énfasis2 5" xfId="384"/>
    <cellStyle name="Énfasis2 6" xfId="385"/>
    <cellStyle name="Énfasis2 7" xfId="386"/>
    <cellStyle name="Énfasis2 8" xfId="387"/>
    <cellStyle name="Énfasis2 9" xfId="388"/>
    <cellStyle name="Énfasis3" xfId="389"/>
    <cellStyle name="Énfasis3 2" xfId="390"/>
    <cellStyle name="Énfasis3 3" xfId="391"/>
    <cellStyle name="Énfasis3 4" xfId="392"/>
    <cellStyle name="Énfasis3 5" xfId="393"/>
    <cellStyle name="Énfasis3 6" xfId="394"/>
    <cellStyle name="Énfasis3 7" xfId="395"/>
    <cellStyle name="Énfasis3 8" xfId="396"/>
    <cellStyle name="Énfasis3 9" xfId="397"/>
    <cellStyle name="Énfasis4" xfId="398"/>
    <cellStyle name="Énfasis4 2" xfId="399"/>
    <cellStyle name="Énfasis4 3" xfId="400"/>
    <cellStyle name="Énfasis4 4" xfId="401"/>
    <cellStyle name="Énfasis4 5" xfId="402"/>
    <cellStyle name="Énfasis4 6" xfId="403"/>
    <cellStyle name="Énfasis4 7" xfId="404"/>
    <cellStyle name="Énfasis4 8" xfId="405"/>
    <cellStyle name="Énfasis4 9" xfId="406"/>
    <cellStyle name="Énfasis5" xfId="407"/>
    <cellStyle name="Énfasis5 2" xfId="408"/>
    <cellStyle name="Énfasis5 3" xfId="409"/>
    <cellStyle name="Énfasis5 4" xfId="410"/>
    <cellStyle name="Énfasis5 5" xfId="411"/>
    <cellStyle name="Énfasis5 6" xfId="412"/>
    <cellStyle name="Énfasis5 7" xfId="413"/>
    <cellStyle name="Énfasis5 8" xfId="414"/>
    <cellStyle name="Énfasis5 9" xfId="415"/>
    <cellStyle name="Énfasis6" xfId="416"/>
    <cellStyle name="Énfasis6 2" xfId="417"/>
    <cellStyle name="Énfasis6 3" xfId="418"/>
    <cellStyle name="Énfasis6 4" xfId="419"/>
    <cellStyle name="Énfasis6 5" xfId="420"/>
    <cellStyle name="Énfasis6 6" xfId="421"/>
    <cellStyle name="Énfasis6 7" xfId="422"/>
    <cellStyle name="Énfasis6 8" xfId="423"/>
    <cellStyle name="Énfasis6 9" xfId="4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572A7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9608E"/>
      <rgbColor rgb="FF0000FF"/>
      <rgbColor rgb="FF4F81BD"/>
      <rgbColor rgb="FFBCC8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188287676"/>
          <c:y val="0.024738219895288"/>
          <c:w val="0.952758282393782"/>
          <c:h val="0.924476439790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91726"/>
        <c:axId val="41148091"/>
      </c:lineChart>
      <c:catAx>
        <c:axId val="219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8091"/>
        <c:crossesAt val="0"/>
        <c:auto val="1"/>
        <c:lblAlgn val="ctr"/>
        <c:lblOffset val="100"/>
        <c:noMultiLvlLbl val="0"/>
      </c:catAx>
      <c:valAx>
        <c:axId val="4114809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16617613765"/>
          <c:y val="0.876439790575916"/>
          <c:w val="0.383367293034488"/>
          <c:h val="0.0738219895287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257105378225"/>
          <c:y val="0.232301480484522"/>
          <c:w val="0.480891998250984"/>
          <c:h val="0.6954239569313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0"/>
          <c:dPt>
            <c:idx val="0"/>
            <c:explosion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-Moneda'!$C$49:$C$50</c:f>
              <c:strCache>
                <c:ptCount val="2"/>
                <c:pt idx="0">
                  <c:v>MONEDA EXTRANJERA</c:v>
                </c:pt>
                <c:pt idx="1">
                  <c:v>MONEDA LOCAL</c:v>
                </c:pt>
              </c:strCache>
            </c:strRef>
          </c:cat>
          <c:val>
            <c:numRef>
              <c:f>'DI-Moneda'!$D$49:$D$50</c:f>
              <c:numCache>
                <c:formatCode>General</c:formatCode>
                <c:ptCount val="2"/>
                <c:pt idx="0">
                  <c:v>0.00823714987858238</c:v>
                </c:pt>
                <c:pt idx="1">
                  <c:v>0.9917628501214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98200276881"/>
          <c:y val="0.134223155368926"/>
          <c:w val="0.601522842639594"/>
          <c:h val="0.7652969406118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0:$B$11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_total!$E$10:$E$11</c:f>
              <c:numCache>
                <c:formatCode>General</c:formatCode>
                <c:ptCount val="2"/>
                <c:pt idx="0">
                  <c:v>0.550074855337898</c:v>
                </c:pt>
                <c:pt idx="1">
                  <c:v>0.449925144662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903278857025"/>
          <c:y val="0.159543701799486"/>
          <c:w val="0.520608490081201"/>
          <c:h val="0.7866323907455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0:$G$11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_total!$J$10:$J$11</c:f>
              <c:numCache>
                <c:formatCode>General</c:formatCode>
                <c:ptCount val="2"/>
                <c:pt idx="0">
                  <c:v>0.699349306542345</c:v>
                </c:pt>
                <c:pt idx="1">
                  <c:v>0.300650693457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465449804433"/>
          <c:y val="0.19163901791639"/>
          <c:w val="0.562208977463215"/>
          <c:h val="0.7807564698075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6"/>
          <c:dPt>
            <c:idx val="0"/>
            <c:explosion val="6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6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6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29:$B$33</c:f>
              <c:strCache>
                <c:ptCount val="5"/>
                <c:pt idx="0">
                  <c:v>US Dólares</c:v>
                </c:pt>
                <c:pt idx="1">
                  <c:v>Nuevos soles</c:v>
                </c:pt>
                <c:pt idx="2">
                  <c:v>Yenes</c:v>
                </c:pt>
                <c:pt idx="3">
                  <c:v>Euros</c:v>
                </c:pt>
                <c:pt idx="4">
                  <c:v>Otras</c:v>
                </c:pt>
              </c:strCache>
            </c:strRef>
          </c:cat>
          <c:val>
            <c:numRef>
              <c:f>resumen_total!$E$29:$E$33</c:f>
              <c:numCache>
                <c:formatCode>General</c:formatCode>
                <c:ptCount val="5"/>
                <c:pt idx="0">
                  <c:v>0.46854214164533</c:v>
                </c:pt>
                <c:pt idx="1">
                  <c:v>0.453853291153549</c:v>
                </c:pt>
                <c:pt idx="2">
                  <c:v>0.0517686706804907</c:v>
                </c:pt>
                <c:pt idx="3">
                  <c:v>0.0250228043683915</c:v>
                </c:pt>
                <c:pt idx="4">
                  <c:v>0.000813092152239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513282556195"/>
          <c:y val="0.127326565143824"/>
          <c:w val="0.593720973434888"/>
          <c:h val="0.872673434856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6"/>
          <c:dPt>
            <c:idx val="0"/>
            <c:explosion val="9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4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G$18:$G$19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_total!$J$18:$J$19</c:f>
              <c:numCache>
                <c:formatCode>General</c:formatCode>
                <c:ptCount val="2"/>
                <c:pt idx="0">
                  <c:v>0.858847952243306</c:v>
                </c:pt>
                <c:pt idx="1">
                  <c:v>0.1411520477566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556937964403"/>
          <c:y val="0.247857243220458"/>
          <c:w val="0.475635044064282"/>
          <c:h val="0.7484895321062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9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_total!$B$18:$B$22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 Comercial</c:v>
                </c:pt>
                <c:pt idx="4">
                  <c:v>Otras</c:v>
                </c:pt>
              </c:strCache>
            </c:strRef>
          </c:cat>
          <c:val>
            <c:numRef>
              <c:f>resumen_total!$E$18:$E$22</c:f>
              <c:numCache>
                <c:formatCode>General</c:formatCode>
                <c:ptCount val="5"/>
                <c:pt idx="0">
                  <c:v>0.699349306542345</c:v>
                </c:pt>
                <c:pt idx="1">
                  <c:v>0.213360010061779</c:v>
                </c:pt>
                <c:pt idx="2">
                  <c:v>0.0702869465544473</c:v>
                </c:pt>
                <c:pt idx="3">
                  <c:v>0.0160634481610209</c:v>
                </c:pt>
                <c:pt idx="4">
                  <c:v>0.000940288680408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68432961098"/>
          <c:y val="0.0353568178863902"/>
          <c:w val="0.968031530545216"/>
          <c:h val="0.934355907968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269069"/>
        <c:axId val="60831977"/>
      </c:lineChart>
      <c:catAx>
        <c:axId val="8626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1977"/>
        <c:crossesAt val="0"/>
        <c:auto val="1"/>
        <c:lblAlgn val="ctr"/>
        <c:lblOffset val="100"/>
        <c:noMultiLvlLbl val="0"/>
      </c:catAx>
      <c:valAx>
        <c:axId val="6083197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649295671849"/>
          <c:y val="0.877681008709216"/>
          <c:w val="0.370775855776951"/>
          <c:h val="0.0733134017938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45374729609"/>
          <c:y val="0.0845799769850403"/>
          <c:w val="0.545234762692455"/>
          <c:h val="0.7660145761411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DGN-Total'!$C$13,'DGN-Total'!$C$14</c:f>
              <c:numCache>
                <c:formatCode>General</c:formatCode>
                <c:ptCount val="2"/>
                <c:pt idx="0">
                  <c:v>19978.12171934</c:v>
                </c:pt>
                <c:pt idx="1">
                  <c:v>15897.06704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99728113105"/>
          <c:y val="0.0502324641196685"/>
          <c:w val="0.955301794453507"/>
          <c:h val="0.840610470992521"/>
        </c:manualLayout>
      </c:layout>
      <c:lineChart>
        <c:grouping val="standard"/>
        <c:varyColors val="0"/>
        <c:ser>
          <c:idx val="0"/>
          <c:order val="0"/>
          <c:tx>
            <c:strRef>
              <c:f>'DP - Proy Serv'!$D$12:$F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 - Proy Serv'!$B$15:$B$53</c:f>
              <c:strCache>
                <c:ptCount val="39"/>
                <c:pt idx="0">
                  <c:v>     2 012 a/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  <c:pt idx="9">
                  <c:v>2,021</c:v>
                </c:pt>
                <c:pt idx="10">
                  <c:v>2,022</c:v>
                </c:pt>
                <c:pt idx="11">
                  <c:v>2,023</c:v>
                </c:pt>
                <c:pt idx="12">
                  <c:v>2,024</c:v>
                </c:pt>
                <c:pt idx="13">
                  <c:v>2,025</c:v>
                </c:pt>
                <c:pt idx="14">
                  <c:v>2,026</c:v>
                </c:pt>
                <c:pt idx="15">
                  <c:v>2,027</c:v>
                </c:pt>
                <c:pt idx="16">
                  <c:v>2,028</c:v>
                </c:pt>
                <c:pt idx="17">
                  <c:v>2,029</c:v>
                </c:pt>
                <c:pt idx="18">
                  <c:v>2,030</c:v>
                </c:pt>
                <c:pt idx="19">
                  <c:v>2,031</c:v>
                </c:pt>
                <c:pt idx="20">
                  <c:v>2,032</c:v>
                </c:pt>
                <c:pt idx="21">
                  <c:v>2,033</c:v>
                </c:pt>
                <c:pt idx="22">
                  <c:v>2,034</c:v>
                </c:pt>
                <c:pt idx="23">
                  <c:v>2,035</c:v>
                </c:pt>
                <c:pt idx="24">
                  <c:v>2,036</c:v>
                </c:pt>
                <c:pt idx="25">
                  <c:v>2,037</c:v>
                </c:pt>
                <c:pt idx="26">
                  <c:v>2,038</c:v>
                </c:pt>
                <c:pt idx="27">
                  <c:v>2,039</c:v>
                </c:pt>
                <c:pt idx="28">
                  <c:v>2,040</c:v>
                </c:pt>
                <c:pt idx="29">
                  <c:v>2,041</c:v>
                </c:pt>
                <c:pt idx="30">
                  <c:v>2,042</c:v>
                </c:pt>
                <c:pt idx="31">
                  <c:v>2,043</c:v>
                </c:pt>
                <c:pt idx="32">
                  <c:v>2,044</c:v>
                </c:pt>
                <c:pt idx="33">
                  <c:v>2,045</c:v>
                </c:pt>
                <c:pt idx="34">
                  <c:v>2,046</c:v>
                </c:pt>
                <c:pt idx="35">
                  <c:v>2,047</c:v>
                </c:pt>
                <c:pt idx="36">
                  <c:v>2,048</c:v>
                </c:pt>
                <c:pt idx="37">
                  <c:v>2,049</c:v>
                </c:pt>
                <c:pt idx="38">
                  <c:v>2,050</c:v>
                </c:pt>
              </c:strCache>
            </c:strRef>
          </c:cat>
          <c:val>
            <c:numRef>
              <c:f>'DP - Proy Serv'!$F$15:$F$54</c:f>
              <c:numCache>
                <c:formatCode>General</c:formatCode>
                <c:ptCount val="40"/>
                <c:pt idx="0">
                  <c:v>742226</c:v>
                </c:pt>
                <c:pt idx="1">
                  <c:v>2193543</c:v>
                </c:pt>
                <c:pt idx="2">
                  <c:v>2230754</c:v>
                </c:pt>
                <c:pt idx="3">
                  <c:v>2049264</c:v>
                </c:pt>
                <c:pt idx="4">
                  <c:v>2342447</c:v>
                </c:pt>
                <c:pt idx="5">
                  <c:v>1680406</c:v>
                </c:pt>
                <c:pt idx="6">
                  <c:v>1622280</c:v>
                </c:pt>
                <c:pt idx="7">
                  <c:v>2555582</c:v>
                </c:pt>
                <c:pt idx="8">
                  <c:v>1137073</c:v>
                </c:pt>
                <c:pt idx="9">
                  <c:v>1125558</c:v>
                </c:pt>
                <c:pt idx="10">
                  <c:v>1563093</c:v>
                </c:pt>
                <c:pt idx="11">
                  <c:v>1123509</c:v>
                </c:pt>
                <c:pt idx="12">
                  <c:v>911383</c:v>
                </c:pt>
                <c:pt idx="13">
                  <c:v>3095089</c:v>
                </c:pt>
                <c:pt idx="14">
                  <c:v>574908</c:v>
                </c:pt>
                <c:pt idx="15">
                  <c:v>655014</c:v>
                </c:pt>
                <c:pt idx="16">
                  <c:v>704229</c:v>
                </c:pt>
                <c:pt idx="17">
                  <c:v>538065</c:v>
                </c:pt>
                <c:pt idx="18">
                  <c:v>468026</c:v>
                </c:pt>
                <c:pt idx="19">
                  <c:v>512238</c:v>
                </c:pt>
                <c:pt idx="20">
                  <c:v>382134</c:v>
                </c:pt>
                <c:pt idx="21">
                  <c:v>2626493</c:v>
                </c:pt>
                <c:pt idx="22">
                  <c:v>181037</c:v>
                </c:pt>
                <c:pt idx="23">
                  <c:v>563456</c:v>
                </c:pt>
                <c:pt idx="24">
                  <c:v>533478</c:v>
                </c:pt>
                <c:pt idx="25">
                  <c:v>505681</c:v>
                </c:pt>
                <c:pt idx="26">
                  <c:v>91518</c:v>
                </c:pt>
                <c:pt idx="27">
                  <c:v>89206</c:v>
                </c:pt>
                <c:pt idx="28">
                  <c:v>86790</c:v>
                </c:pt>
                <c:pt idx="29">
                  <c:v>84375</c:v>
                </c:pt>
                <c:pt idx="30">
                  <c:v>84375</c:v>
                </c:pt>
                <c:pt idx="31">
                  <c:v>84375</c:v>
                </c:pt>
                <c:pt idx="32">
                  <c:v>84375</c:v>
                </c:pt>
                <c:pt idx="33">
                  <c:v>84375</c:v>
                </c:pt>
                <c:pt idx="34">
                  <c:v>84375</c:v>
                </c:pt>
                <c:pt idx="35">
                  <c:v>84375</c:v>
                </c:pt>
                <c:pt idx="36">
                  <c:v>84375</c:v>
                </c:pt>
                <c:pt idx="37">
                  <c:v>84375</c:v>
                </c:pt>
                <c:pt idx="38">
                  <c:v>157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P - Proy Serv'!$G$12:$I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 - Proy Serv'!$B$15:$B$53</c:f>
              <c:strCache>
                <c:ptCount val="39"/>
                <c:pt idx="0">
                  <c:v>     2 012 a/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  <c:pt idx="9">
                  <c:v>2,021</c:v>
                </c:pt>
                <c:pt idx="10">
                  <c:v>2,022</c:v>
                </c:pt>
                <c:pt idx="11">
                  <c:v>2,023</c:v>
                </c:pt>
                <c:pt idx="12">
                  <c:v>2,024</c:v>
                </c:pt>
                <c:pt idx="13">
                  <c:v>2,025</c:v>
                </c:pt>
                <c:pt idx="14">
                  <c:v>2,026</c:v>
                </c:pt>
                <c:pt idx="15">
                  <c:v>2,027</c:v>
                </c:pt>
                <c:pt idx="16">
                  <c:v>2,028</c:v>
                </c:pt>
                <c:pt idx="17">
                  <c:v>2,029</c:v>
                </c:pt>
                <c:pt idx="18">
                  <c:v>2,030</c:v>
                </c:pt>
                <c:pt idx="19">
                  <c:v>2,031</c:v>
                </c:pt>
                <c:pt idx="20">
                  <c:v>2,032</c:v>
                </c:pt>
                <c:pt idx="21">
                  <c:v>2,033</c:v>
                </c:pt>
                <c:pt idx="22">
                  <c:v>2,034</c:v>
                </c:pt>
                <c:pt idx="23">
                  <c:v>2,035</c:v>
                </c:pt>
                <c:pt idx="24">
                  <c:v>2,036</c:v>
                </c:pt>
                <c:pt idx="25">
                  <c:v>2,037</c:v>
                </c:pt>
                <c:pt idx="26">
                  <c:v>2,038</c:v>
                </c:pt>
                <c:pt idx="27">
                  <c:v>2,039</c:v>
                </c:pt>
                <c:pt idx="28">
                  <c:v>2,040</c:v>
                </c:pt>
                <c:pt idx="29">
                  <c:v>2,041</c:v>
                </c:pt>
                <c:pt idx="30">
                  <c:v>2,042</c:v>
                </c:pt>
                <c:pt idx="31">
                  <c:v>2,043</c:v>
                </c:pt>
                <c:pt idx="32">
                  <c:v>2,044</c:v>
                </c:pt>
                <c:pt idx="33">
                  <c:v>2,045</c:v>
                </c:pt>
                <c:pt idx="34">
                  <c:v>2,046</c:v>
                </c:pt>
                <c:pt idx="35">
                  <c:v>2,047</c:v>
                </c:pt>
                <c:pt idx="36">
                  <c:v>2,048</c:v>
                </c:pt>
                <c:pt idx="37">
                  <c:v>2,049</c:v>
                </c:pt>
                <c:pt idx="38">
                  <c:v>2,050</c:v>
                </c:pt>
              </c:strCache>
            </c:strRef>
          </c:cat>
          <c:val>
            <c:numRef>
              <c:f>'DP - Proy Serv'!$I$15:$I$54</c:f>
              <c:numCache>
                <c:formatCode>General</c:formatCode>
                <c:ptCount val="40"/>
                <c:pt idx="0">
                  <c:v>124183</c:v>
                </c:pt>
                <c:pt idx="1">
                  <c:v>1365261</c:v>
                </c:pt>
                <c:pt idx="2">
                  <c:v>1167010</c:v>
                </c:pt>
                <c:pt idx="3">
                  <c:v>1831645</c:v>
                </c:pt>
                <c:pt idx="4">
                  <c:v>1032417</c:v>
                </c:pt>
                <c:pt idx="5">
                  <c:v>1445170</c:v>
                </c:pt>
                <c:pt idx="6">
                  <c:v>925777</c:v>
                </c:pt>
                <c:pt idx="7">
                  <c:v>860889</c:v>
                </c:pt>
                <c:pt idx="8">
                  <c:v>4318644</c:v>
                </c:pt>
                <c:pt idx="9">
                  <c:v>578921</c:v>
                </c:pt>
                <c:pt idx="10">
                  <c:v>577313</c:v>
                </c:pt>
                <c:pt idx="11">
                  <c:v>782585</c:v>
                </c:pt>
                <c:pt idx="12">
                  <c:v>941927</c:v>
                </c:pt>
                <c:pt idx="13">
                  <c:v>533437</c:v>
                </c:pt>
                <c:pt idx="14">
                  <c:v>2213469</c:v>
                </c:pt>
                <c:pt idx="15">
                  <c:v>392620</c:v>
                </c:pt>
                <c:pt idx="16">
                  <c:v>400133</c:v>
                </c:pt>
                <c:pt idx="17">
                  <c:v>398064</c:v>
                </c:pt>
                <c:pt idx="18">
                  <c:v>395994</c:v>
                </c:pt>
                <c:pt idx="19">
                  <c:v>2037664</c:v>
                </c:pt>
                <c:pt idx="20">
                  <c:v>277616</c:v>
                </c:pt>
                <c:pt idx="21">
                  <c:v>275547</c:v>
                </c:pt>
                <c:pt idx="22">
                  <c:v>273478</c:v>
                </c:pt>
                <c:pt idx="23">
                  <c:v>686668</c:v>
                </c:pt>
                <c:pt idx="24">
                  <c:v>234820</c:v>
                </c:pt>
                <c:pt idx="25">
                  <c:v>2052675</c:v>
                </c:pt>
                <c:pt idx="26">
                  <c:v>74238</c:v>
                </c:pt>
                <c:pt idx="27">
                  <c:v>74238</c:v>
                </c:pt>
                <c:pt idx="28">
                  <c:v>74238</c:v>
                </c:pt>
                <c:pt idx="29">
                  <c:v>74238</c:v>
                </c:pt>
                <c:pt idx="30">
                  <c:v>1052494</c:v>
                </c:pt>
                <c:pt idx="31">
                  <c:v>4851</c:v>
                </c:pt>
                <c:pt idx="32">
                  <c:v>4851</c:v>
                </c:pt>
                <c:pt idx="33">
                  <c:v>4851</c:v>
                </c:pt>
                <c:pt idx="34">
                  <c:v>9712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P - Proy Serv'!$J$12:$L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 - Proy Serv'!$B$15:$B$53</c:f>
              <c:strCache>
                <c:ptCount val="39"/>
                <c:pt idx="0">
                  <c:v>     2 012 a/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  <c:pt idx="9">
                  <c:v>2,021</c:v>
                </c:pt>
                <c:pt idx="10">
                  <c:v>2,022</c:v>
                </c:pt>
                <c:pt idx="11">
                  <c:v>2,023</c:v>
                </c:pt>
                <c:pt idx="12">
                  <c:v>2,024</c:v>
                </c:pt>
                <c:pt idx="13">
                  <c:v>2,025</c:v>
                </c:pt>
                <c:pt idx="14">
                  <c:v>2,026</c:v>
                </c:pt>
                <c:pt idx="15">
                  <c:v>2,027</c:v>
                </c:pt>
                <c:pt idx="16">
                  <c:v>2,028</c:v>
                </c:pt>
                <c:pt idx="17">
                  <c:v>2,029</c:v>
                </c:pt>
                <c:pt idx="18">
                  <c:v>2,030</c:v>
                </c:pt>
                <c:pt idx="19">
                  <c:v>2,031</c:v>
                </c:pt>
                <c:pt idx="20">
                  <c:v>2,032</c:v>
                </c:pt>
                <c:pt idx="21">
                  <c:v>2,033</c:v>
                </c:pt>
                <c:pt idx="22">
                  <c:v>2,034</c:v>
                </c:pt>
                <c:pt idx="23">
                  <c:v>2,035</c:v>
                </c:pt>
                <c:pt idx="24">
                  <c:v>2,036</c:v>
                </c:pt>
                <c:pt idx="25">
                  <c:v>2,037</c:v>
                </c:pt>
                <c:pt idx="26">
                  <c:v>2,038</c:v>
                </c:pt>
                <c:pt idx="27">
                  <c:v>2,039</c:v>
                </c:pt>
                <c:pt idx="28">
                  <c:v>2,040</c:v>
                </c:pt>
                <c:pt idx="29">
                  <c:v>2,041</c:v>
                </c:pt>
                <c:pt idx="30">
                  <c:v>2,042</c:v>
                </c:pt>
                <c:pt idx="31">
                  <c:v>2,043</c:v>
                </c:pt>
                <c:pt idx="32">
                  <c:v>2,044</c:v>
                </c:pt>
                <c:pt idx="33">
                  <c:v>2,045</c:v>
                </c:pt>
                <c:pt idx="34">
                  <c:v>2,046</c:v>
                </c:pt>
                <c:pt idx="35">
                  <c:v>2,047</c:v>
                </c:pt>
                <c:pt idx="36">
                  <c:v>2,048</c:v>
                </c:pt>
                <c:pt idx="37">
                  <c:v>2,049</c:v>
                </c:pt>
                <c:pt idx="38">
                  <c:v>2,050</c:v>
                </c:pt>
              </c:strCache>
            </c:strRef>
          </c:cat>
          <c:val>
            <c:numRef>
              <c:f>'DP - Proy Serv'!$L$15:$L$54</c:f>
              <c:numCache>
                <c:formatCode>General</c:formatCode>
                <c:ptCount val="40"/>
                <c:pt idx="0">
                  <c:v>866409</c:v>
                </c:pt>
                <c:pt idx="1">
                  <c:v>3558804</c:v>
                </c:pt>
                <c:pt idx="2">
                  <c:v>3397764</c:v>
                </c:pt>
                <c:pt idx="3">
                  <c:v>3880909</c:v>
                </c:pt>
                <c:pt idx="4">
                  <c:v>3374864</c:v>
                </c:pt>
                <c:pt idx="5">
                  <c:v>3125576</c:v>
                </c:pt>
                <c:pt idx="6">
                  <c:v>2548057</c:v>
                </c:pt>
                <c:pt idx="7">
                  <c:v>3416471</c:v>
                </c:pt>
                <c:pt idx="8">
                  <c:v>5455717</c:v>
                </c:pt>
                <c:pt idx="9">
                  <c:v>1704479</c:v>
                </c:pt>
                <c:pt idx="10">
                  <c:v>2140406</c:v>
                </c:pt>
                <c:pt idx="11">
                  <c:v>1906094</c:v>
                </c:pt>
                <c:pt idx="12">
                  <c:v>1853310</c:v>
                </c:pt>
                <c:pt idx="13">
                  <c:v>3628526</c:v>
                </c:pt>
                <c:pt idx="14">
                  <c:v>2788377</c:v>
                </c:pt>
                <c:pt idx="15">
                  <c:v>1047634</c:v>
                </c:pt>
                <c:pt idx="16">
                  <c:v>1104362</c:v>
                </c:pt>
                <c:pt idx="17">
                  <c:v>936129</c:v>
                </c:pt>
                <c:pt idx="18">
                  <c:v>864020</c:v>
                </c:pt>
                <c:pt idx="19">
                  <c:v>2549902</c:v>
                </c:pt>
                <c:pt idx="20">
                  <c:v>659750</c:v>
                </c:pt>
                <c:pt idx="21">
                  <c:v>2902040</c:v>
                </c:pt>
                <c:pt idx="22">
                  <c:v>454515</c:v>
                </c:pt>
                <c:pt idx="23">
                  <c:v>1250124</c:v>
                </c:pt>
                <c:pt idx="24">
                  <c:v>768298</c:v>
                </c:pt>
                <c:pt idx="25">
                  <c:v>2558356</c:v>
                </c:pt>
                <c:pt idx="26">
                  <c:v>165756</c:v>
                </c:pt>
                <c:pt idx="27">
                  <c:v>163444</c:v>
                </c:pt>
                <c:pt idx="28">
                  <c:v>161028</c:v>
                </c:pt>
                <c:pt idx="29">
                  <c:v>158613</c:v>
                </c:pt>
                <c:pt idx="30">
                  <c:v>1136869</c:v>
                </c:pt>
                <c:pt idx="31">
                  <c:v>89226</c:v>
                </c:pt>
                <c:pt idx="32">
                  <c:v>89226</c:v>
                </c:pt>
                <c:pt idx="33">
                  <c:v>89226</c:v>
                </c:pt>
                <c:pt idx="34">
                  <c:v>181496</c:v>
                </c:pt>
                <c:pt idx="35">
                  <c:v>84375</c:v>
                </c:pt>
                <c:pt idx="36">
                  <c:v>84375</c:v>
                </c:pt>
                <c:pt idx="37">
                  <c:v>84375</c:v>
                </c:pt>
                <c:pt idx="38">
                  <c:v>1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32590"/>
        <c:axId val="75898143"/>
      </c:lineChart>
      <c:catAx>
        <c:axId val="65432590"/>
        <c:scaling>
          <c:orientation val="minMax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8143"/>
        <c:crossesAt val="0"/>
        <c:auto val="1"/>
        <c:lblAlgn val="ctr"/>
        <c:lblOffset val="100"/>
        <c:noMultiLvlLbl val="0"/>
      </c:catAx>
      <c:valAx>
        <c:axId val="7589814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2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955954323002"/>
          <c:y val="0.900646856680817"/>
          <c:w val="0.625394235997825"/>
          <c:h val="0.0606428138265616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6.jpeg"/><Relationship Id="rId3" Type="http://schemas.openxmlformats.org/officeDocument/2006/relationships/image" Target="../media/image1.png"/><Relationship Id="rId4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4.jpeg"/><Relationship Id="rId3" Type="http://schemas.openxmlformats.org/officeDocument/2006/relationships/image" Target="../media/image1.png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5.jpeg"/><Relationship Id="rId3" Type="http://schemas.openxmlformats.org/officeDocument/2006/relationships/image" Target="../media/image1.png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5960</xdr:rowOff>
    </xdr:from>
    <xdr:to>
      <xdr:col>4</xdr:col>
      <xdr:colOff>50976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75960"/>
          <a:ext cx="6515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0</xdr:row>
      <xdr:rowOff>66240</xdr:rowOff>
    </xdr:from>
    <xdr:to>
      <xdr:col>2</xdr:col>
      <xdr:colOff>1068840</xdr:colOff>
      <xdr:row>2</xdr:row>
      <xdr:rowOff>38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50680" y="66240"/>
          <a:ext cx="435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2</xdr:row>
      <xdr:rowOff>11412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240840" y="0"/>
          <a:ext cx="5871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47520</xdr:rowOff>
    </xdr:from>
    <xdr:to>
      <xdr:col>3</xdr:col>
      <xdr:colOff>1017000</xdr:colOff>
      <xdr:row>2</xdr:row>
      <xdr:rowOff>5724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27680" y="47520"/>
          <a:ext cx="463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43520</xdr:colOff>
      <xdr:row>2</xdr:row>
      <xdr:rowOff>478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200520" y="0"/>
          <a:ext cx="5517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840</xdr:colOff>
      <xdr:row>0</xdr:row>
      <xdr:rowOff>66960</xdr:rowOff>
    </xdr:from>
    <xdr:to>
      <xdr:col>6</xdr:col>
      <xdr:colOff>463680</xdr:colOff>
      <xdr:row>2</xdr:row>
      <xdr:rowOff>57240</xdr:rowOff>
    </xdr:to>
    <xdr:pic>
      <xdr:nvPicPr>
        <xdr:cNvPr id="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103880" y="66960"/>
          <a:ext cx="49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906480</xdr:colOff>
      <xdr:row>2</xdr:row>
      <xdr:rowOff>4788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140400" y="0"/>
          <a:ext cx="686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65000</xdr:colOff>
      <xdr:row>2</xdr:row>
      <xdr:rowOff>1148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40840" y="0"/>
          <a:ext cx="705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880</xdr:colOff>
      <xdr:row>0</xdr:row>
      <xdr:rowOff>95400</xdr:rowOff>
    </xdr:from>
    <xdr:to>
      <xdr:col>7</xdr:col>
      <xdr:colOff>514080</xdr:colOff>
      <xdr:row>2</xdr:row>
      <xdr:rowOff>114840</xdr:rowOff>
    </xdr:to>
    <xdr:pic>
      <xdr:nvPicPr>
        <xdr:cNvPr id="3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415280" y="95400"/>
          <a:ext cx="524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0</xdr:row>
      <xdr:rowOff>28800</xdr:rowOff>
    </xdr:from>
    <xdr:to>
      <xdr:col>13</xdr:col>
      <xdr:colOff>604080</xdr:colOff>
      <xdr:row>2</xdr:row>
      <xdr:rowOff>18720</xdr:rowOff>
    </xdr:to>
    <xdr:pic>
      <xdr:nvPicPr>
        <xdr:cNvPr id="3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00080" y="28800"/>
          <a:ext cx="503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906480</xdr:colOff>
      <xdr:row>2</xdr:row>
      <xdr:rowOff>3852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261000" y="0"/>
          <a:ext cx="5968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3</xdr:row>
      <xdr:rowOff>161280</xdr:rowOff>
    </xdr:from>
    <xdr:to>
      <xdr:col>14</xdr:col>
      <xdr:colOff>79920</xdr:colOff>
      <xdr:row>5</xdr:row>
      <xdr:rowOff>12348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338320" y="732960"/>
          <a:ext cx="432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51560</xdr:colOff>
      <xdr:row>2</xdr:row>
      <xdr:rowOff>14292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190440" y="0"/>
          <a:ext cx="6811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0</xdr:row>
      <xdr:rowOff>75960</xdr:rowOff>
    </xdr:from>
    <xdr:to>
      <xdr:col>9</xdr:col>
      <xdr:colOff>41040</xdr:colOff>
      <xdr:row>2</xdr:row>
      <xdr:rowOff>5724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940800" y="75960"/>
          <a:ext cx="503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02400</xdr:colOff>
      <xdr:row>2</xdr:row>
      <xdr:rowOff>123480</xdr:rowOff>
    </xdr:to>
    <xdr:pic>
      <xdr:nvPicPr>
        <xdr:cNvPr id="39" name="Picture 1" descr=""/>
        <xdr:cNvPicPr/>
      </xdr:nvPicPr>
      <xdr:blipFill>
        <a:blip r:embed="rId3"/>
        <a:stretch/>
      </xdr:blipFill>
      <xdr:spPr>
        <a:xfrm>
          <a:off x="250920" y="0"/>
          <a:ext cx="6559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47520</xdr:rowOff>
    </xdr:from>
    <xdr:to>
      <xdr:col>5</xdr:col>
      <xdr:colOff>423720</xdr:colOff>
      <xdr:row>2</xdr:row>
      <xdr:rowOff>86040</xdr:rowOff>
    </xdr:to>
    <xdr:pic>
      <xdr:nvPicPr>
        <xdr:cNvPr id="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56160" y="47520"/>
          <a:ext cx="443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9360</xdr:rowOff>
    </xdr:from>
    <xdr:to>
      <xdr:col>4</xdr:col>
      <xdr:colOff>1310040</xdr:colOff>
      <xdr:row>2</xdr:row>
      <xdr:rowOff>57240</xdr:rowOff>
    </xdr:to>
    <xdr:pic>
      <xdr:nvPicPr>
        <xdr:cNvPr id="41" name="Picture 1" descr=""/>
        <xdr:cNvPicPr/>
      </xdr:nvPicPr>
      <xdr:blipFill>
        <a:blip r:embed="rId3"/>
        <a:stretch/>
      </xdr:blipFill>
      <xdr:spPr>
        <a:xfrm>
          <a:off x="181080" y="9360"/>
          <a:ext cx="7016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9</xdr:row>
      <xdr:rowOff>76320</xdr:rowOff>
    </xdr:from>
    <xdr:to>
      <xdr:col>9</xdr:col>
      <xdr:colOff>423360</xdr:colOff>
      <xdr:row>25</xdr:row>
      <xdr:rowOff>228600</xdr:rowOff>
    </xdr:to>
    <xdr:graphicFrame>
      <xdr:nvGraphicFramePr>
        <xdr:cNvPr id="42" name="6 Gráfico"/>
        <xdr:cNvGraphicFramePr/>
      </xdr:nvGraphicFramePr>
      <xdr:xfrm>
        <a:off x="7568280" y="1905120"/>
        <a:ext cx="41162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0</xdr:row>
      <xdr:rowOff>57240</xdr:rowOff>
    </xdr:from>
    <xdr:to>
      <xdr:col>5</xdr:col>
      <xdr:colOff>947880</xdr:colOff>
      <xdr:row>2</xdr:row>
      <xdr:rowOff>6696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286040" y="57240"/>
          <a:ext cx="415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263160</xdr:colOff>
      <xdr:row>2</xdr:row>
      <xdr:rowOff>8568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21040" y="0"/>
          <a:ext cx="67953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38160</xdr:rowOff>
    </xdr:from>
    <xdr:to>
      <xdr:col>6</xdr:col>
      <xdr:colOff>695520</xdr:colOff>
      <xdr:row>2</xdr:row>
      <xdr:rowOff>6660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11040" y="38160"/>
          <a:ext cx="52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101160</xdr:colOff>
      <xdr:row>2</xdr:row>
      <xdr:rowOff>10476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160560" y="0"/>
          <a:ext cx="6380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9360</xdr:rowOff>
    </xdr:from>
    <xdr:to>
      <xdr:col>6</xdr:col>
      <xdr:colOff>62568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3120" y="9360"/>
          <a:ext cx="6411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240</xdr:colOff>
      <xdr:row>0</xdr:row>
      <xdr:rowOff>95400</xdr:rowOff>
    </xdr:from>
    <xdr:to>
      <xdr:col>6</xdr:col>
      <xdr:colOff>1420560</xdr:colOff>
      <xdr:row>3</xdr:row>
      <xdr:rowOff>3816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504920" y="954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14080</xdr:colOff>
      <xdr:row>2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50480" y="0"/>
          <a:ext cx="6448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640</xdr:colOff>
      <xdr:row>0</xdr:row>
      <xdr:rowOff>38160</xdr:rowOff>
    </xdr:from>
    <xdr:to>
      <xdr:col>11</xdr:col>
      <xdr:colOff>101880</xdr:colOff>
      <xdr:row>1</xdr:row>
      <xdr:rowOff>181080</xdr:rowOff>
    </xdr:to>
    <xdr:pic>
      <xdr:nvPicPr>
        <xdr:cNvPr id="4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759720" y="38160"/>
          <a:ext cx="473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41040</xdr:colOff>
      <xdr:row>2</xdr:row>
      <xdr:rowOff>280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71080" y="0"/>
          <a:ext cx="6390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0</xdr:row>
      <xdr:rowOff>66960</xdr:rowOff>
    </xdr:from>
    <xdr:to>
      <xdr:col>9</xdr:col>
      <xdr:colOff>654840</xdr:colOff>
      <xdr:row>2</xdr:row>
      <xdr:rowOff>38160</xdr:rowOff>
    </xdr:to>
    <xdr:pic>
      <xdr:nvPicPr>
        <xdr:cNvPr id="5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901920" y="66960"/>
          <a:ext cx="372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6</xdr:col>
      <xdr:colOff>102852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0" y="0"/>
          <a:ext cx="6089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760</xdr:colOff>
      <xdr:row>0</xdr:row>
      <xdr:rowOff>28440</xdr:rowOff>
    </xdr:from>
    <xdr:to>
      <xdr:col>7</xdr:col>
      <xdr:colOff>82440</xdr:colOff>
      <xdr:row>2</xdr:row>
      <xdr:rowOff>15228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309000" y="28440"/>
          <a:ext cx="46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926640</xdr:colOff>
      <xdr:row>2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320" y="9360"/>
          <a:ext cx="7990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66960</xdr:rowOff>
    </xdr:from>
    <xdr:to>
      <xdr:col>8</xdr:col>
      <xdr:colOff>545040</xdr:colOff>
      <xdr:row>2</xdr:row>
      <xdr:rowOff>152280</xdr:rowOff>
    </xdr:to>
    <xdr:pic>
      <xdr:nvPicPr>
        <xdr:cNvPr id="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371080" y="66960"/>
          <a:ext cx="54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35</xdr:row>
      <xdr:rowOff>162720</xdr:rowOff>
    </xdr:from>
    <xdr:to>
      <xdr:col>10</xdr:col>
      <xdr:colOff>685080</xdr:colOff>
      <xdr:row>46</xdr:row>
      <xdr:rowOff>104760</xdr:rowOff>
    </xdr:to>
    <xdr:graphicFrame>
      <xdr:nvGraphicFramePr>
        <xdr:cNvPr id="7" name="14 Gráfico"/>
        <xdr:cNvGraphicFramePr/>
      </xdr:nvGraphicFramePr>
      <xdr:xfrm>
        <a:off x="6640920" y="8899560"/>
        <a:ext cx="4770000" cy="27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1640</xdr:colOff>
      <xdr:row>8</xdr:row>
      <xdr:rowOff>171720</xdr:rowOff>
    </xdr:from>
    <xdr:to>
      <xdr:col>3</xdr:col>
      <xdr:colOff>1017360</xdr:colOff>
      <xdr:row>18</xdr:row>
      <xdr:rowOff>19080</xdr:rowOff>
    </xdr:to>
    <xdr:graphicFrame>
      <xdr:nvGraphicFramePr>
        <xdr:cNvPr id="8" name="10 Gráfico"/>
        <xdr:cNvGraphicFramePr/>
      </xdr:nvGraphicFramePr>
      <xdr:xfrm>
        <a:off x="381960" y="2016360"/>
        <a:ext cx="3120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1160</xdr:colOff>
      <xdr:row>8</xdr:row>
      <xdr:rowOff>123840</xdr:rowOff>
    </xdr:from>
    <xdr:to>
      <xdr:col>7</xdr:col>
      <xdr:colOff>71280</xdr:colOff>
      <xdr:row>17</xdr:row>
      <xdr:rowOff>66600</xdr:rowOff>
    </xdr:to>
    <xdr:graphicFrame>
      <xdr:nvGraphicFramePr>
        <xdr:cNvPr id="9" name="11 Gráfico"/>
        <xdr:cNvGraphicFramePr/>
      </xdr:nvGraphicFramePr>
      <xdr:xfrm>
        <a:off x="3763080" y="1968480"/>
        <a:ext cx="350208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24320</xdr:colOff>
      <xdr:row>8</xdr:row>
      <xdr:rowOff>95760</xdr:rowOff>
    </xdr:from>
    <xdr:to>
      <xdr:col>10</xdr:col>
      <xdr:colOff>1057680</xdr:colOff>
      <xdr:row>18</xdr:row>
      <xdr:rowOff>255240</xdr:rowOff>
    </xdr:to>
    <xdr:graphicFrame>
      <xdr:nvGraphicFramePr>
        <xdr:cNvPr id="10" name="12 Gráfico"/>
        <xdr:cNvGraphicFramePr/>
      </xdr:nvGraphicFramePr>
      <xdr:xfrm>
        <a:off x="7918200" y="1940400"/>
        <a:ext cx="386532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85240</xdr:colOff>
      <xdr:row>21</xdr:row>
      <xdr:rowOff>143640</xdr:rowOff>
    </xdr:from>
    <xdr:to>
      <xdr:col>5</xdr:col>
      <xdr:colOff>51480</xdr:colOff>
      <xdr:row>31</xdr:row>
      <xdr:rowOff>143640</xdr:rowOff>
    </xdr:to>
    <xdr:graphicFrame>
      <xdr:nvGraphicFramePr>
        <xdr:cNvPr id="11" name="13 Gráfico"/>
        <xdr:cNvGraphicFramePr/>
      </xdr:nvGraphicFramePr>
      <xdr:xfrm>
        <a:off x="1015560" y="5306760"/>
        <a:ext cx="3875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33520</xdr:colOff>
      <xdr:row>21</xdr:row>
      <xdr:rowOff>181440</xdr:rowOff>
    </xdr:from>
    <xdr:to>
      <xdr:col>9</xdr:col>
      <xdr:colOff>1167840</xdr:colOff>
      <xdr:row>31</xdr:row>
      <xdr:rowOff>190440</xdr:rowOff>
    </xdr:to>
    <xdr:graphicFrame>
      <xdr:nvGraphicFramePr>
        <xdr:cNvPr id="12" name="14 Gráfico"/>
        <xdr:cNvGraphicFramePr/>
      </xdr:nvGraphicFramePr>
      <xdr:xfrm>
        <a:off x="6550200" y="5344560"/>
        <a:ext cx="41662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52960</xdr:colOff>
      <xdr:row>35</xdr:row>
      <xdr:rowOff>143640</xdr:rowOff>
    </xdr:from>
    <xdr:to>
      <xdr:col>5</xdr:col>
      <xdr:colOff>775800</xdr:colOff>
      <xdr:row>46</xdr:row>
      <xdr:rowOff>104760</xdr:rowOff>
    </xdr:to>
    <xdr:graphicFrame>
      <xdr:nvGraphicFramePr>
        <xdr:cNvPr id="13" name="13 Gráfico"/>
        <xdr:cNvGraphicFramePr/>
      </xdr:nvGraphicFramePr>
      <xdr:xfrm>
        <a:off x="683280" y="8880480"/>
        <a:ext cx="493200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4</xdr:row>
      <xdr:rowOff>9720</xdr:rowOff>
    </xdr:from>
    <xdr:to>
      <xdr:col>4</xdr:col>
      <xdr:colOff>1098000</xdr:colOff>
      <xdr:row>5</xdr:row>
      <xdr:rowOff>669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68520" y="771840"/>
          <a:ext cx="564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263160</xdr:colOff>
      <xdr:row>2</xdr:row>
      <xdr:rowOff>17136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200520" y="0"/>
          <a:ext cx="7993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9</xdr:row>
      <xdr:rowOff>28440</xdr:rowOff>
    </xdr:from>
    <xdr:to>
      <xdr:col>6</xdr:col>
      <xdr:colOff>494640</xdr:colOff>
      <xdr:row>17</xdr:row>
      <xdr:rowOff>9720</xdr:rowOff>
    </xdr:to>
    <xdr:graphicFrame>
      <xdr:nvGraphicFramePr>
        <xdr:cNvPr id="16" name="4 Gráfico"/>
        <xdr:cNvGraphicFramePr/>
      </xdr:nvGraphicFramePr>
      <xdr:xfrm>
        <a:off x="5596200" y="1847880"/>
        <a:ext cx="2828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86040</xdr:rowOff>
    </xdr:from>
    <xdr:to>
      <xdr:col>3</xdr:col>
      <xdr:colOff>1219320</xdr:colOff>
      <xdr:row>3</xdr:row>
      <xdr:rowOff>19080</xdr:rowOff>
    </xdr:to>
    <xdr:pic>
      <xdr:nvPicPr>
        <xdr:cNvPr id="1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68800" y="86040"/>
          <a:ext cx="504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595800</xdr:colOff>
      <xdr:row>2</xdr:row>
      <xdr:rowOff>16164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200520" y="19080"/>
          <a:ext cx="5649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36200</xdr:colOff>
      <xdr:row>2</xdr:row>
      <xdr:rowOff>123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70280" y="0"/>
          <a:ext cx="6101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0</xdr:row>
      <xdr:rowOff>57240</xdr:rowOff>
    </xdr:from>
    <xdr:to>
      <xdr:col>5</xdr:col>
      <xdr:colOff>20520</xdr:colOff>
      <xdr:row>2</xdr:row>
      <xdr:rowOff>75960</xdr:rowOff>
    </xdr:to>
    <xdr:pic>
      <xdr:nvPicPr>
        <xdr:cNvPr id="2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380280" y="57240"/>
          <a:ext cx="564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14080</xdr:colOff>
      <xdr:row>2</xdr:row>
      <xdr:rowOff>105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0480" y="0"/>
          <a:ext cx="5909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560</xdr:colOff>
      <xdr:row>0</xdr:row>
      <xdr:rowOff>95400</xdr:rowOff>
    </xdr:from>
    <xdr:to>
      <xdr:col>4</xdr:col>
      <xdr:colOff>1158120</xdr:colOff>
      <xdr:row>2</xdr:row>
      <xdr:rowOff>105120</xdr:rowOff>
    </xdr:to>
    <xdr:pic>
      <xdr:nvPicPr>
        <xdr:cNvPr id="2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10000" y="95400"/>
          <a:ext cx="493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133200</xdr:rowOff>
    </xdr:from>
    <xdr:to>
      <xdr:col>8</xdr:col>
      <xdr:colOff>1017000</xdr:colOff>
      <xdr:row>2</xdr:row>
      <xdr:rowOff>133200</xdr:rowOff>
    </xdr:to>
    <xdr:pic>
      <xdr:nvPicPr>
        <xdr:cNvPr id="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91640" y="133200"/>
          <a:ext cx="443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93480</xdr:colOff>
      <xdr:row>2</xdr:row>
      <xdr:rowOff>12348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200520" y="0"/>
          <a:ext cx="6711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1</xdr:row>
      <xdr:rowOff>0</xdr:rowOff>
    </xdr:from>
    <xdr:to>
      <xdr:col>20</xdr:col>
      <xdr:colOff>675000</xdr:colOff>
      <xdr:row>29</xdr:row>
      <xdr:rowOff>66960</xdr:rowOff>
    </xdr:to>
    <xdr:graphicFrame>
      <xdr:nvGraphicFramePr>
        <xdr:cNvPr id="25" name="3 Gráfico"/>
        <xdr:cNvGraphicFramePr/>
      </xdr:nvGraphicFramePr>
      <xdr:xfrm>
        <a:off x="11096280" y="2162160"/>
        <a:ext cx="6620040" cy="35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_Consultor/Consultoria%20DNEP%20Walter/Informes%20Pagos/2009/Informe%2011/Trimestre%20III/BASE%20DEUDA%20SIN%20GARANTIA%2009-2009%20SIN%20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pisconte/Mis%20documentos/FLUJOS-ESTADISTICOS/2000/3%20FLUJO%20AL%2030.09.2000/PROYEC%20ANUAL%20Y%20SALDOS%20AL%20300900%20D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257" min="6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C6" s="4" t="s">
        <v>0</v>
      </c>
      <c r="D6" s="4"/>
      <c r="E6" s="4"/>
    </row>
    <row r="7" s="2" customFormat="true" ht="24.95" hidden="false" customHeight="true" outlineLevel="0" collapsed="false">
      <c r="C7" s="5" t="s">
        <v>1</v>
      </c>
      <c r="D7" s="5"/>
      <c r="E7" s="5"/>
    </row>
    <row r="8" s="2" customFormat="true" ht="24.95" hidden="false" customHeight="true" outlineLevel="0" collapsed="false">
      <c r="C8" s="6"/>
      <c r="D8" s="6"/>
      <c r="E8" s="6"/>
    </row>
    <row r="9" s="2" customFormat="true" ht="24.95" hidden="false" customHeight="true" outlineLevel="0" collapsed="false">
      <c r="B9" s="7" t="s">
        <v>2</v>
      </c>
      <c r="C9" s="7"/>
      <c r="D9" s="7"/>
      <c r="E9" s="7"/>
    </row>
    <row r="10" s="8" customFormat="true" ht="20.1" hidden="false" customHeight="true" outlineLevel="0" collapsed="false">
      <c r="B10" s="9" t="s">
        <v>3</v>
      </c>
      <c r="F10" s="10"/>
    </row>
    <row r="11" s="8" customFormat="true" ht="20.1" hidden="false" customHeight="true" outlineLevel="0" collapsed="false">
      <c r="B11" s="9"/>
      <c r="E11" s="11" t="s">
        <v>4</v>
      </c>
      <c r="F11" s="10"/>
    </row>
    <row r="12" s="8" customFormat="true" ht="20.1" hidden="false" customHeight="true" outlineLevel="0" collapsed="false">
      <c r="E12" s="12" t="s">
        <v>5</v>
      </c>
    </row>
    <row r="13" s="8" customFormat="true" ht="20.1" hidden="false" customHeight="true" outlineLevel="0" collapsed="false">
      <c r="E13" s="12" t="s">
        <v>6</v>
      </c>
    </row>
    <row r="14" s="8" customFormat="true" ht="20.1" hidden="true" customHeight="true" outlineLevel="0" collapsed="false">
      <c r="C14" s="13" t="s">
        <v>7</v>
      </c>
      <c r="D14" s="14" t="s">
        <v>8</v>
      </c>
      <c r="E14" s="12" t="s">
        <v>9</v>
      </c>
    </row>
    <row r="15" s="8" customFormat="true" ht="7.5" hidden="false" customHeight="true" outlineLevel="0" collapsed="false">
      <c r="C15" s="13"/>
      <c r="D15" s="14"/>
      <c r="E15" s="12"/>
    </row>
    <row r="16" s="8" customFormat="true" ht="20.1" hidden="false" customHeight="true" outlineLevel="0" collapsed="false">
      <c r="C16" s="13" t="s">
        <v>7</v>
      </c>
      <c r="D16" s="14" t="s">
        <v>8</v>
      </c>
      <c r="E16" s="11" t="s">
        <v>10</v>
      </c>
    </row>
    <row r="17" s="8" customFormat="true" ht="20.1" hidden="true" customHeight="true" outlineLevel="0" collapsed="false">
      <c r="C17" s="13" t="s">
        <v>11</v>
      </c>
      <c r="D17" s="14" t="s">
        <v>8</v>
      </c>
      <c r="E17" s="11" t="s">
        <v>12</v>
      </c>
    </row>
    <row r="18" s="8" customFormat="true" ht="20.1" hidden="false" customHeight="true" outlineLevel="0" collapsed="false">
      <c r="C18" s="13" t="s">
        <v>13</v>
      </c>
      <c r="D18" s="14" t="s">
        <v>8</v>
      </c>
      <c r="E18" s="12" t="s">
        <v>14</v>
      </c>
    </row>
    <row r="19" s="8" customFormat="true" ht="20.1" hidden="false" customHeight="true" outlineLevel="0" collapsed="false">
      <c r="C19" s="13" t="s">
        <v>11</v>
      </c>
      <c r="D19" s="14" t="s">
        <v>8</v>
      </c>
      <c r="E19" s="12" t="s">
        <v>15</v>
      </c>
      <c r="I19" s="12"/>
    </row>
    <row r="20" s="8" customFormat="true" ht="20.1" hidden="false" customHeight="true" outlineLevel="0" collapsed="false">
      <c r="C20" s="13" t="s">
        <v>16</v>
      </c>
      <c r="D20" s="14" t="s">
        <v>8</v>
      </c>
      <c r="E20" s="12" t="s">
        <v>17</v>
      </c>
    </row>
    <row r="21" s="8" customFormat="true" ht="20.1" hidden="false" customHeight="true" outlineLevel="0" collapsed="false">
      <c r="C21" s="14"/>
      <c r="D21" s="14"/>
      <c r="E21" s="12"/>
    </row>
    <row r="22" s="8" customFormat="true" ht="20.1" hidden="false" customHeight="true" outlineLevel="0" collapsed="false">
      <c r="B22" s="9" t="s">
        <v>18</v>
      </c>
      <c r="C22" s="14"/>
    </row>
    <row r="23" s="8" customFormat="true" ht="27.75" hidden="false" customHeight="true" outlineLevel="0" collapsed="false">
      <c r="C23" s="14" t="s">
        <v>19</v>
      </c>
    </row>
    <row r="24" s="8" customFormat="true" ht="27.75" hidden="true" customHeight="true" outlineLevel="0" collapsed="false">
      <c r="C24" s="13" t="s">
        <v>20</v>
      </c>
      <c r="D24" s="8" t="s">
        <v>8</v>
      </c>
      <c r="E24" s="12" t="s">
        <v>12</v>
      </c>
    </row>
    <row r="25" s="8" customFormat="true" ht="20.1" hidden="true" customHeight="true" outlineLevel="0" collapsed="false">
      <c r="C25" s="13" t="s">
        <v>21</v>
      </c>
      <c r="D25" s="14" t="s">
        <v>8</v>
      </c>
      <c r="E25" s="12" t="s">
        <v>22</v>
      </c>
    </row>
    <row r="26" s="8" customFormat="true" ht="20.1" hidden="true" customHeight="true" outlineLevel="0" collapsed="false">
      <c r="C26" s="13" t="s">
        <v>23</v>
      </c>
      <c r="D26" s="14" t="s">
        <v>8</v>
      </c>
      <c r="E26" s="15" t="s">
        <v>24</v>
      </c>
    </row>
    <row r="27" s="8" customFormat="true" ht="20.1" hidden="true" customHeight="true" outlineLevel="0" collapsed="false">
      <c r="C27" s="13" t="s">
        <v>25</v>
      </c>
      <c r="D27" s="14" t="s">
        <v>8</v>
      </c>
      <c r="E27" s="12" t="s">
        <v>26</v>
      </c>
    </row>
    <row r="28" s="8" customFormat="true" ht="20.1" hidden="false" customHeight="true" outlineLevel="0" collapsed="false">
      <c r="C28" s="13" t="s">
        <v>27</v>
      </c>
      <c r="D28" s="14" t="s">
        <v>8</v>
      </c>
      <c r="E28" s="11" t="s">
        <v>28</v>
      </c>
    </row>
    <row r="29" s="8" customFormat="true" ht="20.1" hidden="false" customHeight="true" outlineLevel="0" collapsed="false">
      <c r="C29" s="13" t="s">
        <v>20</v>
      </c>
      <c r="D29" s="14" t="s">
        <v>8</v>
      </c>
      <c r="E29" s="11" t="s">
        <v>29</v>
      </c>
    </row>
    <row r="30" s="8" customFormat="true" ht="20.1" hidden="false" customHeight="true" outlineLevel="0" collapsed="false">
      <c r="C30" s="14"/>
      <c r="D30" s="14"/>
      <c r="E30" s="12"/>
    </row>
    <row r="31" s="16" customFormat="true" ht="30" hidden="false" customHeight="true" outlineLevel="0" collapsed="false">
      <c r="C31" s="17" t="s">
        <v>30</v>
      </c>
      <c r="D31" s="17"/>
      <c r="E31" s="18"/>
    </row>
    <row r="32" s="8" customFormat="true" ht="20.1" hidden="false" customHeight="true" outlineLevel="0" collapsed="false">
      <c r="C32" s="13" t="s">
        <v>21</v>
      </c>
      <c r="D32" s="14" t="s">
        <v>8</v>
      </c>
      <c r="E32" s="12" t="s">
        <v>31</v>
      </c>
    </row>
    <row r="33" s="8" customFormat="true" ht="20.1" hidden="false" customHeight="true" outlineLevel="0" collapsed="false">
      <c r="C33" s="13" t="s">
        <v>23</v>
      </c>
      <c r="D33" s="14" t="s">
        <v>8</v>
      </c>
      <c r="E33" s="12" t="s">
        <v>32</v>
      </c>
    </row>
    <row r="34" s="8" customFormat="true" ht="20.1" hidden="false" customHeight="true" outlineLevel="0" collapsed="false">
      <c r="C34" s="14"/>
      <c r="D34" s="14"/>
      <c r="E34" s="12"/>
    </row>
    <row r="35" s="8" customFormat="true" ht="27" hidden="false" customHeight="true" outlineLevel="0" collapsed="false">
      <c r="C35" s="17" t="s">
        <v>33</v>
      </c>
      <c r="D35" s="14"/>
      <c r="E35" s="12"/>
    </row>
    <row r="36" s="8" customFormat="true" ht="20.1" hidden="false" customHeight="true" outlineLevel="0" collapsed="false">
      <c r="C36" s="13" t="s">
        <v>25</v>
      </c>
      <c r="D36" s="14" t="s">
        <v>8</v>
      </c>
      <c r="E36" s="12" t="s">
        <v>34</v>
      </c>
    </row>
    <row r="37" s="8" customFormat="true" ht="20.1" hidden="true" customHeight="true" outlineLevel="0" collapsed="false">
      <c r="C37" s="13" t="s">
        <v>35</v>
      </c>
      <c r="D37" s="14" t="s">
        <v>8</v>
      </c>
      <c r="E37" s="12" t="s">
        <v>36</v>
      </c>
    </row>
    <row r="38" s="8" customFormat="true" ht="20.1" hidden="false" customHeight="true" outlineLevel="0" collapsed="false">
      <c r="C38" s="14"/>
      <c r="D38" s="14"/>
      <c r="E38" s="12"/>
    </row>
    <row r="39" s="8" customFormat="true" ht="20.1" hidden="false" customHeight="true" outlineLevel="0" collapsed="false">
      <c r="C39" s="14" t="s">
        <v>37</v>
      </c>
      <c r="D39" s="14"/>
      <c r="E39" s="12"/>
    </row>
    <row r="40" s="8" customFormat="true" ht="20.1" hidden="false" customHeight="true" outlineLevel="0" collapsed="false">
      <c r="C40" s="13" t="s">
        <v>38</v>
      </c>
      <c r="D40" s="14" t="s">
        <v>8</v>
      </c>
      <c r="E40" s="12" t="s">
        <v>26</v>
      </c>
    </row>
    <row r="41" s="8" customFormat="true" ht="20.1" hidden="false" customHeight="true" outlineLevel="0" collapsed="false">
      <c r="C41" s="14"/>
      <c r="D41" s="14"/>
      <c r="E41" s="12"/>
    </row>
    <row r="42" s="8" customFormat="true" ht="20.1" hidden="false" customHeight="true" outlineLevel="0" collapsed="false">
      <c r="B42" s="9" t="s">
        <v>39</v>
      </c>
      <c r="C42" s="14"/>
    </row>
    <row r="43" s="8" customFormat="true" ht="20.1" hidden="false" customHeight="true" outlineLevel="0" collapsed="false">
      <c r="C43" s="14" t="s">
        <v>19</v>
      </c>
    </row>
    <row r="44" s="8" customFormat="true" ht="20.1" hidden="true" customHeight="true" outlineLevel="0" collapsed="false">
      <c r="C44" s="13" t="s">
        <v>40</v>
      </c>
      <c r="D44" s="14" t="s">
        <v>8</v>
      </c>
      <c r="E44" s="12" t="s">
        <v>41</v>
      </c>
    </row>
    <row r="45" s="8" customFormat="true" ht="20.1" hidden="false" customHeight="true" outlineLevel="0" collapsed="false">
      <c r="C45" s="13" t="s">
        <v>35</v>
      </c>
      <c r="D45" s="14" t="s">
        <v>8</v>
      </c>
      <c r="E45" s="12" t="s">
        <v>42</v>
      </c>
    </row>
    <row r="46" s="8" customFormat="true" ht="20.1" hidden="false" customHeight="true" outlineLevel="0" collapsed="false">
      <c r="C46" s="13" t="s">
        <v>43</v>
      </c>
      <c r="D46" s="14" t="s">
        <v>8</v>
      </c>
      <c r="E46" s="12" t="s">
        <v>44</v>
      </c>
    </row>
    <row r="47" s="8" customFormat="true" ht="20.1" hidden="false" customHeight="true" outlineLevel="0" collapsed="false">
      <c r="C47" s="14"/>
      <c r="D47" s="14"/>
      <c r="E47" s="12"/>
    </row>
    <row r="48" s="8" customFormat="true" ht="20.1" hidden="false" customHeight="true" outlineLevel="0" collapsed="false">
      <c r="C48" s="14" t="s">
        <v>30</v>
      </c>
      <c r="D48" s="14"/>
      <c r="E48" s="12"/>
    </row>
    <row r="49" s="8" customFormat="true" ht="20.1" hidden="false" customHeight="true" outlineLevel="0" collapsed="false">
      <c r="C49" s="13" t="s">
        <v>45</v>
      </c>
      <c r="D49" s="14" t="s">
        <v>8</v>
      </c>
      <c r="E49" s="12" t="s">
        <v>31</v>
      </c>
    </row>
    <row r="50" s="8" customFormat="true" ht="20.1" hidden="false" customHeight="true" outlineLevel="0" collapsed="false">
      <c r="C50" s="14"/>
      <c r="D50" s="14"/>
      <c r="E50" s="12"/>
    </row>
    <row r="51" s="8" customFormat="true" ht="20.1" hidden="false" customHeight="true" outlineLevel="0" collapsed="false">
      <c r="C51" s="14" t="s">
        <v>33</v>
      </c>
      <c r="D51" s="14"/>
      <c r="E51" s="12"/>
    </row>
    <row r="52" s="8" customFormat="true" ht="20.1" hidden="false" customHeight="true" outlineLevel="0" collapsed="false">
      <c r="C52" s="13" t="s">
        <v>46</v>
      </c>
      <c r="D52" s="14" t="s">
        <v>8</v>
      </c>
      <c r="E52" s="12" t="s">
        <v>34</v>
      </c>
    </row>
    <row r="53" s="8" customFormat="true" ht="20.1" hidden="false" customHeight="true" outlineLevel="0" collapsed="false">
      <c r="C53" s="13" t="s">
        <v>47</v>
      </c>
      <c r="D53" s="14" t="s">
        <v>8</v>
      </c>
      <c r="E53" s="12" t="s">
        <v>48</v>
      </c>
    </row>
    <row r="54" s="8" customFormat="true" ht="20.1" hidden="false" customHeight="true" outlineLevel="0" collapsed="false">
      <c r="C54" s="14"/>
      <c r="D54" s="14"/>
      <c r="E54" s="12"/>
    </row>
    <row r="55" s="8" customFormat="true" ht="20.1" hidden="true" customHeight="true" outlineLevel="0" collapsed="false">
      <c r="C55" s="14" t="s">
        <v>49</v>
      </c>
      <c r="D55" s="14"/>
      <c r="E55" s="12"/>
    </row>
    <row r="56" s="8" customFormat="true" ht="20.1" hidden="true" customHeight="true" outlineLevel="0" collapsed="false">
      <c r="C56" s="13" t="s">
        <v>50</v>
      </c>
      <c r="D56" s="14" t="s">
        <v>8</v>
      </c>
      <c r="E56" s="19" t="s">
        <v>51</v>
      </c>
    </row>
    <row r="57" s="8" customFormat="true" ht="20.1" hidden="true" customHeight="true" outlineLevel="0" collapsed="false">
      <c r="C57" s="14"/>
      <c r="D57" s="14"/>
      <c r="E57" s="12"/>
    </row>
    <row r="58" s="8" customFormat="true" ht="20.1" hidden="true" customHeight="true" outlineLevel="0" collapsed="false">
      <c r="C58" s="14" t="s">
        <v>52</v>
      </c>
      <c r="D58" s="14"/>
      <c r="E58" s="12"/>
    </row>
    <row r="59" s="8" customFormat="true" ht="20.1" hidden="true" customHeight="true" outlineLevel="0" collapsed="false">
      <c r="B59" s="9"/>
      <c r="C59" s="13" t="s">
        <v>53</v>
      </c>
      <c r="D59" s="14" t="s">
        <v>8</v>
      </c>
      <c r="E59" s="20" t="s">
        <v>26</v>
      </c>
    </row>
    <row r="60" s="8" customFormat="true" ht="20.1" hidden="false" customHeight="true" outlineLevel="0" collapsed="false">
      <c r="C60" s="14"/>
      <c r="D60" s="14"/>
      <c r="E60" s="12"/>
    </row>
    <row r="61" s="8" customFormat="true" ht="20.1" hidden="false" customHeight="true" outlineLevel="0" collapsed="false">
      <c r="C61" s="14"/>
      <c r="D61" s="14"/>
      <c r="E61" s="12"/>
    </row>
    <row r="62" s="8" customFormat="true" ht="20.1" hidden="false" customHeight="true" outlineLevel="0" collapsed="false">
      <c r="C62" s="14"/>
      <c r="D62" s="14"/>
      <c r="E62" s="12"/>
    </row>
    <row r="63" s="8" customFormat="true" ht="20.1" hidden="false" customHeight="true" outlineLevel="0" collapsed="false">
      <c r="C63" s="14"/>
      <c r="D63" s="14"/>
      <c r="E63" s="12"/>
    </row>
    <row r="64" s="8" customFormat="true" ht="20.1" hidden="false" customHeight="true" outlineLevel="0" collapsed="false">
      <c r="C64" s="14"/>
      <c r="D64" s="14"/>
      <c r="E64" s="12"/>
    </row>
    <row r="65" s="8" customFormat="true" ht="20.1" hidden="false" customHeight="true" outlineLevel="0" collapsed="false">
      <c r="C65" s="14"/>
      <c r="D65" s="14"/>
      <c r="E65" s="12"/>
    </row>
    <row r="66" s="8" customFormat="true" ht="20.1" hidden="false" customHeight="true" outlineLevel="0" collapsed="false">
      <c r="C66" s="14"/>
      <c r="D66" s="14"/>
      <c r="E66" s="12"/>
    </row>
    <row r="67" s="8" customFormat="true" ht="20.1" hidden="false" customHeight="true" outlineLevel="0" collapsed="false">
      <c r="C67" s="14"/>
      <c r="D67" s="14"/>
      <c r="E67" s="12"/>
    </row>
    <row r="68" s="8" customFormat="true" ht="20.1" hidden="false" customHeight="true" outlineLevel="0" collapsed="false">
      <c r="C68" s="14"/>
      <c r="D68" s="14"/>
      <c r="E68" s="12"/>
    </row>
    <row r="69" s="8" customFormat="true" ht="20.1" hidden="false" customHeight="true" outlineLevel="0" collapsed="false">
      <c r="C69" s="14"/>
      <c r="D69" s="14"/>
      <c r="E69" s="12"/>
    </row>
    <row r="70" s="8" customFormat="true" ht="20.1" hidden="false" customHeight="true" outlineLevel="0" collapsed="false">
      <c r="C70" s="14"/>
      <c r="D70" s="14"/>
      <c r="E70" s="12"/>
    </row>
    <row r="71" s="8" customFormat="true" ht="20.1" hidden="false" customHeight="true" outlineLevel="0" collapsed="false">
      <c r="C71" s="14"/>
      <c r="D71" s="14"/>
      <c r="E71" s="12"/>
    </row>
    <row r="72" s="8" customFormat="true" ht="20.1" hidden="false" customHeight="true" outlineLevel="0" collapsed="false">
      <c r="C72" s="14"/>
      <c r="D72" s="14"/>
      <c r="E72" s="12"/>
    </row>
    <row r="73" s="8" customFormat="true" ht="20.1" hidden="false" customHeight="true" outlineLevel="0" collapsed="false">
      <c r="C73" s="14"/>
      <c r="D73" s="14"/>
      <c r="E73" s="12"/>
    </row>
    <row r="74" s="8" customFormat="true" ht="20.1" hidden="false" customHeight="true" outlineLevel="0" collapsed="false">
      <c r="C74" s="14"/>
      <c r="D74" s="14"/>
      <c r="E74" s="12"/>
    </row>
    <row r="75" s="8" customFormat="true" ht="20.1" hidden="false" customHeight="true" outlineLevel="0" collapsed="false">
      <c r="C75" s="14"/>
      <c r="D75" s="14"/>
      <c r="E75" s="12"/>
    </row>
    <row r="76" s="8" customFormat="true" ht="20.1" hidden="false" customHeight="true" outlineLevel="0" collapsed="false">
      <c r="C76" s="14"/>
      <c r="D76" s="14"/>
      <c r="E76" s="12"/>
    </row>
    <row r="77" s="8" customFormat="true" ht="20.1" hidden="false" customHeight="true" outlineLevel="0" collapsed="false">
      <c r="C77" s="14"/>
      <c r="D77" s="14"/>
      <c r="E77" s="12"/>
    </row>
    <row r="78" s="8" customFormat="true" ht="20.1" hidden="false" customHeight="true" outlineLevel="0" collapsed="false">
      <c r="C78" s="14"/>
      <c r="D78" s="14"/>
      <c r="E78" s="12"/>
    </row>
    <row r="79" s="8" customFormat="true" ht="20.1" hidden="false" customHeight="true" outlineLevel="0" collapsed="false">
      <c r="C79" s="14"/>
      <c r="D79" s="14"/>
      <c r="E79" s="12"/>
    </row>
    <row r="80" s="8" customFormat="true" ht="20.1" hidden="false" customHeight="true" outlineLevel="0" collapsed="false">
      <c r="C80" s="14"/>
      <c r="D80" s="14"/>
      <c r="E80" s="12"/>
    </row>
    <row r="81" s="8" customFormat="true" ht="20.1" hidden="false" customHeight="true" outlineLevel="0" collapsed="false">
      <c r="C81" s="14"/>
      <c r="D81" s="14"/>
      <c r="E81" s="12"/>
    </row>
    <row r="82" s="8" customFormat="true" ht="20.1" hidden="false" customHeight="true" outlineLevel="0" collapsed="false">
      <c r="C82" s="14"/>
      <c r="D82" s="14"/>
      <c r="E82" s="12"/>
    </row>
    <row r="83" s="8" customFormat="true" ht="20.1" hidden="false" customHeight="true" outlineLevel="0" collapsed="false">
      <c r="C83" s="14"/>
      <c r="D83" s="14"/>
      <c r="E83" s="12"/>
    </row>
    <row r="84" s="8" customFormat="true" ht="20.1" hidden="false" customHeight="true" outlineLevel="0" collapsed="false">
      <c r="C84" s="14"/>
      <c r="D84" s="14"/>
      <c r="E84" s="12"/>
    </row>
    <row r="85" s="8" customFormat="true" ht="20.1" hidden="false" customHeight="true" outlineLevel="0" collapsed="false">
      <c r="C85" s="14"/>
      <c r="D85" s="14"/>
      <c r="E85" s="12"/>
    </row>
    <row r="86" s="8" customFormat="true" ht="20.1" hidden="false" customHeight="true" outlineLevel="0" collapsed="false">
      <c r="C86" s="14"/>
      <c r="D86" s="14"/>
      <c r="E86" s="12"/>
    </row>
    <row r="87" s="8" customFormat="true" ht="20.1" hidden="false" customHeight="true" outlineLevel="0" collapsed="false">
      <c r="C87" s="14"/>
      <c r="D87" s="14"/>
      <c r="E87" s="12"/>
    </row>
    <row r="88" s="8" customFormat="true" ht="20.1" hidden="false" customHeight="true" outlineLevel="0" collapsed="false">
      <c r="C88" s="14"/>
      <c r="D88" s="14"/>
      <c r="E88" s="12"/>
    </row>
    <row r="89" s="8" customFormat="true" ht="20.1" hidden="false" customHeight="true" outlineLevel="0" collapsed="false">
      <c r="C89" s="14"/>
      <c r="D89" s="14"/>
      <c r="E89" s="12"/>
    </row>
    <row r="90" s="8" customFormat="true" ht="20.1" hidden="false" customHeight="true" outlineLevel="0" collapsed="false">
      <c r="C90" s="14"/>
      <c r="D90" s="14"/>
      <c r="E90" s="12"/>
    </row>
    <row r="91" s="8" customFormat="true" ht="20.1" hidden="false" customHeight="true" outlineLevel="0" collapsed="false">
      <c r="C91" s="14"/>
      <c r="D91" s="14"/>
      <c r="E91" s="12"/>
    </row>
    <row r="92" s="8" customFormat="true" ht="20.1" hidden="false" customHeight="true" outlineLevel="0" collapsed="false">
      <c r="C92" s="14"/>
      <c r="D92" s="14"/>
      <c r="E92" s="12"/>
    </row>
    <row r="93" s="8" customFormat="true" ht="20.1" hidden="false" customHeight="true" outlineLevel="0" collapsed="false">
      <c r="C93" s="14"/>
      <c r="D93" s="14"/>
      <c r="E93" s="12"/>
    </row>
    <row r="94" s="8" customFormat="true" ht="20.1" hidden="false" customHeight="true" outlineLevel="0" collapsed="false">
      <c r="C94" s="14"/>
      <c r="D94" s="14"/>
      <c r="E94" s="12"/>
    </row>
    <row r="95" s="8" customFormat="true" ht="20.1" hidden="false" customHeight="true" outlineLevel="0" collapsed="false">
      <c r="C95" s="14"/>
      <c r="D95" s="14"/>
      <c r="E95" s="12"/>
    </row>
    <row r="96" s="8" customFormat="true" ht="20.1" hidden="false" customHeight="true" outlineLevel="0" collapsed="false">
      <c r="C96" s="14"/>
      <c r="D96" s="14"/>
      <c r="E96" s="12"/>
    </row>
    <row r="97" s="8" customFormat="true" ht="20.1" hidden="false" customHeight="true" outlineLevel="0" collapsed="false">
      <c r="C97" s="14"/>
      <c r="D97" s="14"/>
      <c r="E97" s="12"/>
    </row>
    <row r="98" s="8" customFormat="true" ht="20.1" hidden="false" customHeight="true" outlineLevel="0" collapsed="false">
      <c r="C98" s="14"/>
      <c r="D98" s="14"/>
      <c r="E98" s="12"/>
    </row>
    <row r="99" s="8" customFormat="true" ht="20.1" hidden="false" customHeight="tru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</sheetData>
  <mergeCells count="3">
    <mergeCell ref="C6:E6"/>
    <mergeCell ref="C7:E7"/>
    <mergeCell ref="B9:E9"/>
  </mergeCells>
  <hyperlinks>
    <hyperlink ref="E11" location="Portada!A1" display="PORTADA"/>
    <hyperlink ref="E12" location="resumen_total!A1" display="RESUMEN DE LA DEUDA PÚBLICA TOTAL"/>
    <hyperlink ref="E13" location="resumen_graficos!A1" display="RESUMEN GRÁFICOS"/>
    <hyperlink ref="E16" location="DGN-Total-Tipo-Instru!A1" display="POR TIPO DE DEUDA E INSTRUMENTO "/>
    <hyperlink ref="E17" location="'DGN-Total Instrum'!A1" display="POR TIPO DE INSTRUMENTO"/>
    <hyperlink ref="E18" location="'DP-Total Moneda'!A1" display="POR TIPO DE MONEDA"/>
    <hyperlink ref="E19" location="'DP-Total Tasas'!A1" display="POR TIPO DE TASA"/>
    <hyperlink ref="E20" location="'DP - Proy Serv'!A1" display="SERVICIO PROYECTADO POR TIPO DE DEUDA"/>
    <hyperlink ref="E24" location="DE-Instrum.!A1" display="POR TIPO DE INSTRUMENTO"/>
    <hyperlink ref="E25" location="DE-Moneda!A1" display="POR MONEDA"/>
    <hyperlink ref="E26" location="DE-Tasa!A1" display="POR TASA"/>
    <hyperlink ref="E27" location="DE-FteFto!A1" display="POR FUENTE DE FINANCIAMIENTO"/>
    <hyperlink ref="E28" location="DE-Acreed!A1" display="POR ACREEDORES"/>
    <hyperlink ref="E29" location="DE-Paises!A1" display="POR PAISES"/>
    <hyperlink ref="E32" location="DE-SAtend-FF!A1" display="SERVICIO ATENDIDO POR FUENTE DE FINANCIAMIENTO ENE. - AGO. 2012"/>
    <hyperlink ref="E33" location="DE-SA-SectorI!A1" display="SERVICIO ATENDIDO POR SECTOR INSTITUCIONAL ENE. - AGO. 2012"/>
    <hyperlink ref="E36" location="DE-Proy-Mens-FF!A1" display="MENSUAL POR FUENTE DE FINANCIAMIENTO SET - DIC 2012"/>
    <hyperlink ref="E37" location="DE-Proy-Anual-FF!A1" display="ANUAL POR FUENTES DE FINANCIAMIENTO: PERIODO 2013-2050 "/>
    <hyperlink ref="E40" location="DE-Desembolsos!A1" display="POR FUENTE DE FINANCIAMIENTO"/>
    <hyperlink ref="E44" location="'DI-Tipo SectorI-Acreed'!Área_de_impresión" display="POR TIPO DE DEUDA SECTOR INSTITUCIONAL Y ACREEDOR "/>
    <hyperlink ref="E45" location="DI-Moneda!A1" display="POR TIPO DE MONEDA Y TIPO DE INSTRUMENTO"/>
    <hyperlink ref="E46" location="DI-Tasa!A1" display="POR TIPO DE TASA, INSTRUMENTO Y ACREEDOR"/>
    <hyperlink ref="E49" location="DI-SA-Mensual!A1" display="SERVICIO ATENDIDO POR FUENTE DE FINANCIAMIENTO ENE. - AGO. 2012"/>
    <hyperlink ref="E52" location="DI-Proy-Mensual!A1" display="MENSUAL POR FUENTE DE FINANCIAMIENTO SET - DIC 2012"/>
    <hyperlink ref="E53" location="DI-Proy-Anual!A1" display="SERVICIO ANUAL - PERIODO: 2012-2046"/>
    <hyperlink ref="E56" location="DI-Concertac!A1" display="DE MEDIANO Y LARGO PLAZO"/>
    <hyperlink ref="E59" location="DI-Desembolsos!A1" display="POR FUENTE DE FINANCIAMIENTO"/>
  </hyperlink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0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38" activeCellId="0" sqref="B38"/>
    </sheetView>
  </sheetViews>
  <sheetFormatPr defaultColWidth="12.5625" defaultRowHeight="15.75" zeroHeight="false" outlineLevelRow="0" outlineLevelCol="0"/>
  <cols>
    <col collapsed="false" customWidth="true" hidden="false" outlineLevel="0" max="1" min="1" style="315" width="3.42"/>
    <col collapsed="false" customWidth="true" hidden="false" outlineLevel="0" max="2" min="2" style="315" width="76.28"/>
    <col collapsed="false" customWidth="true" hidden="false" outlineLevel="0" max="4" min="3" style="315" width="19.7"/>
    <col collapsed="false" customWidth="false" hidden="false" outlineLevel="0" max="5" min="5" style="315" width="12.56"/>
    <col collapsed="false" customWidth="false" hidden="false" outlineLevel="0" max="7" min="6" style="316" width="12.56"/>
    <col collapsed="false" customWidth="false" hidden="false" outlineLevel="0" max="257" min="8" style="315" width="12.56"/>
  </cols>
  <sheetData>
    <row r="4" customFormat="false" ht="18" hidden="false" customHeight="true" outlineLevel="0" collapsed="false">
      <c r="B4" s="317"/>
      <c r="C4" s="318"/>
      <c r="D4" s="318"/>
    </row>
    <row r="5" customFormat="false" ht="18" hidden="false" customHeight="false" outlineLevel="0" collapsed="false">
      <c r="B5" s="319" t="s">
        <v>209</v>
      </c>
      <c r="C5" s="318"/>
      <c r="D5" s="318"/>
    </row>
    <row r="6" customFormat="false" ht="20.25" hidden="false" customHeight="false" outlineLevel="0" collapsed="false">
      <c r="B6" s="320" t="s">
        <v>210</v>
      </c>
      <c r="C6" s="321"/>
      <c r="D6" s="321"/>
    </row>
    <row r="7" s="322" customFormat="true" ht="15.75" hidden="false" customHeight="false" outlineLevel="0" collapsed="false">
      <c r="B7" s="323" t="s">
        <v>51</v>
      </c>
      <c r="C7" s="323"/>
      <c r="D7" s="323"/>
      <c r="F7" s="324"/>
      <c r="G7" s="324"/>
    </row>
    <row r="8" s="322" customFormat="true" ht="15.75" hidden="false" customHeight="false" outlineLevel="0" collapsed="false">
      <c r="B8" s="323" t="s">
        <v>28</v>
      </c>
      <c r="C8" s="323"/>
      <c r="D8" s="323"/>
      <c r="F8" s="47" t="n">
        <v>0.383141762452</v>
      </c>
      <c r="G8" s="324"/>
    </row>
    <row r="9" customFormat="false" ht="8.1" hidden="false" customHeight="true" outlineLevel="0" collapsed="false">
      <c r="B9" s="325"/>
      <c r="C9" s="326"/>
    </row>
    <row r="10" customFormat="false" ht="17.25" hidden="true" customHeight="true" outlineLevel="0" collapsed="false">
      <c r="B10" s="325"/>
      <c r="C10" s="326"/>
    </row>
    <row r="11" customFormat="false" ht="8.1" hidden="false" customHeight="true" outlineLevel="0" collapsed="false">
      <c r="B11" s="325"/>
      <c r="C11" s="326"/>
      <c r="D11" s="326"/>
    </row>
    <row r="12" customFormat="false" ht="18.95" hidden="false" customHeight="true" outlineLevel="0" collapsed="false">
      <c r="B12" s="327" t="s">
        <v>211</v>
      </c>
      <c r="C12" s="328" t="s">
        <v>127</v>
      </c>
      <c r="D12" s="328"/>
      <c r="G12" s="329" t="s">
        <v>212</v>
      </c>
    </row>
    <row r="13" customFormat="false" ht="18" hidden="false" customHeight="true" outlineLevel="0" collapsed="false">
      <c r="B13" s="327"/>
      <c r="C13" s="188" t="s">
        <v>152</v>
      </c>
      <c r="D13" s="189" t="s">
        <v>153</v>
      </c>
      <c r="G13" s="329"/>
    </row>
    <row r="14" customFormat="false" ht="18" hidden="false" customHeight="true" outlineLevel="0" collapsed="false">
      <c r="B14" s="327"/>
      <c r="C14" s="188"/>
      <c r="D14" s="189"/>
      <c r="G14" s="316" t="n">
        <v>0.374391613628</v>
      </c>
    </row>
    <row r="15" customFormat="false" ht="12" hidden="false" customHeight="true" outlineLevel="0" collapsed="false">
      <c r="B15" s="330"/>
      <c r="C15" s="331"/>
      <c r="D15" s="331"/>
    </row>
    <row r="16" customFormat="false" ht="16.5" hidden="false" customHeight="true" outlineLevel="0" collapsed="false">
      <c r="B16" s="332" t="s">
        <v>213</v>
      </c>
      <c r="C16" s="333" t="n">
        <v>9479856.1318</v>
      </c>
      <c r="D16" s="333" t="n">
        <f aca="false">+C16/$F$8</f>
        <v>24742424.5040049</v>
      </c>
      <c r="E16" s="334"/>
      <c r="F16" s="335"/>
      <c r="G16" s="335"/>
      <c r="H16" s="335"/>
    </row>
    <row r="17" customFormat="false" ht="16.5" hidden="false" customHeight="true" outlineLevel="0" collapsed="false">
      <c r="B17" s="332" t="s">
        <v>214</v>
      </c>
      <c r="C17" s="333" t="n">
        <v>3165561.22614</v>
      </c>
      <c r="D17" s="333" t="n">
        <f aca="false">+C17/$F$8</f>
        <v>8262114.80022771</v>
      </c>
      <c r="F17" s="335"/>
      <c r="G17" s="335"/>
      <c r="H17" s="335"/>
    </row>
    <row r="18" customFormat="false" ht="16.5" hidden="false" customHeight="true" outlineLevel="0" collapsed="false">
      <c r="B18" s="332" t="s">
        <v>215</v>
      </c>
      <c r="C18" s="333" t="n">
        <v>2512367.25567</v>
      </c>
      <c r="D18" s="333" t="n">
        <f aca="false">+C18/$F$8</f>
        <v>6557278.53730054</v>
      </c>
      <c r="F18" s="335"/>
      <c r="G18" s="335"/>
      <c r="H18" s="335"/>
    </row>
    <row r="19" customFormat="false" ht="16.5" hidden="false" customHeight="true" outlineLevel="0" collapsed="false">
      <c r="B19" s="332" t="s">
        <v>216</v>
      </c>
      <c r="C19" s="333" t="n">
        <v>1900214.42348</v>
      </c>
      <c r="D19" s="333" t="n">
        <f aca="false">+C19/$F$8</f>
        <v>4959559.64528419</v>
      </c>
      <c r="F19" s="335"/>
      <c r="G19" s="335"/>
      <c r="H19" s="335"/>
    </row>
    <row r="20" customFormat="false" ht="16.5" hidden="false" customHeight="true" outlineLevel="0" collapsed="false">
      <c r="B20" s="332" t="s">
        <v>217</v>
      </c>
      <c r="C20" s="333" t="n">
        <v>1488224.04391</v>
      </c>
      <c r="D20" s="333" t="n">
        <f aca="false">+C20/$F$8</f>
        <v>3884264.75460619</v>
      </c>
      <c r="F20" s="335"/>
      <c r="G20" s="335"/>
      <c r="H20" s="335"/>
    </row>
    <row r="21" customFormat="false" ht="16.5" hidden="false" customHeight="true" outlineLevel="0" collapsed="false">
      <c r="B21" s="332" t="s">
        <v>218</v>
      </c>
      <c r="C21" s="336" t="n">
        <v>543862.47751</v>
      </c>
      <c r="D21" s="336" t="n">
        <f aca="false">+C21/$F$8</f>
        <v>1419481.0663015</v>
      </c>
      <c r="F21" s="335"/>
      <c r="G21" s="335"/>
      <c r="H21" s="335"/>
    </row>
    <row r="22" customFormat="false" ht="16.5" hidden="false" customHeight="true" outlineLevel="0" collapsed="false">
      <c r="B22" s="332" t="s">
        <v>219</v>
      </c>
      <c r="C22" s="333" t="n">
        <v>348958.21802</v>
      </c>
      <c r="D22" s="333" t="n">
        <f aca="false">+C22/$F$8</f>
        <v>910780.949032455</v>
      </c>
      <c r="F22" s="335"/>
      <c r="G22" s="335"/>
      <c r="H22" s="335"/>
    </row>
    <row r="23" customFormat="false" ht="16.5" hidden="false" customHeight="true" outlineLevel="0" collapsed="false">
      <c r="B23" s="332" t="s">
        <v>220</v>
      </c>
      <c r="C23" s="333" t="n">
        <v>58264.20541</v>
      </c>
      <c r="D23" s="333" t="n">
        <f aca="false">+C23/$F$8</f>
        <v>152069.576120143</v>
      </c>
      <c r="F23" s="335"/>
      <c r="G23" s="335"/>
      <c r="H23" s="335"/>
    </row>
    <row r="24" customFormat="false" ht="16.5" hidden="false" customHeight="true" outlineLevel="0" collapsed="false">
      <c r="B24" s="332" t="s">
        <v>221</v>
      </c>
      <c r="C24" s="333" t="n">
        <v>28962.78899</v>
      </c>
      <c r="D24" s="333" t="n">
        <f aca="false">+C24/$F$8</f>
        <v>75592.8792639212</v>
      </c>
      <c r="F24" s="335"/>
      <c r="G24" s="335"/>
      <c r="H24" s="335"/>
    </row>
    <row r="25" customFormat="false" ht="16.5" hidden="false" customHeight="true" outlineLevel="0" collapsed="false">
      <c r="B25" s="332" t="s">
        <v>222</v>
      </c>
      <c r="C25" s="333" t="n">
        <v>25747.93968</v>
      </c>
      <c r="D25" s="333" t="n">
        <f aca="false">+C25/$F$8</f>
        <v>67202.1225648188</v>
      </c>
      <c r="F25" s="335"/>
      <c r="G25" s="335"/>
      <c r="H25" s="335"/>
    </row>
    <row r="26" customFormat="false" ht="16.5" hidden="false" customHeight="true" outlineLevel="0" collapsed="false">
      <c r="B26" s="332" t="s">
        <v>223</v>
      </c>
      <c r="C26" s="333" t="n">
        <v>24698.27213</v>
      </c>
      <c r="D26" s="333" t="n">
        <f aca="false">+C26/$F$8</f>
        <v>64462.4902593181</v>
      </c>
      <c r="F26" s="335"/>
      <c r="G26" s="335"/>
      <c r="H26" s="335"/>
    </row>
    <row r="27" customFormat="false" ht="15.75" hidden="false" customHeight="false" outlineLevel="0" collapsed="false">
      <c r="B27" s="332" t="s">
        <v>224</v>
      </c>
      <c r="C27" s="333" t="n">
        <v>19386.15842</v>
      </c>
      <c r="D27" s="333" t="n">
        <f aca="false">+C27/$F$8</f>
        <v>50597.8734762142</v>
      </c>
      <c r="F27" s="335"/>
      <c r="G27" s="335"/>
      <c r="H27" s="335"/>
    </row>
    <row r="28" customFormat="false" ht="15.75" hidden="false" customHeight="false" outlineLevel="0" collapsed="false">
      <c r="B28" s="332" t="s">
        <v>225</v>
      </c>
      <c r="C28" s="333" t="n">
        <v>11224.65694</v>
      </c>
      <c r="D28" s="333" t="n">
        <f aca="false">+C28/$F$8</f>
        <v>29296.3546134082</v>
      </c>
      <c r="F28" s="335"/>
      <c r="G28" s="335"/>
      <c r="H28" s="335"/>
    </row>
    <row r="29" customFormat="false" ht="15.75" hidden="false" customHeight="false" outlineLevel="0" collapsed="false">
      <c r="B29" s="332" t="s">
        <v>226</v>
      </c>
      <c r="C29" s="333" t="n">
        <v>9620.69599</v>
      </c>
      <c r="D29" s="333" t="n">
        <f aca="false">+C29/$F$8</f>
        <v>25110.016533907</v>
      </c>
      <c r="F29" s="335"/>
      <c r="G29" s="335"/>
      <c r="H29" s="335"/>
    </row>
    <row r="30" customFormat="false" ht="15.75" hidden="false" customHeight="false" outlineLevel="0" collapsed="false">
      <c r="B30" s="332" t="s">
        <v>227</v>
      </c>
      <c r="C30" s="333" t="n">
        <v>5537.3536</v>
      </c>
      <c r="D30" s="333" t="n">
        <f aca="false">+C30/$F$8</f>
        <v>14452.492896004</v>
      </c>
      <c r="F30" s="335"/>
      <c r="G30" s="335"/>
      <c r="H30" s="335"/>
    </row>
    <row r="31" customFormat="false" ht="15.75" hidden="false" customHeight="false" outlineLevel="0" collapsed="false">
      <c r="B31" s="332" t="s">
        <v>228</v>
      </c>
      <c r="C31" s="333" t="n">
        <v>4650.9057</v>
      </c>
      <c r="D31" s="333" t="n">
        <f aca="false">+C31/$F$8</f>
        <v>12138.8638770034</v>
      </c>
      <c r="F31" s="335"/>
      <c r="G31" s="335"/>
      <c r="H31" s="335"/>
    </row>
    <row r="32" customFormat="false" ht="15.75" hidden="false" customHeight="false" outlineLevel="0" collapsed="false">
      <c r="B32" s="332" t="s">
        <v>229</v>
      </c>
      <c r="C32" s="333" t="n">
        <v>4190.49088</v>
      </c>
      <c r="D32" s="333" t="n">
        <f aca="false">+C32/$F$8</f>
        <v>10937.1811968031</v>
      </c>
      <c r="F32" s="335"/>
      <c r="G32" s="335"/>
      <c r="H32" s="335"/>
    </row>
    <row r="33" customFormat="false" ht="15.75" hidden="false" customHeight="false" outlineLevel="0" collapsed="false">
      <c r="B33" s="332" t="s">
        <v>230</v>
      </c>
      <c r="C33" s="337" t="n">
        <v>2892.74518</v>
      </c>
      <c r="D33" s="337" t="n">
        <f aca="false">+C33/$F$8</f>
        <v>7550.06491980211</v>
      </c>
      <c r="F33" s="335"/>
      <c r="G33" s="335"/>
      <c r="H33" s="335"/>
    </row>
    <row r="34" customFormat="false" ht="15.75" hidden="false" customHeight="false" outlineLevel="0" collapsed="false">
      <c r="B34" s="332" t="s">
        <v>231</v>
      </c>
      <c r="C34" s="337" t="n">
        <v>2289.91353</v>
      </c>
      <c r="D34" s="337" t="n">
        <f aca="false">+C34/$F$8</f>
        <v>5976.67431330167</v>
      </c>
      <c r="F34" s="335"/>
      <c r="G34" s="335"/>
      <c r="H34" s="335"/>
    </row>
    <row r="35" customFormat="false" ht="15.75" hidden="false" customHeight="false" outlineLevel="0" collapsed="false">
      <c r="B35" s="332" t="s">
        <v>232</v>
      </c>
      <c r="C35" s="337" t="n">
        <v>1791.85</v>
      </c>
      <c r="D35" s="337" t="n">
        <f aca="false">+C35/$F$8</f>
        <v>4676.72850000131</v>
      </c>
      <c r="F35" s="335"/>
      <c r="G35" s="335"/>
      <c r="H35" s="335"/>
    </row>
    <row r="36" customFormat="false" ht="15.75" hidden="false" customHeight="false" outlineLevel="0" collapsed="false">
      <c r="B36" s="332" t="s">
        <v>233</v>
      </c>
      <c r="C36" s="337" t="n">
        <v>1540.55814</v>
      </c>
      <c r="D36" s="337" t="n">
        <f aca="false">+C36/$F$8</f>
        <v>4020.85674540113</v>
      </c>
      <c r="F36" s="335"/>
      <c r="G36" s="335"/>
      <c r="H36" s="335"/>
    </row>
    <row r="37" customFormat="false" ht="15.75" hidden="false" customHeight="false" outlineLevel="0" collapsed="false">
      <c r="B37" s="332" t="s">
        <v>234</v>
      </c>
      <c r="C37" s="337" t="n">
        <v>1370.55833</v>
      </c>
      <c r="D37" s="337" t="n">
        <f aca="false">+C37/$F$8</f>
        <v>3577.157241301</v>
      </c>
      <c r="F37" s="335"/>
      <c r="G37" s="335"/>
      <c r="H37" s="335"/>
    </row>
    <row r="38" customFormat="false" ht="15.75" hidden="false" customHeight="false" outlineLevel="0" collapsed="false">
      <c r="B38" s="332" t="s">
        <v>235</v>
      </c>
      <c r="C38" s="337" t="n">
        <v>496.54785</v>
      </c>
      <c r="D38" s="337" t="n">
        <f aca="false">+C38/$F$8</f>
        <v>1295.98988850036</v>
      </c>
    </row>
    <row r="39" customFormat="false" ht="12" hidden="false" customHeight="true" outlineLevel="0" collapsed="false">
      <c r="B39" s="338"/>
      <c r="C39" s="339"/>
      <c r="D39" s="339"/>
    </row>
    <row r="40" customFormat="false" ht="15" hidden="false" customHeight="true" outlineLevel="0" collapsed="false">
      <c r="B40" s="340" t="s">
        <v>174</v>
      </c>
      <c r="C40" s="341" t="e">
        <f aca="false">SUM(C16:C40)</f>
        <v>#VALUE!</v>
      </c>
      <c r="D40" s="341" t="n">
        <f aca="false">SUM(D16:D38)</f>
        <v>51264861.5791674</v>
      </c>
    </row>
    <row r="41" customFormat="false" ht="15" hidden="false" customHeight="true" outlineLevel="0" collapsed="false">
      <c r="B41" s="340"/>
      <c r="C41" s="341"/>
      <c r="D41" s="341"/>
      <c r="E41" s="342"/>
    </row>
    <row r="42" customFormat="false" ht="9.95" hidden="false" customHeight="true" outlineLevel="0" collapsed="false">
      <c r="B42" s="322"/>
      <c r="C42" s="322"/>
      <c r="D42" s="322"/>
    </row>
    <row r="43" s="343" customFormat="true" ht="16.5" hidden="false" customHeight="false" outlineLevel="0" collapsed="false">
      <c r="B43" s="344" t="s">
        <v>175</v>
      </c>
      <c r="C43" s="345"/>
      <c r="D43" s="345"/>
      <c r="F43" s="346"/>
      <c r="G43" s="346"/>
    </row>
    <row r="44" s="343" customFormat="true" ht="16.5" hidden="true" customHeight="true" outlineLevel="0" collapsed="false">
      <c r="B44" s="347" t="s">
        <v>236</v>
      </c>
      <c r="C44" s="348"/>
      <c r="D44" s="348"/>
      <c r="F44" s="346"/>
      <c r="G44" s="346"/>
    </row>
    <row r="45" s="343" customFormat="true" ht="12" hidden="false" customHeight="true" outlineLevel="0" collapsed="false">
      <c r="B45" s="347"/>
      <c r="C45" s="349"/>
      <c r="D45" s="349"/>
      <c r="F45" s="346"/>
      <c r="G45" s="346"/>
    </row>
    <row r="46" s="343" customFormat="true" ht="14.25" hidden="false" customHeight="false" outlineLevel="0" collapsed="false">
      <c r="B46" s="350"/>
      <c r="C46" s="351"/>
      <c r="D46" s="351"/>
      <c r="F46" s="346"/>
      <c r="G46" s="346"/>
    </row>
    <row r="47" s="343" customFormat="true" ht="14.25" hidden="false" customHeight="false" outlineLevel="0" collapsed="false">
      <c r="B47" s="350"/>
      <c r="C47" s="352"/>
      <c r="D47" s="352"/>
      <c r="F47" s="346"/>
      <c r="G47" s="346"/>
    </row>
    <row r="48" customFormat="false" ht="15.75" hidden="false" customHeight="false" outlineLevel="0" collapsed="false">
      <c r="B48" s="353"/>
    </row>
    <row r="49" customFormat="false" ht="15.75" hidden="false" customHeight="false" outlineLevel="0" collapsed="false">
      <c r="B49" s="353"/>
    </row>
    <row r="50" customFormat="false" ht="15.75" hidden="false" customHeight="false" outlineLevel="0" collapsed="false">
      <c r="B50" s="354"/>
    </row>
  </sheetData>
  <mergeCells count="7">
    <mergeCell ref="B12:B14"/>
    <mergeCell ref="C12:D12"/>
    <mergeCell ref="C13:C14"/>
    <mergeCell ref="D13:D14"/>
    <mergeCell ref="B40:B41"/>
    <mergeCell ref="C40:C41"/>
    <mergeCell ref="D40:D41"/>
  </mergeCells>
  <printOptions headings="false" gridLines="false" gridLinesSet="true" horizontalCentered="true" verticalCentered="false"/>
  <pageMargins left="0.472222222222222" right="0.315277777777778" top="1.1812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12.5625" defaultRowHeight="15.75" zeroHeight="false" outlineLevelRow="0" outlineLevelCol="0"/>
  <cols>
    <col collapsed="false" customWidth="true" hidden="false" outlineLevel="0" max="1" min="1" style="315" width="2.84"/>
    <col collapsed="false" customWidth="true" hidden="false" outlineLevel="0" max="2" min="2" style="315" width="52.28"/>
    <col collapsed="false" customWidth="true" hidden="false" outlineLevel="0" max="4" min="3" style="315" width="19.7"/>
    <col collapsed="false" customWidth="true" hidden="false" outlineLevel="0" max="5" min="5" style="315" width="27.56"/>
    <col collapsed="false" customWidth="true" hidden="false" outlineLevel="0" max="6" min="6" style="316" width="19.14"/>
    <col collapsed="false" customWidth="false" hidden="false" outlineLevel="0" max="8" min="7" style="316" width="12.56"/>
    <col collapsed="false" customWidth="false" hidden="false" outlineLevel="0" max="257" min="9" style="315" width="12.56"/>
  </cols>
  <sheetData>
    <row r="4" customFormat="false" ht="13.5" hidden="false" customHeight="true" outlineLevel="0" collapsed="false">
      <c r="B4" s="317"/>
      <c r="C4" s="318"/>
      <c r="D4" s="318"/>
    </row>
    <row r="5" customFormat="false" ht="18" hidden="false" customHeight="false" outlineLevel="0" collapsed="false">
      <c r="B5" s="319" t="s">
        <v>237</v>
      </c>
      <c r="C5" s="318"/>
      <c r="D5" s="318"/>
    </row>
    <row r="6" customFormat="false" ht="20.25" hidden="false" customHeight="false" outlineLevel="0" collapsed="false">
      <c r="B6" s="320" t="s">
        <v>238</v>
      </c>
      <c r="C6" s="321"/>
      <c r="D6" s="321"/>
    </row>
    <row r="7" s="322" customFormat="true" ht="15.75" hidden="false" customHeight="false" outlineLevel="0" collapsed="false">
      <c r="B7" s="323" t="s">
        <v>51</v>
      </c>
      <c r="C7" s="323"/>
      <c r="D7" s="323"/>
      <c r="F7" s="47" t="n">
        <v>0.383141762452</v>
      </c>
      <c r="G7" s="324"/>
      <c r="H7" s="324"/>
    </row>
    <row r="8" s="322" customFormat="true" ht="15.75" hidden="false" customHeight="false" outlineLevel="0" collapsed="false">
      <c r="B8" s="323" t="s">
        <v>239</v>
      </c>
      <c r="C8" s="323"/>
      <c r="D8" s="323"/>
      <c r="F8" s="324"/>
      <c r="G8" s="324"/>
      <c r="H8" s="324"/>
    </row>
    <row r="9" customFormat="false" ht="9" hidden="false" customHeight="true" outlineLevel="0" collapsed="false">
      <c r="B9" s="323"/>
      <c r="C9" s="355"/>
      <c r="D9" s="355"/>
    </row>
    <row r="10" customFormat="false" ht="18.95" hidden="false" customHeight="true" outlineLevel="0" collapsed="false">
      <c r="B10" s="356" t="s">
        <v>240</v>
      </c>
      <c r="C10" s="357" t="s">
        <v>127</v>
      </c>
      <c r="D10" s="357"/>
      <c r="E10" s="335"/>
      <c r="F10" s="335"/>
      <c r="G10" s="329" t="s">
        <v>212</v>
      </c>
      <c r="H10" s="335"/>
      <c r="I10" s="335"/>
    </row>
    <row r="11" customFormat="false" ht="17.1" hidden="false" customHeight="true" outlineLevel="0" collapsed="false">
      <c r="B11" s="356"/>
      <c r="C11" s="188" t="s">
        <v>152</v>
      </c>
      <c r="D11" s="189" t="s">
        <v>153</v>
      </c>
      <c r="E11" s="335"/>
      <c r="F11" s="335"/>
      <c r="G11" s="329"/>
      <c r="H11" s="335"/>
      <c r="I11" s="335"/>
    </row>
    <row r="12" customFormat="false" ht="17.25" hidden="false" customHeight="true" outlineLevel="0" collapsed="false">
      <c r="B12" s="356"/>
      <c r="C12" s="188"/>
      <c r="D12" s="189"/>
      <c r="E12" s="335"/>
      <c r="F12" s="335"/>
      <c r="H12" s="335"/>
      <c r="I12" s="335"/>
    </row>
    <row r="13" customFormat="false" ht="12" hidden="false" customHeight="true" outlineLevel="0" collapsed="false">
      <c r="B13" s="330"/>
      <c r="C13" s="331"/>
      <c r="D13" s="331"/>
      <c r="E13" s="335"/>
      <c r="F13" s="335"/>
      <c r="G13" s="335"/>
      <c r="H13" s="335"/>
      <c r="I13" s="335"/>
      <c r="J13" s="335"/>
    </row>
    <row r="14" customFormat="false" ht="16.5" hidden="false" customHeight="true" outlineLevel="0" collapsed="false">
      <c r="B14" s="358" t="s">
        <v>241</v>
      </c>
      <c r="C14" s="359" t="n">
        <v>543862.47751</v>
      </c>
      <c r="D14" s="359" t="n">
        <f aca="false">+C14/$F$7</f>
        <v>1419481.0663015</v>
      </c>
      <c r="E14" s="360"/>
      <c r="F14" s="361"/>
      <c r="G14" s="335"/>
      <c r="H14" s="335"/>
      <c r="I14" s="335"/>
      <c r="J14" s="335"/>
    </row>
    <row r="15" customFormat="false" ht="16.5" hidden="false" customHeight="true" outlineLevel="0" collapsed="false">
      <c r="B15" s="358" t="s">
        <v>242</v>
      </c>
      <c r="C15" s="359" t="n">
        <v>4190.49088</v>
      </c>
      <c r="D15" s="359" t="n">
        <f aca="false">+C15/$F$7</f>
        <v>10937.1811968031</v>
      </c>
      <c r="E15" s="360"/>
      <c r="F15" s="361"/>
      <c r="G15" s="335"/>
      <c r="H15" s="335"/>
      <c r="I15" s="335"/>
      <c r="J15" s="335"/>
    </row>
    <row r="16" customFormat="false" ht="16.5" hidden="true" customHeight="true" outlineLevel="0" collapsed="false">
      <c r="B16" s="358" t="s">
        <v>243</v>
      </c>
      <c r="C16" s="359"/>
      <c r="D16" s="359" t="n">
        <f aca="false">+C16/$F$7</f>
        <v>0</v>
      </c>
      <c r="E16" s="360"/>
      <c r="F16" s="361"/>
      <c r="G16" s="335"/>
      <c r="H16" s="335"/>
      <c r="I16" s="335"/>
      <c r="J16" s="335"/>
    </row>
    <row r="17" customFormat="false" ht="16.5" hidden="true" customHeight="true" outlineLevel="0" collapsed="false">
      <c r="B17" s="358" t="s">
        <v>244</v>
      </c>
      <c r="C17" s="359"/>
      <c r="D17" s="359" t="n">
        <f aca="false">+C17/$F$7</f>
        <v>0</v>
      </c>
      <c r="E17" s="360"/>
      <c r="F17" s="361"/>
      <c r="G17" s="335"/>
      <c r="H17" s="335"/>
      <c r="I17" s="335"/>
      <c r="J17" s="335"/>
    </row>
    <row r="18" customFormat="false" ht="16.5" hidden="false" customHeight="true" outlineLevel="0" collapsed="false">
      <c r="B18" s="358" t="s">
        <v>245</v>
      </c>
      <c r="C18" s="359" t="n">
        <v>60301.3114</v>
      </c>
      <c r="D18" s="359" t="n">
        <f aca="false">+C18/$F$7</f>
        <v>157386.422754044</v>
      </c>
      <c r="E18" s="360"/>
      <c r="F18" s="361"/>
      <c r="G18" s="335"/>
      <c r="H18" s="335"/>
      <c r="I18" s="335"/>
      <c r="J18" s="335"/>
    </row>
    <row r="19" customFormat="false" ht="16.5" hidden="false" customHeight="true" outlineLevel="0" collapsed="false">
      <c r="B19" s="358" t="s">
        <v>246</v>
      </c>
      <c r="C19" s="359" t="n">
        <v>46977.17573</v>
      </c>
      <c r="D19" s="359" t="n">
        <f aca="false">+C19/$F$7</f>
        <v>122610.428655334</v>
      </c>
      <c r="E19" s="360"/>
      <c r="F19" s="361"/>
      <c r="G19" s="335"/>
      <c r="H19" s="335"/>
      <c r="I19" s="335"/>
      <c r="J19" s="335"/>
    </row>
    <row r="20" customFormat="false" ht="16.5" hidden="false" customHeight="true" outlineLevel="0" collapsed="false">
      <c r="B20" s="358" t="s">
        <v>247</v>
      </c>
      <c r="C20" s="359" t="n">
        <v>29408.41154</v>
      </c>
      <c r="D20" s="359" t="n">
        <f aca="false">+C20/$F$7</f>
        <v>76755.9541194215</v>
      </c>
      <c r="E20" s="360"/>
      <c r="F20" s="361"/>
      <c r="G20" s="335"/>
      <c r="H20" s="335"/>
      <c r="I20" s="335"/>
      <c r="J20" s="335"/>
    </row>
    <row r="21" customFormat="false" ht="16.5" hidden="false" customHeight="true" outlineLevel="0" collapsed="false">
      <c r="B21" s="358" t="s">
        <v>248</v>
      </c>
      <c r="C21" s="359" t="n">
        <v>1848406.91887</v>
      </c>
      <c r="D21" s="359" t="n">
        <f aca="false">+C21/$F$7</f>
        <v>4824342.05825205</v>
      </c>
      <c r="E21" s="360"/>
      <c r="F21" s="361"/>
      <c r="G21" s="335"/>
      <c r="H21" s="335"/>
      <c r="I21" s="335"/>
      <c r="J21" s="335"/>
    </row>
    <row r="22" customFormat="false" ht="16.5" hidden="false" customHeight="true" outlineLevel="0" collapsed="false">
      <c r="B22" s="358" t="s">
        <v>249</v>
      </c>
      <c r="C22" s="359" t="n">
        <v>9479856.1318</v>
      </c>
      <c r="D22" s="359" t="n">
        <f aca="false">+C22/$F$7</f>
        <v>24742424.5040049</v>
      </c>
      <c r="E22" s="360"/>
      <c r="F22" s="361"/>
      <c r="G22" s="335"/>
      <c r="H22" s="335"/>
      <c r="I22" s="335"/>
      <c r="J22" s="335"/>
    </row>
    <row r="23" customFormat="false" ht="16.5" hidden="false" customHeight="true" outlineLevel="0" collapsed="false">
      <c r="B23" s="358" t="s">
        <v>250</v>
      </c>
      <c r="C23" s="359" t="n">
        <v>7618518.24027</v>
      </c>
      <c r="D23" s="359" t="n">
        <f aca="false">+C23/$F$7</f>
        <v>19884332.6071103</v>
      </c>
      <c r="F23" s="335"/>
      <c r="G23" s="335"/>
      <c r="H23" s="335"/>
      <c r="I23" s="335"/>
      <c r="J23" s="335"/>
    </row>
    <row r="24" customFormat="false" ht="16.5" hidden="false" customHeight="true" outlineLevel="0" collapsed="false">
      <c r="B24" s="358" t="s">
        <v>251</v>
      </c>
      <c r="C24" s="359" t="n">
        <v>4650.9057</v>
      </c>
      <c r="D24" s="359" t="n">
        <f aca="false">+C24/$F$7</f>
        <v>12138.8638770034</v>
      </c>
      <c r="G24" s="335"/>
      <c r="H24" s="335"/>
      <c r="I24" s="335"/>
      <c r="J24" s="335"/>
    </row>
    <row r="25" customFormat="false" ht="16.5" hidden="false" customHeight="true" outlineLevel="0" collapsed="false">
      <c r="B25" s="358" t="s">
        <v>252</v>
      </c>
      <c r="C25" s="359" t="n">
        <v>5537.3536</v>
      </c>
      <c r="D25" s="359" t="n">
        <f aca="false">+C25/$F$7</f>
        <v>14452.492896004</v>
      </c>
      <c r="G25" s="335"/>
      <c r="H25" s="335"/>
      <c r="I25" s="335"/>
      <c r="J25" s="335"/>
    </row>
    <row r="26" customFormat="false" ht="12" hidden="false" customHeight="true" outlineLevel="0" collapsed="false">
      <c r="B26" s="362"/>
      <c r="C26" s="359"/>
      <c r="D26" s="359"/>
      <c r="G26" s="335"/>
      <c r="H26" s="335"/>
      <c r="I26" s="335"/>
      <c r="J26" s="335"/>
    </row>
    <row r="27" customFormat="false" ht="15" hidden="false" customHeight="true" outlineLevel="0" collapsed="false">
      <c r="B27" s="340" t="s">
        <v>174</v>
      </c>
      <c r="C27" s="363" t="n">
        <f aca="false">SUM(C14:C25)</f>
        <v>19641709.4173</v>
      </c>
      <c r="D27" s="363" t="n">
        <f aca="false">SUM(D14:D25)</f>
        <v>51264861.5791674</v>
      </c>
      <c r="G27" s="335"/>
      <c r="H27" s="335"/>
      <c r="I27" s="335"/>
      <c r="J27" s="335"/>
    </row>
    <row r="28" customFormat="false" ht="15" hidden="false" customHeight="true" outlineLevel="0" collapsed="false">
      <c r="B28" s="340"/>
      <c r="C28" s="363"/>
      <c r="D28" s="363"/>
      <c r="G28" s="335"/>
      <c r="H28" s="335"/>
      <c r="I28" s="335"/>
      <c r="J28" s="335"/>
    </row>
    <row r="29" customFormat="false" ht="22.5" hidden="false" customHeight="true" outlineLevel="0" collapsed="false">
      <c r="B29" s="344" t="s">
        <v>175</v>
      </c>
      <c r="C29" s="322"/>
      <c r="D29" s="322"/>
    </row>
    <row r="30" s="364" customFormat="true" ht="12.75" hidden="false" customHeight="false" outlineLevel="0" collapsed="false">
      <c r="B30" s="365"/>
      <c r="F30" s="366"/>
      <c r="G30" s="366"/>
      <c r="H30" s="366"/>
    </row>
    <row r="31" s="364" customFormat="true" ht="12.75" hidden="false" customHeight="false" outlineLevel="0" collapsed="false">
      <c r="F31" s="366"/>
      <c r="G31" s="366"/>
      <c r="H31" s="366"/>
    </row>
    <row r="32" s="364" customFormat="true" ht="14.25" hidden="true" customHeight="true" outlineLevel="0" collapsed="false">
      <c r="B32" s="367" t="s">
        <v>236</v>
      </c>
      <c r="C32" s="368"/>
      <c r="D32" s="368"/>
      <c r="F32" s="366"/>
      <c r="G32" s="366"/>
      <c r="H32" s="366"/>
    </row>
    <row r="33" s="369" customFormat="true" ht="26.25" hidden="false" customHeight="true" outlineLevel="0" collapsed="false">
      <c r="B33" s="320" t="s">
        <v>253</v>
      </c>
      <c r="F33" s="370"/>
      <c r="G33" s="370"/>
      <c r="H33" s="370"/>
    </row>
    <row r="34" customFormat="false" ht="9" hidden="false" customHeight="true" outlineLevel="0" collapsed="false">
      <c r="B34" s="320"/>
    </row>
    <row r="35" customFormat="false" ht="18.95" hidden="false" customHeight="true" outlineLevel="0" collapsed="false">
      <c r="B35" s="356" t="s">
        <v>240</v>
      </c>
      <c r="C35" s="357" t="s">
        <v>127</v>
      </c>
      <c r="D35" s="357"/>
    </row>
    <row r="36" customFormat="false" ht="15.75" hidden="false" customHeight="true" outlineLevel="0" collapsed="false">
      <c r="B36" s="356"/>
      <c r="C36" s="188" t="s">
        <v>152</v>
      </c>
      <c r="D36" s="189" t="s">
        <v>153</v>
      </c>
    </row>
    <row r="37" customFormat="false" ht="15.75" hidden="false" customHeight="false" outlineLevel="0" collapsed="false">
      <c r="B37" s="356"/>
      <c r="C37" s="188"/>
      <c r="D37" s="189"/>
      <c r="F37" s="47" t="n">
        <v>0.383141762452</v>
      </c>
    </row>
    <row r="38" customFormat="false" ht="15.75" hidden="false" customHeight="false" outlineLevel="0" collapsed="false">
      <c r="B38" s="330"/>
      <c r="C38" s="331"/>
      <c r="D38" s="331"/>
      <c r="F38" s="335"/>
    </row>
    <row r="39" customFormat="false" ht="15.75" hidden="false" customHeight="false" outlineLevel="0" collapsed="false">
      <c r="B39" s="332" t="s">
        <v>254</v>
      </c>
      <c r="C39" s="359" t="n">
        <v>543862.47751</v>
      </c>
      <c r="D39" s="359" t="n">
        <f aca="false">+C39/$F$37</f>
        <v>1419481.0663015</v>
      </c>
      <c r="F39" s="335"/>
    </row>
    <row r="40" customFormat="false" ht="15.75" hidden="false" customHeight="false" outlineLevel="0" collapsed="false">
      <c r="B40" s="332" t="s">
        <v>255</v>
      </c>
      <c r="C40" s="359" t="n">
        <v>4190.49088</v>
      </c>
      <c r="D40" s="359" t="n">
        <f aca="false">+C40/$F$37</f>
        <v>10937.1811968031</v>
      </c>
      <c r="F40" s="335"/>
    </row>
    <row r="41" customFormat="false" ht="15.75" hidden="true" customHeight="true" outlineLevel="0" collapsed="false">
      <c r="B41" s="332" t="s">
        <v>256</v>
      </c>
      <c r="C41" s="359"/>
      <c r="D41" s="359" t="n">
        <f aca="false">+C41/$F$37</f>
        <v>0</v>
      </c>
      <c r="F41" s="335"/>
    </row>
    <row r="42" customFormat="false" ht="15.75" hidden="false" customHeight="false" outlineLevel="0" collapsed="false">
      <c r="B42" s="332" t="s">
        <v>257</v>
      </c>
      <c r="C42" s="359" t="n">
        <v>60301.3114</v>
      </c>
      <c r="D42" s="359" t="n">
        <f aca="false">+C42/$F$37</f>
        <v>157386.422754044</v>
      </c>
      <c r="F42" s="335"/>
    </row>
    <row r="43" customFormat="false" ht="15.75" hidden="false" customHeight="false" outlineLevel="0" collapsed="false">
      <c r="B43" s="332" t="s">
        <v>258</v>
      </c>
      <c r="C43" s="359" t="n">
        <v>46977.17573</v>
      </c>
      <c r="D43" s="359" t="n">
        <f aca="false">+C43/$F$37</f>
        <v>122610.428655334</v>
      </c>
      <c r="F43" s="335"/>
    </row>
    <row r="44" customFormat="false" ht="15.75" hidden="false" customHeight="false" outlineLevel="0" collapsed="false">
      <c r="B44" s="332" t="s">
        <v>259</v>
      </c>
      <c r="C44" s="359" t="n">
        <v>1370.55833</v>
      </c>
      <c r="D44" s="359" t="n">
        <f aca="false">+C44/$F$37</f>
        <v>3577.157241301</v>
      </c>
      <c r="F44" s="335"/>
    </row>
    <row r="45" customFormat="false" ht="15.75" hidden="false" customHeight="false" outlineLevel="0" collapsed="false">
      <c r="B45" s="332" t="s">
        <v>260</v>
      </c>
      <c r="C45" s="359" t="n">
        <v>1848406.91887</v>
      </c>
      <c r="D45" s="359" t="n">
        <f aca="false">+C45/$F$37</f>
        <v>4824342.05825205</v>
      </c>
      <c r="F45" s="335"/>
    </row>
    <row r="46" customFormat="false" ht="15.75" hidden="false" customHeight="false" outlineLevel="0" collapsed="false">
      <c r="B46" s="332" t="s">
        <v>261</v>
      </c>
      <c r="C46" s="359" t="n">
        <v>4650.9057</v>
      </c>
      <c r="D46" s="359" t="n">
        <f aca="false">+C46/$F$37</f>
        <v>12138.8638770034</v>
      </c>
      <c r="F46" s="335"/>
    </row>
    <row r="47" customFormat="false" ht="6" hidden="false" customHeight="true" outlineLevel="0" collapsed="false">
      <c r="B47" s="362"/>
      <c r="C47" s="359"/>
      <c r="D47" s="359"/>
      <c r="F47" s="335"/>
    </row>
    <row r="48" customFormat="false" ht="15" hidden="false" customHeight="true" outlineLevel="0" collapsed="false">
      <c r="B48" s="340" t="s">
        <v>174</v>
      </c>
      <c r="C48" s="363" t="n">
        <f aca="false">SUM(C39:C46)</f>
        <v>2509759.83842</v>
      </c>
      <c r="D48" s="363" t="n">
        <f aca="false">SUM(D39:D46)</f>
        <v>6550473.17827804</v>
      </c>
      <c r="F48" s="335"/>
    </row>
    <row r="49" customFormat="false" ht="15" hidden="false" customHeight="true" outlineLevel="0" collapsed="false">
      <c r="B49" s="340"/>
      <c r="C49" s="363"/>
      <c r="D49" s="363"/>
      <c r="F49" s="335"/>
    </row>
    <row r="50" customFormat="false" ht="15.75" hidden="false" customHeight="false" outlineLevel="0" collapsed="false">
      <c r="C50" s="368"/>
      <c r="D50" s="368"/>
      <c r="E50" s="364"/>
      <c r="F50" s="335"/>
    </row>
    <row r="51" customFormat="false" ht="15.75" hidden="false" customHeight="false" outlineLevel="0" collapsed="false">
      <c r="C51" s="368"/>
      <c r="D51" s="368"/>
      <c r="E51" s="364"/>
    </row>
    <row r="52" customFormat="false" ht="15.75" hidden="false" customHeight="false" outlineLevel="0" collapsed="false">
      <c r="C52" s="368"/>
      <c r="D52" s="368"/>
      <c r="E52" s="364"/>
      <c r="F52" s="316" t="n">
        <v>2860242.50384</v>
      </c>
    </row>
  </sheetData>
  <mergeCells count="14">
    <mergeCell ref="B10:B12"/>
    <mergeCell ref="C10:D10"/>
    <mergeCell ref="C11:C12"/>
    <mergeCell ref="D11:D12"/>
    <mergeCell ref="B27:B28"/>
    <mergeCell ref="C27:C28"/>
    <mergeCell ref="D27:D28"/>
    <mergeCell ref="B35:B37"/>
    <mergeCell ref="C35:D35"/>
    <mergeCell ref="C36:C37"/>
    <mergeCell ref="D36:D37"/>
    <mergeCell ref="B48:B49"/>
    <mergeCell ref="C48:C49"/>
    <mergeCell ref="D48:D49"/>
  </mergeCells>
  <printOptions headings="false" gridLines="false" gridLinesSet="true" horizontalCentered="true" verticalCentered="false"/>
  <pageMargins left="0.472222222222222" right="0.472222222222222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9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86" activeCellId="0" sqref="B86:B88"/>
    </sheetView>
  </sheetViews>
  <sheetFormatPr defaultColWidth="12.5625" defaultRowHeight="15" zeroHeight="false" outlineLevelRow="0" outlineLevelCol="0"/>
  <cols>
    <col collapsed="false" customWidth="true" hidden="false" outlineLevel="0" max="1" min="1" style="371" width="1.99"/>
    <col collapsed="false" customWidth="true" hidden="false" outlineLevel="0" max="2" min="2" style="371" width="40.7"/>
    <col collapsed="false" customWidth="true" hidden="false" outlineLevel="0" max="3" min="3" style="371" width="14.41"/>
    <col collapsed="false" customWidth="true" hidden="false" outlineLevel="0" max="16" min="4" style="371" width="14.7"/>
    <col collapsed="false" customWidth="true" hidden="false" outlineLevel="0" max="17" min="17" style="371" width="17.99"/>
    <col collapsed="false" customWidth="true" hidden="false" outlineLevel="0" max="18" min="18" style="371" width="17.28"/>
    <col collapsed="false" customWidth="true" hidden="false" outlineLevel="0" max="20" min="19" style="371" width="14.56"/>
    <col collapsed="false" customWidth="false" hidden="false" outlineLevel="0" max="257" min="21" style="371" width="12.56"/>
  </cols>
  <sheetData>
    <row r="4" customFormat="false" ht="17.25" hidden="false" customHeight="true" outlineLevel="0" collapsed="false">
      <c r="B4" s="372"/>
      <c r="C4" s="373"/>
      <c r="D4" s="373"/>
      <c r="E4" s="373"/>
      <c r="F4" s="373"/>
      <c r="G4" s="373"/>
      <c r="H4" s="373"/>
      <c r="I4" s="47" t="n">
        <v>0.383141762452</v>
      </c>
      <c r="J4" s="373"/>
      <c r="K4" s="373"/>
      <c r="L4" s="373"/>
      <c r="M4" s="373"/>
      <c r="N4" s="373"/>
      <c r="O4" s="373"/>
      <c r="P4" s="373"/>
    </row>
    <row r="5" customFormat="false" ht="18" hidden="false" customHeight="true" outlineLevel="0" collapsed="false">
      <c r="B5" s="374" t="s">
        <v>262</v>
      </c>
      <c r="C5" s="373"/>
      <c r="D5" s="373"/>
      <c r="E5" s="373"/>
      <c r="F5" s="373"/>
      <c r="G5" s="279" t="s">
        <v>193</v>
      </c>
      <c r="H5" s="373"/>
      <c r="I5" s="373"/>
      <c r="J5" s="373"/>
      <c r="K5" s="373"/>
      <c r="L5" s="373"/>
      <c r="M5" s="373"/>
      <c r="N5" s="373"/>
      <c r="O5" s="373"/>
      <c r="P5" s="373"/>
    </row>
    <row r="6" s="375" customFormat="true" ht="18" hidden="false" customHeight="false" outlineLevel="0" collapsed="false">
      <c r="B6" s="320" t="s">
        <v>238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</row>
    <row r="7" customFormat="false" ht="15.75" hidden="false" customHeight="false" outlineLevel="0" collapsed="false">
      <c r="B7" s="180" t="s">
        <v>51</v>
      </c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</row>
    <row r="8" customFormat="false" ht="15.75" hidden="false" customHeight="false" outlineLevel="0" collapsed="false">
      <c r="B8" s="378" t="s">
        <v>263</v>
      </c>
      <c r="C8" s="378"/>
      <c r="D8" s="378"/>
      <c r="E8" s="378"/>
      <c r="F8" s="379"/>
      <c r="G8" s="379"/>
      <c r="H8" s="380"/>
      <c r="I8" s="379"/>
      <c r="J8" s="377"/>
      <c r="L8" s="377"/>
      <c r="M8" s="377"/>
      <c r="N8" s="377"/>
      <c r="O8" s="377"/>
      <c r="P8" s="377"/>
    </row>
    <row r="9" customFormat="false" ht="15.75" hidden="false" customHeight="false" outlineLevel="0" collapsed="false">
      <c r="B9" s="381" t="s">
        <v>264</v>
      </c>
      <c r="C9" s="377"/>
      <c r="D9" s="377"/>
      <c r="E9" s="377"/>
      <c r="F9" s="379"/>
      <c r="G9" s="379"/>
      <c r="H9" s="379"/>
      <c r="I9" s="379"/>
      <c r="J9" s="377"/>
      <c r="K9" s="377"/>
      <c r="L9" s="377"/>
      <c r="M9" s="377"/>
      <c r="N9" s="377"/>
      <c r="O9" s="377"/>
      <c r="P9" s="377"/>
    </row>
    <row r="10" s="382" customFormat="true" ht="15" hidden="false" customHeight="false" outlineLevel="0" collapsed="false">
      <c r="B10" s="383" t="s">
        <v>195</v>
      </c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</row>
    <row r="11" customFormat="false" ht="11.25" hidden="false" customHeight="true" outlineLevel="0" collapsed="false">
      <c r="B11" s="383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</row>
    <row r="12" customFormat="false" ht="18" hidden="false" customHeight="false" outlineLevel="0" collapsed="false">
      <c r="A12" s="385"/>
      <c r="B12" s="102" t="s">
        <v>90</v>
      </c>
      <c r="C12" s="386" t="s">
        <v>265</v>
      </c>
      <c r="D12" s="386"/>
      <c r="E12" s="386"/>
      <c r="F12" s="386"/>
      <c r="G12" s="386"/>
      <c r="H12" s="386"/>
      <c r="I12" s="386"/>
      <c r="J12" s="386"/>
      <c r="K12" s="387" t="s">
        <v>266</v>
      </c>
      <c r="L12" s="387"/>
      <c r="M12" s="387"/>
      <c r="N12" s="387"/>
      <c r="O12" s="388"/>
      <c r="P12" s="389"/>
    </row>
    <row r="13" customFormat="false" ht="16.5" hidden="false" customHeight="false" outlineLevel="0" collapsed="false">
      <c r="A13" s="385"/>
      <c r="B13" s="102"/>
      <c r="C13" s="390" t="s">
        <v>267</v>
      </c>
      <c r="D13" s="390" t="s">
        <v>268</v>
      </c>
      <c r="E13" s="390" t="s">
        <v>269</v>
      </c>
      <c r="F13" s="390" t="s">
        <v>270</v>
      </c>
      <c r="G13" s="390" t="s">
        <v>271</v>
      </c>
      <c r="H13" s="390" t="s">
        <v>272</v>
      </c>
      <c r="I13" s="390" t="s">
        <v>273</v>
      </c>
      <c r="J13" s="391" t="s">
        <v>274</v>
      </c>
      <c r="K13" s="392" t="s">
        <v>275</v>
      </c>
      <c r="L13" s="390" t="s">
        <v>276</v>
      </c>
      <c r="M13" s="390" t="s">
        <v>277</v>
      </c>
      <c r="N13" s="393" t="s">
        <v>278</v>
      </c>
      <c r="O13" s="394" t="s">
        <v>123</v>
      </c>
      <c r="P13" s="389"/>
    </row>
    <row r="14" customFormat="false" ht="15.75" hidden="false" customHeight="false" outlineLevel="0" collapsed="false">
      <c r="A14" s="385"/>
      <c r="B14" s="395"/>
      <c r="C14" s="396"/>
      <c r="D14" s="397"/>
      <c r="E14" s="396"/>
      <c r="F14" s="397"/>
      <c r="G14" s="396"/>
      <c r="H14" s="396"/>
      <c r="I14" s="396"/>
      <c r="J14" s="396"/>
      <c r="K14" s="398"/>
      <c r="L14" s="396"/>
      <c r="M14" s="396"/>
      <c r="N14" s="399"/>
      <c r="O14" s="400"/>
      <c r="P14" s="377"/>
    </row>
    <row r="15" customFormat="false" ht="15.75" hidden="true" customHeight="true" outlineLevel="0" collapsed="false">
      <c r="B15" s="401" t="s">
        <v>279</v>
      </c>
      <c r="C15" s="402" t="n">
        <f aca="false">+C16+C17</f>
        <v>141799.38545</v>
      </c>
      <c r="D15" s="402" t="n">
        <f aca="false">+D16+D17</f>
        <v>414655.58702</v>
      </c>
      <c r="E15" s="402" t="n">
        <f aca="false">+E16+E17</f>
        <v>170685.54412</v>
      </c>
      <c r="F15" s="402" t="n">
        <f aca="false">+F16+F17</f>
        <v>175523.54392</v>
      </c>
      <c r="G15" s="402" t="n">
        <f aca="false">+G16+G17</f>
        <v>234211.57468</v>
      </c>
      <c r="H15" s="402" t="n">
        <f aca="false">+H16+H17</f>
        <v>104773.57249</v>
      </c>
      <c r="I15" s="402" t="n">
        <f aca="false">+I16+I17</f>
        <v>155653.72699</v>
      </c>
      <c r="J15" s="402" t="n">
        <f aca="false">+J16+J17</f>
        <v>88004.03372</v>
      </c>
      <c r="K15" s="403" t="n">
        <f aca="false">+K16+K17</f>
        <v>172503</v>
      </c>
      <c r="L15" s="402" t="n">
        <f aca="false">+L16+L17</f>
        <v>201170</v>
      </c>
      <c r="M15" s="402" t="n">
        <f aca="false">+M16+M17</f>
        <v>228101</v>
      </c>
      <c r="N15" s="404" t="n">
        <f aca="false">+N16+N17</f>
        <v>140452</v>
      </c>
      <c r="O15" s="405" t="n">
        <f aca="false">+O16+O17</f>
        <v>2227532.96839</v>
      </c>
      <c r="P15" s="377"/>
    </row>
    <row r="16" customFormat="false" ht="15.75" hidden="true" customHeight="true" outlineLevel="0" collapsed="false">
      <c r="B16" s="406" t="s">
        <v>280</v>
      </c>
      <c r="C16" s="407" t="n">
        <f aca="false">+C20+C24+C28+C32</f>
        <v>30754.86425</v>
      </c>
      <c r="D16" s="407" t="n">
        <f aca="false">+D20+D24+D28+D32</f>
        <v>374206.03441</v>
      </c>
      <c r="E16" s="407" t="n">
        <f aca="false">+E20+E24+E28+E32</f>
        <v>68466.26186</v>
      </c>
      <c r="F16" s="407" t="n">
        <f aca="false">+F20+F24+F28+F32</f>
        <v>123078.80338</v>
      </c>
      <c r="G16" s="407" t="n">
        <f aca="false">+G20+G24+G28+G32</f>
        <v>55457.74013</v>
      </c>
      <c r="H16" s="407" t="n">
        <f aca="false">+H20+H24+H28+H32</f>
        <v>72464.94289</v>
      </c>
      <c r="I16" s="407" t="n">
        <f aca="false">+I20+I24+I28+I32</f>
        <v>43321.35961</v>
      </c>
      <c r="J16" s="407" t="n">
        <f aca="false">+J20+J24+J28+J32</f>
        <v>62450.11109</v>
      </c>
      <c r="K16" s="408" t="n">
        <f aca="false">+K20+K24+K28+K32</f>
        <v>71828</v>
      </c>
      <c r="L16" s="407" t="n">
        <f aca="false">+L20+L24+L28+L32</f>
        <v>131300</v>
      </c>
      <c r="M16" s="407" t="n">
        <f aca="false">+M20+M24+M28+M32</f>
        <v>50840</v>
      </c>
      <c r="N16" s="409" t="n">
        <f aca="false">+N20+N24+N28+N32</f>
        <v>108880</v>
      </c>
      <c r="O16" s="410" t="n">
        <f aca="false">SUM(C16:N16)</f>
        <v>1193048.11762</v>
      </c>
      <c r="P16" s="377"/>
    </row>
    <row r="17" customFormat="false" ht="15.75" hidden="true" customHeight="true" outlineLevel="0" collapsed="false">
      <c r="B17" s="406" t="s">
        <v>281</v>
      </c>
      <c r="C17" s="407" t="n">
        <f aca="false">+C21+C25+C29+C33</f>
        <v>111044.5212</v>
      </c>
      <c r="D17" s="407" t="n">
        <f aca="false">+D21+D25+D29+D33</f>
        <v>40449.55261</v>
      </c>
      <c r="E17" s="407" t="n">
        <f aca="false">+E21+E25+E29+E33</f>
        <v>102219.28226</v>
      </c>
      <c r="F17" s="407" t="n">
        <f aca="false">+F21+F25+F29+F33</f>
        <v>52444.74054</v>
      </c>
      <c r="G17" s="407" t="n">
        <f aca="false">+G21+G25+G29+G33</f>
        <v>178753.83455</v>
      </c>
      <c r="H17" s="407" t="n">
        <f aca="false">+H21+H25+H29+H33</f>
        <v>32308.6296</v>
      </c>
      <c r="I17" s="407" t="n">
        <f aca="false">+I21+I25+I29+I33</f>
        <v>112332.36738</v>
      </c>
      <c r="J17" s="407" t="n">
        <f aca="false">+J21+J25+J29+J33</f>
        <v>25553.92263</v>
      </c>
      <c r="K17" s="408" t="n">
        <f aca="false">+K21+K25+K29+K33</f>
        <v>100675</v>
      </c>
      <c r="L17" s="407" t="n">
        <f aca="false">+L21+L25+L29+L33</f>
        <v>69870</v>
      </c>
      <c r="M17" s="407" t="n">
        <f aca="false">+M21+M25+M29+M33</f>
        <v>177261</v>
      </c>
      <c r="N17" s="409" t="n">
        <f aca="false">+N21+N25+N29+N33</f>
        <v>31572</v>
      </c>
      <c r="O17" s="410" t="n">
        <f aca="false">SUM(C17:N17)</f>
        <v>1034484.85077</v>
      </c>
      <c r="P17" s="377"/>
    </row>
    <row r="18" customFormat="false" ht="15.75" hidden="true" customHeight="true" outlineLevel="0" collapsed="false">
      <c r="B18" s="395"/>
      <c r="C18" s="396"/>
      <c r="D18" s="397"/>
      <c r="E18" s="396"/>
      <c r="F18" s="397"/>
      <c r="G18" s="396"/>
      <c r="H18" s="396"/>
      <c r="I18" s="396"/>
      <c r="J18" s="396"/>
      <c r="K18" s="398"/>
      <c r="L18" s="396"/>
      <c r="M18" s="396"/>
      <c r="N18" s="399"/>
      <c r="O18" s="411"/>
      <c r="P18" s="377"/>
    </row>
    <row r="19" customFormat="false" ht="15" hidden="false" customHeight="false" outlineLevel="0" collapsed="false">
      <c r="A19" s="385"/>
      <c r="B19" s="412" t="s">
        <v>282</v>
      </c>
      <c r="C19" s="413" t="n">
        <f aca="false">+C20+C21</f>
        <v>39454.71688</v>
      </c>
      <c r="D19" s="413" t="n">
        <f aca="false">+D20+D21</f>
        <v>48404.0693</v>
      </c>
      <c r="E19" s="413" t="n">
        <f aca="false">+E20+E21</f>
        <v>53091.90897</v>
      </c>
      <c r="F19" s="413" t="n">
        <f aca="false">+F20+F21</f>
        <v>149733.99637</v>
      </c>
      <c r="G19" s="413" t="n">
        <f aca="false">+G20+G21</f>
        <v>67662.43798</v>
      </c>
      <c r="H19" s="413" t="n">
        <f aca="false">+H20+H21</f>
        <v>54008.7944</v>
      </c>
      <c r="I19" s="413" t="n">
        <f aca="false">+I20+I21</f>
        <v>53923.07839</v>
      </c>
      <c r="J19" s="414" t="n">
        <f aca="false">+J20+J21</f>
        <v>49450.33701</v>
      </c>
      <c r="K19" s="415" t="n">
        <f aca="false">+K20+K21</f>
        <v>57841</v>
      </c>
      <c r="L19" s="413" t="n">
        <f aca="false">+L20+L21</f>
        <v>147173</v>
      </c>
      <c r="M19" s="413" t="n">
        <f aca="false">+M20+M21</f>
        <v>60057</v>
      </c>
      <c r="N19" s="416" t="n">
        <f aca="false">+N20+N21</f>
        <v>90930</v>
      </c>
      <c r="O19" s="417" t="n">
        <f aca="false">+O20+O21</f>
        <v>871730.3393</v>
      </c>
      <c r="P19" s="377"/>
    </row>
    <row r="20" customFormat="false" ht="15" hidden="false" customHeight="false" outlineLevel="0" collapsed="false">
      <c r="A20" s="385"/>
      <c r="B20" s="418" t="s">
        <v>283</v>
      </c>
      <c r="C20" s="419" t="n">
        <v>19088.02507</v>
      </c>
      <c r="D20" s="419" t="n">
        <v>44489.79997</v>
      </c>
      <c r="E20" s="419" t="n">
        <v>39734.56445</v>
      </c>
      <c r="F20" s="419" t="n">
        <v>110100.55549</v>
      </c>
      <c r="G20" s="419" t="n">
        <v>55228.74877</v>
      </c>
      <c r="H20" s="419" t="n">
        <v>37595.75268</v>
      </c>
      <c r="I20" s="419" t="n">
        <v>32206.51839</v>
      </c>
      <c r="J20" s="420" t="n">
        <v>44791.33322</v>
      </c>
      <c r="K20" s="421" t="n">
        <v>43904</v>
      </c>
      <c r="L20" s="419" t="n">
        <v>109218</v>
      </c>
      <c r="M20" s="419" t="n">
        <v>48277</v>
      </c>
      <c r="N20" s="422" t="n">
        <v>71167</v>
      </c>
      <c r="O20" s="423" t="n">
        <f aca="false">SUM(C20:N20)</f>
        <v>655801.29804</v>
      </c>
      <c r="P20" s="377"/>
    </row>
    <row r="21" customFormat="false" ht="15" hidden="false" customHeight="false" outlineLevel="0" collapsed="false">
      <c r="A21" s="385"/>
      <c r="B21" s="418" t="s">
        <v>284</v>
      </c>
      <c r="C21" s="419" t="n">
        <v>20366.69181</v>
      </c>
      <c r="D21" s="419" t="n">
        <v>3914.26933</v>
      </c>
      <c r="E21" s="419" t="n">
        <v>13357.34452</v>
      </c>
      <c r="F21" s="419" t="n">
        <v>39633.44088</v>
      </c>
      <c r="G21" s="419" t="n">
        <v>12433.68921</v>
      </c>
      <c r="H21" s="419" t="n">
        <v>16413.04172</v>
      </c>
      <c r="I21" s="419" t="n">
        <v>21716.56</v>
      </c>
      <c r="J21" s="420" t="n">
        <v>4659.00379</v>
      </c>
      <c r="K21" s="421" t="n">
        <v>13937</v>
      </c>
      <c r="L21" s="419" t="n">
        <v>37955</v>
      </c>
      <c r="M21" s="419" t="n">
        <v>11780</v>
      </c>
      <c r="N21" s="422" t="n">
        <v>19763</v>
      </c>
      <c r="O21" s="423" t="n">
        <f aca="false">SUM(C21:N21)</f>
        <v>215929.04126</v>
      </c>
      <c r="P21" s="377"/>
    </row>
    <row r="22" customFormat="false" ht="15.75" hidden="false" customHeight="false" outlineLevel="0" collapsed="false">
      <c r="A22" s="385"/>
      <c r="B22" s="406"/>
      <c r="C22" s="424"/>
      <c r="D22" s="424"/>
      <c r="E22" s="424"/>
      <c r="F22" s="424"/>
      <c r="G22" s="424"/>
      <c r="H22" s="424"/>
      <c r="I22" s="424"/>
      <c r="J22" s="425"/>
      <c r="K22" s="426"/>
      <c r="L22" s="424"/>
      <c r="M22" s="424"/>
      <c r="N22" s="427"/>
      <c r="O22" s="428"/>
      <c r="P22" s="377"/>
    </row>
    <row r="23" customFormat="false" ht="15" hidden="false" customHeight="false" outlineLevel="0" collapsed="false">
      <c r="A23" s="385"/>
      <c r="B23" s="412" t="s">
        <v>285</v>
      </c>
      <c r="C23" s="413" t="n">
        <f aca="false">+C24+C25</f>
        <v>15850.4893</v>
      </c>
      <c r="D23" s="413" t="n">
        <f aca="false">+D24+D25</f>
        <v>19883.81164</v>
      </c>
      <c r="E23" s="413" t="n">
        <f aca="false">+E24+E25</f>
        <v>36978.99389</v>
      </c>
      <c r="F23" s="413" t="n">
        <f aca="false">+F24+F25</f>
        <v>16697.35388</v>
      </c>
      <c r="G23" s="413" t="n">
        <f aca="false">+G24+G25</f>
        <v>0</v>
      </c>
      <c r="H23" s="413" t="n">
        <f aca="false">+H24+H25</f>
        <v>43984.85518</v>
      </c>
      <c r="I23" s="413" t="n">
        <f aca="false">+I24+I25</f>
        <v>14935.42828</v>
      </c>
      <c r="J23" s="414" t="n">
        <f aca="false">+J24+J25</f>
        <v>19705.71478</v>
      </c>
      <c r="K23" s="415" t="n">
        <f aca="false">+K24+K25</f>
        <v>35690</v>
      </c>
      <c r="L23" s="413" t="n">
        <f aca="false">+L24+L25</f>
        <v>24114</v>
      </c>
      <c r="M23" s="413" t="n">
        <f aca="false">+M24+M25</f>
        <v>3021</v>
      </c>
      <c r="N23" s="416" t="n">
        <f aca="false">+N24+N25</f>
        <v>45630</v>
      </c>
      <c r="O23" s="417" t="n">
        <f aca="false">+O24+O25</f>
        <v>276491.64695</v>
      </c>
      <c r="P23" s="377"/>
    </row>
    <row r="24" customFormat="false" ht="15" hidden="false" customHeight="false" outlineLevel="0" collapsed="false">
      <c r="A24" s="385"/>
      <c r="B24" s="418" t="s">
        <v>283</v>
      </c>
      <c r="C24" s="419" t="n">
        <v>11666.83918</v>
      </c>
      <c r="D24" s="419" t="n">
        <v>17544.23444</v>
      </c>
      <c r="E24" s="419" t="n">
        <v>28731.69741</v>
      </c>
      <c r="F24" s="419" t="n">
        <v>12978.24789</v>
      </c>
      <c r="G24" s="419" t="n">
        <v>0</v>
      </c>
      <c r="H24" s="419" t="n">
        <v>32450.64319</v>
      </c>
      <c r="I24" s="419" t="n">
        <v>11114.84122</v>
      </c>
      <c r="J24" s="420" t="n">
        <v>17658.77787</v>
      </c>
      <c r="K24" s="421" t="n">
        <v>27924</v>
      </c>
      <c r="L24" s="419" t="n">
        <v>20082</v>
      </c>
      <c r="M24" s="419" t="n">
        <v>2334</v>
      </c>
      <c r="N24" s="422" t="n">
        <v>35295</v>
      </c>
      <c r="O24" s="423" t="n">
        <f aca="false">SUM(C24:N24)</f>
        <v>217780.2812</v>
      </c>
      <c r="P24" s="377"/>
    </row>
    <row r="25" customFormat="false" ht="15" hidden="false" customHeight="false" outlineLevel="0" collapsed="false">
      <c r="A25" s="385"/>
      <c r="B25" s="418" t="s">
        <v>284</v>
      </c>
      <c r="C25" s="419" t="n">
        <v>4183.65012</v>
      </c>
      <c r="D25" s="419" t="n">
        <v>2339.5772</v>
      </c>
      <c r="E25" s="419" t="n">
        <v>8247.29648</v>
      </c>
      <c r="F25" s="419" t="n">
        <v>3719.10599</v>
      </c>
      <c r="G25" s="419" t="n">
        <v>0</v>
      </c>
      <c r="H25" s="419" t="n">
        <v>11534.21199</v>
      </c>
      <c r="I25" s="419" t="n">
        <v>3820.58706</v>
      </c>
      <c r="J25" s="420" t="n">
        <v>2046.93691</v>
      </c>
      <c r="K25" s="421" t="n">
        <v>7766</v>
      </c>
      <c r="L25" s="419" t="n">
        <v>4032</v>
      </c>
      <c r="M25" s="419" t="n">
        <v>687</v>
      </c>
      <c r="N25" s="422" t="n">
        <v>10335</v>
      </c>
      <c r="O25" s="423" t="n">
        <f aca="false">SUM(C25:N25)</f>
        <v>58711.36575</v>
      </c>
      <c r="P25" s="377"/>
    </row>
    <row r="26" customFormat="false" ht="15" hidden="false" customHeight="false" outlineLevel="0" collapsed="false">
      <c r="A26" s="385"/>
      <c r="B26" s="412"/>
      <c r="C26" s="419"/>
      <c r="D26" s="419"/>
      <c r="E26" s="419"/>
      <c r="F26" s="419"/>
      <c r="G26" s="419"/>
      <c r="H26" s="419"/>
      <c r="I26" s="419"/>
      <c r="J26" s="420"/>
      <c r="K26" s="421"/>
      <c r="L26" s="419"/>
      <c r="M26" s="419"/>
      <c r="N26" s="422"/>
      <c r="O26" s="423"/>
      <c r="P26" s="377"/>
    </row>
    <row r="27" customFormat="false" ht="15" hidden="false" customHeight="false" outlineLevel="0" collapsed="false">
      <c r="A27" s="385"/>
      <c r="B27" s="412" t="s">
        <v>286</v>
      </c>
      <c r="C27" s="413" t="n">
        <f aca="false">+C28+C29</f>
        <v>82687.5</v>
      </c>
      <c r="D27" s="413" t="n">
        <f aca="false">+D28+D29</f>
        <v>340160.4525</v>
      </c>
      <c r="E27" s="413" t="n">
        <f aca="false">+E28+E29</f>
        <v>75834.70425</v>
      </c>
      <c r="F27" s="413" t="n">
        <f aca="false">+F28+F29</f>
        <v>0</v>
      </c>
      <c r="G27" s="413" t="n">
        <f aca="false">+G28+G29</f>
        <v>164763.66688</v>
      </c>
      <c r="H27" s="413" t="n">
        <f aca="false">+H28+H29</f>
        <v>0</v>
      </c>
      <c r="I27" s="413" t="n">
        <f aca="false">+I28+I29</f>
        <v>82687.5</v>
      </c>
      <c r="J27" s="414" t="n">
        <f aca="false">+J28+J29</f>
        <v>13745.605</v>
      </c>
      <c r="K27" s="415" t="n">
        <f aca="false">+K28+K29</f>
        <v>76053</v>
      </c>
      <c r="L27" s="413" t="n">
        <f aca="false">+L28+L29</f>
        <v>27710</v>
      </c>
      <c r="M27" s="413" t="n">
        <f aca="false">+M28+M29</f>
        <v>164764</v>
      </c>
      <c r="N27" s="416" t="n">
        <f aca="false">+N28+N29</f>
        <v>0</v>
      </c>
      <c r="O27" s="417" t="n">
        <f aca="false">+O28+O29</f>
        <v>1028406.42863</v>
      </c>
      <c r="P27" s="377"/>
    </row>
    <row r="28" customFormat="false" ht="15" hidden="false" customHeight="false" outlineLevel="0" collapsed="false">
      <c r="A28" s="385"/>
      <c r="B28" s="418" t="s">
        <v>283</v>
      </c>
      <c r="C28" s="419" t="n">
        <v>0</v>
      </c>
      <c r="D28" s="419" t="n">
        <v>312172</v>
      </c>
      <c r="E28" s="419" t="n">
        <v>0</v>
      </c>
      <c r="F28" s="419" t="n">
        <v>0</v>
      </c>
      <c r="G28" s="419" t="n">
        <v>0</v>
      </c>
      <c r="H28" s="419" t="n">
        <v>0</v>
      </c>
      <c r="I28" s="419" t="n">
        <v>0</v>
      </c>
      <c r="J28" s="420" t="n">
        <v>0</v>
      </c>
      <c r="K28" s="421" t="n">
        <v>0</v>
      </c>
      <c r="L28" s="419" t="n">
        <v>0</v>
      </c>
      <c r="M28" s="419" t="n">
        <v>0</v>
      </c>
      <c r="N28" s="422" t="n">
        <v>0</v>
      </c>
      <c r="O28" s="423" t="n">
        <f aca="false">SUM(C28:N28)</f>
        <v>312172</v>
      </c>
      <c r="P28" s="377"/>
    </row>
    <row r="29" customFormat="false" ht="15" hidden="false" customHeight="false" outlineLevel="0" collapsed="false">
      <c r="A29" s="385"/>
      <c r="B29" s="418" t="s">
        <v>284</v>
      </c>
      <c r="C29" s="419" t="n">
        <v>82687.5</v>
      </c>
      <c r="D29" s="419" t="n">
        <v>27988.4525</v>
      </c>
      <c r="E29" s="419" t="n">
        <v>75834.70425</v>
      </c>
      <c r="F29" s="419" t="n">
        <v>0</v>
      </c>
      <c r="G29" s="419" t="n">
        <v>164763.66688</v>
      </c>
      <c r="H29" s="419" t="n">
        <v>0</v>
      </c>
      <c r="I29" s="419" t="n">
        <v>82687.5</v>
      </c>
      <c r="J29" s="420" t="n">
        <v>13745.605</v>
      </c>
      <c r="K29" s="421" t="n">
        <v>76053</v>
      </c>
      <c r="L29" s="419" t="n">
        <v>27710</v>
      </c>
      <c r="M29" s="419" t="n">
        <v>164764</v>
      </c>
      <c r="N29" s="422" t="n">
        <v>0</v>
      </c>
      <c r="O29" s="423" t="n">
        <f aca="false">SUM(C29:N29)</f>
        <v>716234.42863</v>
      </c>
      <c r="P29" s="377"/>
    </row>
    <row r="30" customFormat="false" ht="15" hidden="false" customHeight="false" outlineLevel="0" collapsed="false">
      <c r="A30" s="385"/>
      <c r="B30" s="412"/>
      <c r="C30" s="419"/>
      <c r="D30" s="419"/>
      <c r="E30" s="419"/>
      <c r="F30" s="419"/>
      <c r="G30" s="419"/>
      <c r="H30" s="419"/>
      <c r="I30" s="419"/>
      <c r="J30" s="420"/>
      <c r="K30" s="421"/>
      <c r="L30" s="419"/>
      <c r="M30" s="419"/>
      <c r="N30" s="422"/>
      <c r="O30" s="423"/>
      <c r="P30" s="377"/>
    </row>
    <row r="31" customFormat="false" ht="15" hidden="false" customHeight="false" outlineLevel="0" collapsed="false">
      <c r="A31" s="385"/>
      <c r="B31" s="412" t="s">
        <v>287</v>
      </c>
      <c r="C31" s="413" t="n">
        <f aca="false">+C32+C33</f>
        <v>3806.67927</v>
      </c>
      <c r="D31" s="413" t="n">
        <f aca="false">+D32+D33</f>
        <v>6207.25358</v>
      </c>
      <c r="E31" s="413" t="n">
        <f aca="false">+E32+E33</f>
        <v>4779.93701</v>
      </c>
      <c r="F31" s="413" t="n">
        <f aca="false">+F32+F33</f>
        <v>9092.19367</v>
      </c>
      <c r="G31" s="413" t="n">
        <f aca="false">+G32+G33</f>
        <v>1785.46982</v>
      </c>
      <c r="H31" s="413" t="n">
        <f aca="false">+H32+H33</f>
        <v>6779.92291</v>
      </c>
      <c r="I31" s="413" t="n">
        <f aca="false">+I32+I33</f>
        <v>4107.72032</v>
      </c>
      <c r="J31" s="414" t="n">
        <f aca="false">+J32+J33</f>
        <v>5102.37693</v>
      </c>
      <c r="K31" s="415" t="n">
        <f aca="false">+K32+K33</f>
        <v>2919</v>
      </c>
      <c r="L31" s="413" t="n">
        <f aca="false">+L32+L33</f>
        <v>2173</v>
      </c>
      <c r="M31" s="413" t="n">
        <f aca="false">+M32+M33</f>
        <v>259</v>
      </c>
      <c r="N31" s="416" t="n">
        <f aca="false">+N32+N33</f>
        <v>3892</v>
      </c>
      <c r="O31" s="417" t="n">
        <f aca="false">+O32+O33</f>
        <v>50904.55351</v>
      </c>
      <c r="P31" s="377"/>
    </row>
    <row r="32" customFormat="false" ht="15" hidden="false" customHeight="false" outlineLevel="0" collapsed="false">
      <c r="A32" s="385"/>
      <c r="B32" s="418" t="s">
        <v>283</v>
      </c>
      <c r="C32" s="419" t="n">
        <v>0</v>
      </c>
      <c r="D32" s="419" t="n">
        <v>0</v>
      </c>
      <c r="E32" s="419" t="n">
        <v>0</v>
      </c>
      <c r="F32" s="419" t="n">
        <v>0</v>
      </c>
      <c r="G32" s="419" t="n">
        <v>228.99136</v>
      </c>
      <c r="H32" s="419" t="n">
        <v>2418.54702</v>
      </c>
      <c r="I32" s="419" t="n">
        <v>0</v>
      </c>
      <c r="J32" s="420" t="n">
        <v>0</v>
      </c>
      <c r="K32" s="421" t="n">
        <v>0</v>
      </c>
      <c r="L32" s="419" t="n">
        <v>2000</v>
      </c>
      <c r="M32" s="419" t="n">
        <v>229</v>
      </c>
      <c r="N32" s="422" t="n">
        <v>2418</v>
      </c>
      <c r="O32" s="423" t="n">
        <f aca="false">SUM(C32:N32)</f>
        <v>7294.53838</v>
      </c>
      <c r="P32" s="377"/>
    </row>
    <row r="33" customFormat="false" ht="15" hidden="false" customHeight="false" outlineLevel="0" collapsed="false">
      <c r="A33" s="385"/>
      <c r="B33" s="418" t="s">
        <v>284</v>
      </c>
      <c r="C33" s="419" t="n">
        <v>3806.67927</v>
      </c>
      <c r="D33" s="419" t="n">
        <v>6207.25358</v>
      </c>
      <c r="E33" s="419" t="n">
        <v>4779.93701</v>
      </c>
      <c r="F33" s="419" t="n">
        <v>9092.19367</v>
      </c>
      <c r="G33" s="419" t="n">
        <v>1556.47846</v>
      </c>
      <c r="H33" s="419" t="n">
        <v>4361.37589</v>
      </c>
      <c r="I33" s="419" t="n">
        <v>4107.72032</v>
      </c>
      <c r="J33" s="420" t="n">
        <v>5102.37693</v>
      </c>
      <c r="K33" s="421" t="n">
        <v>2919</v>
      </c>
      <c r="L33" s="419" t="n">
        <v>173</v>
      </c>
      <c r="M33" s="419" t="n">
        <v>30</v>
      </c>
      <c r="N33" s="422" t="n">
        <v>1474</v>
      </c>
      <c r="O33" s="423" t="n">
        <f aca="false">SUM(C33:N33)</f>
        <v>43610.01513</v>
      </c>
      <c r="P33" s="377"/>
    </row>
    <row r="34" customFormat="false" ht="31.5" hidden="true" customHeight="true" outlineLevel="0" collapsed="false">
      <c r="A34" s="385"/>
      <c r="B34" s="429" t="s">
        <v>288</v>
      </c>
      <c r="C34" s="430" t="n">
        <f aca="false">+C35+C36</f>
        <v>0</v>
      </c>
      <c r="D34" s="430" t="n">
        <f aca="false">+D35+D36</f>
        <v>0</v>
      </c>
      <c r="E34" s="430" t="n">
        <f aca="false">+E35+E36</f>
        <v>0</v>
      </c>
      <c r="F34" s="430" t="n">
        <f aca="false">+F35+F36</f>
        <v>0</v>
      </c>
      <c r="G34" s="430" t="n">
        <f aca="false">+G35+G36</f>
        <v>0</v>
      </c>
      <c r="H34" s="430" t="n">
        <f aca="false">+H35+H36</f>
        <v>0</v>
      </c>
      <c r="I34" s="430" t="n">
        <f aca="false">+I35+I36</f>
        <v>0</v>
      </c>
      <c r="J34" s="431" t="n">
        <f aca="false">+J35+J36</f>
        <v>0</v>
      </c>
      <c r="K34" s="432" t="n">
        <f aca="false">+K35+K36</f>
        <v>0</v>
      </c>
      <c r="L34" s="430" t="n">
        <f aca="false">+L35+L36</f>
        <v>0</v>
      </c>
      <c r="M34" s="430" t="n">
        <f aca="false">+M35+M36</f>
        <v>0</v>
      </c>
      <c r="N34" s="433" t="n">
        <f aca="false">+N35+N36</f>
        <v>0</v>
      </c>
      <c r="O34" s="434" t="n">
        <f aca="false">+O35+O36</f>
        <v>0</v>
      </c>
      <c r="P34" s="377"/>
    </row>
    <row r="35" customFormat="false" ht="15.75" hidden="true" customHeight="true" outlineLevel="0" collapsed="false">
      <c r="A35" s="385"/>
      <c r="B35" s="406" t="s">
        <v>280</v>
      </c>
      <c r="C35" s="407" t="n">
        <v>0</v>
      </c>
      <c r="D35" s="407" t="n">
        <v>0</v>
      </c>
      <c r="E35" s="407" t="n">
        <v>0</v>
      </c>
      <c r="F35" s="407" t="n">
        <v>0</v>
      </c>
      <c r="G35" s="407" t="n">
        <v>0</v>
      </c>
      <c r="H35" s="407" t="n">
        <v>0</v>
      </c>
      <c r="I35" s="407" t="n">
        <v>0</v>
      </c>
      <c r="J35" s="435" t="n">
        <v>0</v>
      </c>
      <c r="K35" s="408" t="n">
        <v>0</v>
      </c>
      <c r="L35" s="407" t="n">
        <v>0</v>
      </c>
      <c r="M35" s="407" t="n">
        <v>0</v>
      </c>
      <c r="N35" s="409" t="n">
        <v>0</v>
      </c>
      <c r="O35" s="410" t="n">
        <f aca="false">SUM(C35:N35)</f>
        <v>0</v>
      </c>
      <c r="P35" s="377"/>
    </row>
    <row r="36" customFormat="false" ht="15.75" hidden="true" customHeight="true" outlineLevel="0" collapsed="false">
      <c r="A36" s="385"/>
      <c r="B36" s="406" t="s">
        <v>281</v>
      </c>
      <c r="C36" s="407" t="n">
        <v>0</v>
      </c>
      <c r="D36" s="407" t="n">
        <v>0</v>
      </c>
      <c r="E36" s="407" t="n">
        <v>0</v>
      </c>
      <c r="F36" s="407" t="n">
        <v>0</v>
      </c>
      <c r="G36" s="407" t="n">
        <v>0</v>
      </c>
      <c r="H36" s="407" t="n">
        <v>0</v>
      </c>
      <c r="I36" s="407" t="n">
        <v>0</v>
      </c>
      <c r="J36" s="435" t="n">
        <v>0</v>
      </c>
      <c r="K36" s="408" t="n">
        <v>0</v>
      </c>
      <c r="L36" s="407" t="n">
        <v>0</v>
      </c>
      <c r="M36" s="407" t="n">
        <v>0</v>
      </c>
      <c r="N36" s="409" t="n">
        <v>0</v>
      </c>
      <c r="O36" s="410" t="n">
        <f aca="false">SUM(C36:N36)</f>
        <v>0</v>
      </c>
      <c r="P36" s="377"/>
    </row>
    <row r="37" customFormat="false" ht="15.75" hidden="false" customHeight="false" outlineLevel="0" collapsed="false">
      <c r="A37" s="385"/>
      <c r="B37" s="436"/>
      <c r="C37" s="437"/>
      <c r="D37" s="437"/>
      <c r="E37" s="437"/>
      <c r="F37" s="437"/>
      <c r="G37" s="437"/>
      <c r="H37" s="437"/>
      <c r="I37" s="437"/>
      <c r="J37" s="438"/>
      <c r="K37" s="439"/>
      <c r="L37" s="437"/>
      <c r="M37" s="437"/>
      <c r="N37" s="440"/>
      <c r="O37" s="441"/>
      <c r="P37" s="377"/>
    </row>
    <row r="38" customFormat="false" ht="9" hidden="false" customHeight="true" outlineLevel="0" collapsed="false">
      <c r="A38" s="385"/>
      <c r="B38" s="442"/>
      <c r="C38" s="443"/>
      <c r="D38" s="443"/>
      <c r="E38" s="443"/>
      <c r="F38" s="443"/>
      <c r="G38" s="443"/>
      <c r="H38" s="443"/>
      <c r="I38" s="443"/>
      <c r="J38" s="444"/>
      <c r="K38" s="445"/>
      <c r="L38" s="443"/>
      <c r="M38" s="443"/>
      <c r="N38" s="446"/>
      <c r="O38" s="447"/>
      <c r="P38" s="377"/>
    </row>
    <row r="39" customFormat="false" ht="15.75" hidden="false" customHeight="false" outlineLevel="0" collapsed="false">
      <c r="A39" s="385"/>
      <c r="B39" s="406" t="s">
        <v>289</v>
      </c>
      <c r="C39" s="402" t="n">
        <f aca="false">+C40+C41</f>
        <v>141799.38545</v>
      </c>
      <c r="D39" s="402" t="n">
        <f aca="false">+D40+D41</f>
        <v>414655.58702</v>
      </c>
      <c r="E39" s="402" t="n">
        <f aca="false">+E40+E41</f>
        <v>170685.54412</v>
      </c>
      <c r="F39" s="402" t="n">
        <f aca="false">+F40+F41</f>
        <v>175523.54392</v>
      </c>
      <c r="G39" s="402" t="n">
        <f aca="false">+G40+G41</f>
        <v>234211.57468</v>
      </c>
      <c r="H39" s="402" t="n">
        <f aca="false">+H40+H41</f>
        <v>104773.57249</v>
      </c>
      <c r="I39" s="402" t="n">
        <f aca="false">+I40+I41</f>
        <v>155653.72699</v>
      </c>
      <c r="J39" s="448" t="n">
        <f aca="false">+J40+J41</f>
        <v>88004.03372</v>
      </c>
      <c r="K39" s="403" t="n">
        <f aca="false">+K40+K41</f>
        <v>172503</v>
      </c>
      <c r="L39" s="402" t="n">
        <f aca="false">+L40+L41</f>
        <v>201170</v>
      </c>
      <c r="M39" s="402" t="n">
        <f aca="false">+M40+M41</f>
        <v>228101</v>
      </c>
      <c r="N39" s="449" t="n">
        <f aca="false">+N40+N41</f>
        <v>140452</v>
      </c>
      <c r="O39" s="450" t="n">
        <f aca="false">+O40+O41</f>
        <v>2227532.96839</v>
      </c>
      <c r="P39" s="377"/>
    </row>
    <row r="40" customFormat="false" ht="15.75" hidden="false" customHeight="false" outlineLevel="0" collapsed="false">
      <c r="A40" s="385"/>
      <c r="B40" s="406" t="s">
        <v>290</v>
      </c>
      <c r="C40" s="407" t="n">
        <f aca="false">+C16+C35</f>
        <v>30754.86425</v>
      </c>
      <c r="D40" s="407" t="n">
        <f aca="false">+D16+D35</f>
        <v>374206.03441</v>
      </c>
      <c r="E40" s="407" t="n">
        <f aca="false">+E16+E35</f>
        <v>68466.26186</v>
      </c>
      <c r="F40" s="407" t="n">
        <f aca="false">+F16+F35</f>
        <v>123078.80338</v>
      </c>
      <c r="G40" s="407" t="n">
        <f aca="false">+G16+G35</f>
        <v>55457.74013</v>
      </c>
      <c r="H40" s="407" t="n">
        <f aca="false">+H16+H35</f>
        <v>72464.94289</v>
      </c>
      <c r="I40" s="407" t="n">
        <f aca="false">+I20+I24</f>
        <v>43321.35961</v>
      </c>
      <c r="J40" s="435" t="n">
        <f aca="false">+J16+J35</f>
        <v>62450.11109</v>
      </c>
      <c r="K40" s="408" t="n">
        <f aca="false">+K16+K35</f>
        <v>71828</v>
      </c>
      <c r="L40" s="407" t="n">
        <f aca="false">+L16+L35</f>
        <v>131300</v>
      </c>
      <c r="M40" s="407" t="n">
        <f aca="false">+M16+M35</f>
        <v>50840</v>
      </c>
      <c r="N40" s="451" t="n">
        <f aca="false">+N16+N35</f>
        <v>108880</v>
      </c>
      <c r="O40" s="452" t="n">
        <f aca="false">+O16+O35</f>
        <v>1193048.11762</v>
      </c>
      <c r="P40" s="377"/>
    </row>
    <row r="41" customFormat="false" ht="15.75" hidden="false" customHeight="false" outlineLevel="0" collapsed="false">
      <c r="A41" s="385"/>
      <c r="B41" s="406" t="s">
        <v>291</v>
      </c>
      <c r="C41" s="407" t="n">
        <f aca="false">+C17+C36</f>
        <v>111044.5212</v>
      </c>
      <c r="D41" s="407" t="n">
        <f aca="false">+D17+D36</f>
        <v>40449.55261</v>
      </c>
      <c r="E41" s="407" t="n">
        <f aca="false">+E17+E36</f>
        <v>102219.28226</v>
      </c>
      <c r="F41" s="407" t="n">
        <f aca="false">+F17+F36</f>
        <v>52444.74054</v>
      </c>
      <c r="G41" s="407" t="n">
        <f aca="false">+G17+G36</f>
        <v>178753.83455</v>
      </c>
      <c r="H41" s="407" t="n">
        <f aca="false">+H17+H36</f>
        <v>32308.6296</v>
      </c>
      <c r="I41" s="407" t="n">
        <f aca="false">+I17+I36</f>
        <v>112332.36738</v>
      </c>
      <c r="J41" s="435" t="n">
        <f aca="false">+J17+J36</f>
        <v>25553.92263</v>
      </c>
      <c r="K41" s="408" t="n">
        <f aca="false">+K17+K36</f>
        <v>100675</v>
      </c>
      <c r="L41" s="407" t="n">
        <f aca="false">+L17+L36</f>
        <v>69870</v>
      </c>
      <c r="M41" s="407" t="n">
        <f aca="false">+M17+M36</f>
        <v>177261</v>
      </c>
      <c r="N41" s="451" t="n">
        <f aca="false">+N17+N36</f>
        <v>31572</v>
      </c>
      <c r="O41" s="452" t="n">
        <f aca="false">+O17+O36</f>
        <v>1034484.85077</v>
      </c>
      <c r="P41" s="377"/>
    </row>
    <row r="42" customFormat="false" ht="12" hidden="false" customHeight="true" outlineLevel="0" collapsed="false">
      <c r="A42" s="385"/>
      <c r="B42" s="453"/>
      <c r="C42" s="454"/>
      <c r="D42" s="454"/>
      <c r="E42" s="454"/>
      <c r="F42" s="454"/>
      <c r="G42" s="454"/>
      <c r="H42" s="454"/>
      <c r="I42" s="454"/>
      <c r="J42" s="454"/>
      <c r="K42" s="455"/>
      <c r="L42" s="454"/>
      <c r="M42" s="454"/>
      <c r="N42" s="456"/>
      <c r="O42" s="457"/>
      <c r="P42" s="377"/>
    </row>
    <row r="43" customFormat="false" ht="9" hidden="false" customHeight="true" outlineLevel="0" collapsed="false">
      <c r="B43" s="458"/>
      <c r="C43" s="397"/>
      <c r="D43" s="397"/>
      <c r="E43" s="397"/>
      <c r="F43" s="397"/>
      <c r="G43" s="397"/>
      <c r="H43" s="397"/>
      <c r="I43" s="397"/>
      <c r="J43" s="396"/>
      <c r="K43" s="397"/>
      <c r="L43" s="397"/>
      <c r="M43" s="397"/>
      <c r="N43" s="397"/>
      <c r="O43" s="397"/>
      <c r="P43" s="377"/>
    </row>
    <row r="44" customFormat="false" ht="15.75" hidden="false" customHeight="false" outlineLevel="0" collapsed="false">
      <c r="B44" s="459" t="s">
        <v>292</v>
      </c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377"/>
    </row>
    <row r="45" customFormat="false" ht="15" hidden="false" customHeight="false" outlineLevel="0" collapsed="false">
      <c r="B45" s="461" t="s">
        <v>293</v>
      </c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377"/>
    </row>
    <row r="46" customFormat="false" ht="15" hidden="false" customHeight="false" outlineLevel="0" collapsed="false">
      <c r="B46" s="461" t="s">
        <v>294</v>
      </c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377"/>
    </row>
    <row r="47" customFormat="false" ht="15" hidden="false" customHeight="false" outlineLevel="0" collapsed="false">
      <c r="B47" s="461" t="s">
        <v>295</v>
      </c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377"/>
    </row>
    <row r="48" customFormat="false" ht="15" hidden="false" customHeight="false" outlineLevel="0" collapsed="false">
      <c r="B48" s="461" t="s">
        <v>296</v>
      </c>
      <c r="C48" s="462"/>
      <c r="D48" s="462"/>
      <c r="E48" s="462"/>
      <c r="F48" s="462"/>
      <c r="G48" s="462"/>
      <c r="H48" s="463"/>
      <c r="I48" s="463"/>
      <c r="J48" s="463"/>
      <c r="K48" s="463"/>
      <c r="L48" s="463"/>
      <c r="M48" s="463"/>
      <c r="N48" s="463"/>
      <c r="O48" s="464"/>
      <c r="P48" s="377"/>
    </row>
    <row r="49" customFormat="false" ht="15" hidden="false" customHeight="false" outlineLevel="0" collapsed="false">
      <c r="B49" s="461" t="s">
        <v>297</v>
      </c>
      <c r="C49" s="462"/>
      <c r="D49" s="462"/>
      <c r="E49" s="462"/>
      <c r="F49" s="462"/>
      <c r="G49" s="462"/>
      <c r="H49" s="463"/>
      <c r="I49" s="463"/>
      <c r="J49" s="463"/>
      <c r="K49" s="463"/>
      <c r="L49" s="463"/>
      <c r="M49" s="463"/>
      <c r="N49" s="463"/>
      <c r="O49" s="462"/>
      <c r="P49" s="377"/>
    </row>
    <row r="50" customFormat="false" ht="15" hidden="false" customHeight="false" outlineLevel="0" collapsed="false">
      <c r="B50" s="383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</row>
    <row r="51" s="382" customFormat="true" ht="12" hidden="false" customHeight="true" outlineLevel="0" collapsed="false">
      <c r="B51" s="314"/>
      <c r="C51" s="465"/>
      <c r="D51" s="465"/>
      <c r="E51" s="465"/>
      <c r="F51" s="465"/>
      <c r="G51" s="466"/>
      <c r="H51" s="467"/>
      <c r="I51" s="467"/>
      <c r="J51" s="467"/>
      <c r="K51" s="467"/>
      <c r="L51" s="467"/>
      <c r="M51" s="467"/>
      <c r="N51" s="467"/>
      <c r="O51" s="467"/>
    </row>
    <row r="52" s="382" customFormat="true" ht="18" hidden="false" customHeight="false" outlineLevel="0" collapsed="false">
      <c r="B52" s="374" t="s">
        <v>298</v>
      </c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</row>
    <row r="53" s="382" customFormat="true" ht="18" hidden="false" customHeight="false" outlineLevel="0" collapsed="false">
      <c r="B53" s="320" t="s">
        <v>238</v>
      </c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</row>
    <row r="54" customFormat="false" ht="15.75" hidden="false" customHeight="false" outlineLevel="0" collapsed="false">
      <c r="B54" s="180" t="s">
        <v>51</v>
      </c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</row>
    <row r="55" customFormat="false" ht="15.75" hidden="false" customHeight="false" outlineLevel="0" collapsed="false">
      <c r="B55" s="378" t="s">
        <v>263</v>
      </c>
      <c r="C55" s="378"/>
      <c r="D55" s="378"/>
      <c r="E55" s="378"/>
      <c r="F55" s="379"/>
      <c r="G55" s="379"/>
      <c r="H55" s="380"/>
      <c r="I55" s="379"/>
      <c r="J55" s="377"/>
      <c r="L55" s="377"/>
      <c r="M55" s="377"/>
      <c r="N55" s="377"/>
      <c r="O55" s="377"/>
    </row>
    <row r="56" customFormat="false" ht="15.75" hidden="false" customHeight="false" outlineLevel="0" collapsed="false">
      <c r="B56" s="381" t="s">
        <v>264</v>
      </c>
      <c r="C56" s="377"/>
      <c r="D56" s="377"/>
      <c r="E56" s="377"/>
      <c r="F56" s="379"/>
      <c r="G56" s="379"/>
      <c r="H56" s="379"/>
      <c r="I56" s="379"/>
      <c r="J56" s="377"/>
      <c r="K56" s="377"/>
      <c r="L56" s="377"/>
      <c r="M56" s="377"/>
      <c r="N56" s="377"/>
      <c r="O56" s="377"/>
    </row>
    <row r="57" customFormat="false" ht="15" hidden="false" customHeight="false" outlineLevel="0" collapsed="false">
      <c r="B57" s="383" t="s">
        <v>208</v>
      </c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</row>
    <row r="58" customFormat="false" ht="15" hidden="false" customHeight="false" outlineLevel="0" collapsed="false">
      <c r="B58" s="383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</row>
    <row r="59" customFormat="false" ht="18" hidden="false" customHeight="false" outlineLevel="0" collapsed="false">
      <c r="B59" s="468" t="s">
        <v>299</v>
      </c>
      <c r="C59" s="386" t="s">
        <v>265</v>
      </c>
      <c r="D59" s="386"/>
      <c r="E59" s="386"/>
      <c r="F59" s="386"/>
      <c r="G59" s="386"/>
      <c r="H59" s="386"/>
      <c r="I59" s="386"/>
      <c r="J59" s="386"/>
      <c r="K59" s="387" t="s">
        <v>266</v>
      </c>
      <c r="L59" s="387"/>
      <c r="M59" s="387"/>
      <c r="N59" s="387"/>
      <c r="O59" s="388"/>
    </row>
    <row r="60" customFormat="false" ht="16.5" hidden="false" customHeight="false" outlineLevel="0" collapsed="false">
      <c r="B60" s="468"/>
      <c r="C60" s="469" t="s">
        <v>267</v>
      </c>
      <c r="D60" s="469" t="s">
        <v>268</v>
      </c>
      <c r="E60" s="469" t="s">
        <v>269</v>
      </c>
      <c r="F60" s="469" t="s">
        <v>270</v>
      </c>
      <c r="G60" s="469" t="s">
        <v>271</v>
      </c>
      <c r="H60" s="469" t="s">
        <v>272</v>
      </c>
      <c r="I60" s="469" t="s">
        <v>273</v>
      </c>
      <c r="J60" s="470" t="s">
        <v>274</v>
      </c>
      <c r="K60" s="471" t="s">
        <v>275</v>
      </c>
      <c r="L60" s="469" t="s">
        <v>276</v>
      </c>
      <c r="M60" s="469" t="s">
        <v>277</v>
      </c>
      <c r="N60" s="472" t="s">
        <v>278</v>
      </c>
      <c r="O60" s="473" t="s">
        <v>123</v>
      </c>
    </row>
    <row r="61" customFormat="false" ht="15.75" hidden="false" customHeight="false" outlineLevel="0" collapsed="false">
      <c r="B61" s="474"/>
      <c r="C61" s="475"/>
      <c r="D61" s="476"/>
      <c r="E61" s="475"/>
      <c r="F61" s="476"/>
      <c r="G61" s="475"/>
      <c r="H61" s="475"/>
      <c r="I61" s="475"/>
      <c r="J61" s="475"/>
      <c r="K61" s="477"/>
      <c r="L61" s="475"/>
      <c r="M61" s="475"/>
      <c r="N61" s="478"/>
      <c r="O61" s="400"/>
    </row>
    <row r="62" customFormat="false" ht="15.75" hidden="true" customHeight="false" outlineLevel="0" collapsed="false">
      <c r="B62" s="479" t="s">
        <v>279</v>
      </c>
      <c r="C62" s="402" t="n">
        <f aca="false">+C63+C64</f>
        <v>381918.49668</v>
      </c>
      <c r="D62" s="402" t="n">
        <f aca="false">+D63+D64</f>
        <v>1112527.63215</v>
      </c>
      <c r="E62" s="402" t="n">
        <f aca="false">+E63+E64</f>
        <v>455825.07374</v>
      </c>
      <c r="F62" s="402" t="n">
        <f aca="false">+F63+F64</f>
        <v>466396.93481</v>
      </c>
      <c r="G62" s="402" t="n">
        <f aca="false">+G63+G64</f>
        <v>624296.21332</v>
      </c>
      <c r="H62" s="402" t="n">
        <f aca="false">+H63+H64</f>
        <v>279778.19771</v>
      </c>
      <c r="I62" s="402" t="n">
        <f aca="false">+I63+I64</f>
        <v>409748.6397</v>
      </c>
      <c r="J62" s="402" t="n">
        <f aca="false">+J63+J64</f>
        <v>230793.21521</v>
      </c>
      <c r="K62" s="403" t="n">
        <f aca="false">+K63+K64</f>
        <v>450232.830000126</v>
      </c>
      <c r="L62" s="402" t="n">
        <f aca="false">+L63+L64</f>
        <v>525053.700000147</v>
      </c>
      <c r="M62" s="402" t="n">
        <f aca="false">+M63+M64</f>
        <v>595343.610000167</v>
      </c>
      <c r="N62" s="404" t="n">
        <f aca="false">+N63+N64</f>
        <v>366579.720000103</v>
      </c>
      <c r="O62" s="405" t="n">
        <f aca="false">+O63+O64</f>
        <v>5898494.26332054</v>
      </c>
    </row>
    <row r="63" customFormat="false" ht="15.75" hidden="true" customHeight="false" outlineLevel="0" collapsed="false">
      <c r="B63" s="480" t="s">
        <v>280</v>
      </c>
      <c r="C63" s="407" t="n">
        <f aca="false">+C67+C71+C75+C79</f>
        <v>82852.79878</v>
      </c>
      <c r="D63" s="407" t="n">
        <f aca="false">+D67+D71+D75+D79</f>
        <v>1003870.91774</v>
      </c>
      <c r="E63" s="407" t="n">
        <f aca="false">+E67+E71+E75+E79</f>
        <v>182906.73118</v>
      </c>
      <c r="F63" s="407" t="n">
        <f aca="false">+F67+F71+F75+F79</f>
        <v>326591.82114</v>
      </c>
      <c r="G63" s="407" t="n">
        <f aca="false">+G67+G71+G75+G79</f>
        <v>147848.04233</v>
      </c>
      <c r="H63" s="407" t="n">
        <f aca="false">+H67+H71+H75+H79</f>
        <v>193259.08151</v>
      </c>
      <c r="I63" s="407" t="n">
        <f aca="false">+I67+I71+I75+I79</f>
        <v>114179.49509</v>
      </c>
      <c r="J63" s="407" t="n">
        <f aca="false">+J67+J71+J75+J79</f>
        <v>163348.92317</v>
      </c>
      <c r="K63" s="408" t="n">
        <f aca="false">+K67+K71+K75+K79</f>
        <v>187471.080000053</v>
      </c>
      <c r="L63" s="407" t="n">
        <f aca="false">+L67+L71+L75+L79</f>
        <v>342693.000000096</v>
      </c>
      <c r="M63" s="407" t="n">
        <f aca="false">+M67+M71+M75+M79</f>
        <v>132692.400000037</v>
      </c>
      <c r="N63" s="409" t="n">
        <f aca="false">+N67+N71+N75+N79</f>
        <v>284176.80000008</v>
      </c>
      <c r="O63" s="410" t="n">
        <f aca="false">SUM(C63:N63)</f>
        <v>3161891.09094027</v>
      </c>
    </row>
    <row r="64" customFormat="false" ht="15.75" hidden="true" customHeight="false" outlineLevel="0" collapsed="false">
      <c r="B64" s="480" t="s">
        <v>281</v>
      </c>
      <c r="C64" s="407" t="n">
        <f aca="false">+C68+C72+C76+C80</f>
        <v>299065.6979</v>
      </c>
      <c r="D64" s="407" t="n">
        <f aca="false">+D68+D72+D76+D80</f>
        <v>108656.71441</v>
      </c>
      <c r="E64" s="407" t="n">
        <f aca="false">+E68+E72+E76+E80</f>
        <v>272918.34256</v>
      </c>
      <c r="F64" s="407" t="n">
        <f aca="false">+F68+F72+F76+F80</f>
        <v>139805.11367</v>
      </c>
      <c r="G64" s="407" t="n">
        <f aca="false">+G68+G72+G76+G80</f>
        <v>476448.17099</v>
      </c>
      <c r="H64" s="407" t="n">
        <f aca="false">+H68+H72+H76+H80</f>
        <v>86519.1162</v>
      </c>
      <c r="I64" s="407" t="n">
        <f aca="false">+I68+I72+I76+I80</f>
        <v>295569.14461</v>
      </c>
      <c r="J64" s="407" t="n">
        <f aca="false">+J68+J72+J76+J80</f>
        <v>67444.29204</v>
      </c>
      <c r="K64" s="408" t="n">
        <f aca="false">+K68+K72+K76+K80</f>
        <v>262761.750000074</v>
      </c>
      <c r="L64" s="407" t="n">
        <f aca="false">+L68+L72+L76+L80</f>
        <v>182360.700000051</v>
      </c>
      <c r="M64" s="407" t="n">
        <f aca="false">+M68+M72+M76+M80</f>
        <v>462651.21000013</v>
      </c>
      <c r="N64" s="409" t="n">
        <f aca="false">+N68+N72+N76+N80</f>
        <v>82402.9200000231</v>
      </c>
      <c r="O64" s="410" t="n">
        <f aca="false">SUM(C64:N64)</f>
        <v>2736603.17238028</v>
      </c>
    </row>
    <row r="65" customFormat="false" ht="15.75" hidden="true" customHeight="false" outlineLevel="0" collapsed="false">
      <c r="B65" s="481"/>
      <c r="C65" s="396"/>
      <c r="D65" s="397"/>
      <c r="E65" s="396"/>
      <c r="F65" s="397"/>
      <c r="G65" s="396"/>
      <c r="H65" s="396"/>
      <c r="I65" s="396"/>
      <c r="J65" s="396"/>
      <c r="K65" s="398"/>
      <c r="L65" s="396"/>
      <c r="M65" s="396"/>
      <c r="N65" s="399"/>
      <c r="O65" s="411"/>
    </row>
    <row r="66" customFormat="false" ht="15" hidden="false" customHeight="false" outlineLevel="0" collapsed="false">
      <c r="B66" s="482" t="s">
        <v>282</v>
      </c>
      <c r="C66" s="413" t="n">
        <f aca="false">+C67+C68</f>
        <v>106259.70262</v>
      </c>
      <c r="D66" s="413" t="n">
        <f aca="false">+D67+D68</f>
        <v>130015.65683</v>
      </c>
      <c r="E66" s="413" t="n">
        <f aca="false">+E67+E68</f>
        <v>141837.43045</v>
      </c>
      <c r="F66" s="413" t="n">
        <f aca="false">+F67+F68</f>
        <v>397341.9252</v>
      </c>
      <c r="G66" s="413" t="n">
        <f aca="false">+G67+G68</f>
        <v>180400.68569</v>
      </c>
      <c r="H66" s="413" t="n">
        <f aca="false">+H67+H68</f>
        <v>144323.08107</v>
      </c>
      <c r="I66" s="413" t="n">
        <f aca="false">+I67+I68</f>
        <v>141803.43533</v>
      </c>
      <c r="J66" s="414" t="n">
        <f aca="false">+J67+J68</f>
        <v>129361.28448</v>
      </c>
      <c r="K66" s="415" t="n">
        <f aca="false">+K67+K68</f>
        <v>150965.010000042</v>
      </c>
      <c r="L66" s="413" t="n">
        <f aca="false">+L67+L68</f>
        <v>384121.530000108</v>
      </c>
      <c r="M66" s="413" t="n">
        <f aca="false">+M67+M68</f>
        <v>156748.770000044</v>
      </c>
      <c r="N66" s="416" t="n">
        <f aca="false">+N67+N68</f>
        <v>237327.300000066</v>
      </c>
      <c r="O66" s="417" t="n">
        <f aca="false">+O67+O68</f>
        <v>2300505.81167026</v>
      </c>
    </row>
    <row r="67" customFormat="false" ht="15" hidden="false" customHeight="false" outlineLevel="0" collapsed="false">
      <c r="B67" s="483" t="s">
        <v>283</v>
      </c>
      <c r="C67" s="419" t="n">
        <v>51402.67326</v>
      </c>
      <c r="D67" s="419" t="n">
        <v>119502.42939</v>
      </c>
      <c r="E67" s="419" t="n">
        <v>106166.00026</v>
      </c>
      <c r="F67" s="419" t="n">
        <v>292177.74427</v>
      </c>
      <c r="G67" s="419" t="n">
        <v>147243.73413</v>
      </c>
      <c r="H67" s="419" t="n">
        <v>100219.15936</v>
      </c>
      <c r="I67" s="419" t="n">
        <v>84724.12874</v>
      </c>
      <c r="J67" s="420" t="n">
        <v>117170.67948</v>
      </c>
      <c r="K67" s="421" t="n">
        <f aca="false">+K20/$I$4</f>
        <v>114589.440000032</v>
      </c>
      <c r="L67" s="419" t="n">
        <f aca="false">+L20/$I$4</f>
        <v>285058.98000008</v>
      </c>
      <c r="M67" s="419" t="n">
        <f aca="false">+M20/$I$4</f>
        <v>126002.970000035</v>
      </c>
      <c r="N67" s="419" t="n">
        <f aca="false">+N20/$I$4</f>
        <v>185745.870000052</v>
      </c>
      <c r="O67" s="423" t="n">
        <f aca="false">SUM(C67:N67)</f>
        <v>1730003.8088902</v>
      </c>
    </row>
    <row r="68" customFormat="false" ht="15" hidden="false" customHeight="false" outlineLevel="0" collapsed="false">
      <c r="B68" s="483" t="s">
        <v>284</v>
      </c>
      <c r="C68" s="419" t="n">
        <v>54857.02936</v>
      </c>
      <c r="D68" s="419" t="n">
        <v>10513.22744</v>
      </c>
      <c r="E68" s="419" t="n">
        <v>35671.43019</v>
      </c>
      <c r="F68" s="419" t="n">
        <v>105164.18093</v>
      </c>
      <c r="G68" s="419" t="n">
        <v>33156.95156</v>
      </c>
      <c r="H68" s="419" t="n">
        <v>44103.92171</v>
      </c>
      <c r="I68" s="419" t="n">
        <v>57079.30659</v>
      </c>
      <c r="J68" s="420" t="n">
        <v>12190.605</v>
      </c>
      <c r="K68" s="421" t="n">
        <f aca="false">+K21/$I$4</f>
        <v>36375.5700000102</v>
      </c>
      <c r="L68" s="419" t="n">
        <f aca="false">+L21/$I$4</f>
        <v>99062.5500000277</v>
      </c>
      <c r="M68" s="419" t="n">
        <f aca="false">+M21/$I$4</f>
        <v>30745.8000000086</v>
      </c>
      <c r="N68" s="419" t="n">
        <f aca="false">+N21/$I$4</f>
        <v>51581.4300000144</v>
      </c>
      <c r="O68" s="423" t="n">
        <f aca="false">SUM(C68:N68)</f>
        <v>570502.002780061</v>
      </c>
    </row>
    <row r="69" customFormat="false" ht="15.75" hidden="false" customHeight="false" outlineLevel="0" collapsed="false">
      <c r="B69" s="480"/>
      <c r="C69" s="424"/>
      <c r="D69" s="424"/>
      <c r="E69" s="424"/>
      <c r="F69" s="424"/>
      <c r="G69" s="424"/>
      <c r="H69" s="424"/>
      <c r="I69" s="424"/>
      <c r="J69" s="425"/>
      <c r="K69" s="426"/>
      <c r="L69" s="424"/>
      <c r="M69" s="424"/>
      <c r="N69" s="427"/>
      <c r="O69" s="428"/>
    </row>
    <row r="70" customFormat="false" ht="15" hidden="false" customHeight="false" outlineLevel="0" collapsed="false">
      <c r="B70" s="482" t="s">
        <v>285</v>
      </c>
      <c r="C70" s="413" t="n">
        <f aca="false">+C71+C72</f>
        <v>42730.63709</v>
      </c>
      <c r="D70" s="413" t="n">
        <f aca="false">+D71+D72</f>
        <v>53407.184</v>
      </c>
      <c r="E70" s="413" t="n">
        <f aca="false">+E71+E72</f>
        <v>98768.80534</v>
      </c>
      <c r="F70" s="413" t="n">
        <f aca="false">+F71+F72</f>
        <v>44277.02393</v>
      </c>
      <c r="G70" s="413" t="n">
        <f aca="false">+G71+G72</f>
        <v>0</v>
      </c>
      <c r="H70" s="413" t="n">
        <f aca="false">+H71+H72</f>
        <v>117382.30374</v>
      </c>
      <c r="I70" s="413" t="n">
        <f aca="false">+I71+I72</f>
        <v>39582.39032</v>
      </c>
      <c r="J70" s="414" t="n">
        <f aca="false">+J71+J72</f>
        <v>51531.26588</v>
      </c>
      <c r="K70" s="415" t="n">
        <f aca="false">+K71+K72</f>
        <v>93150.9000000261</v>
      </c>
      <c r="L70" s="413" t="n">
        <f aca="false">+L71+L72</f>
        <v>62937.5400000176</v>
      </c>
      <c r="M70" s="413" t="n">
        <f aca="false">+M71+M72</f>
        <v>7884.81000000221</v>
      </c>
      <c r="N70" s="416" t="n">
        <f aca="false">+N71+N72</f>
        <v>119094.300000033</v>
      </c>
      <c r="O70" s="417" t="n">
        <f aca="false">+O71+O72</f>
        <v>730747.160300079</v>
      </c>
    </row>
    <row r="71" customFormat="false" ht="15" hidden="false" customHeight="false" outlineLevel="0" collapsed="false">
      <c r="B71" s="483" t="s">
        <v>283</v>
      </c>
      <c r="C71" s="419" t="n">
        <v>31450.12552</v>
      </c>
      <c r="D71" s="419" t="n">
        <v>47123.18435</v>
      </c>
      <c r="E71" s="419" t="n">
        <v>76740.73092</v>
      </c>
      <c r="F71" s="419" t="n">
        <v>34414.07687</v>
      </c>
      <c r="G71" s="419" t="n">
        <v>0</v>
      </c>
      <c r="H71" s="419" t="n">
        <v>86580.68585</v>
      </c>
      <c r="I71" s="419" t="n">
        <v>29455.36635</v>
      </c>
      <c r="J71" s="420" t="n">
        <v>46178.24369</v>
      </c>
      <c r="K71" s="421" t="n">
        <f aca="false">+K24/$I$4</f>
        <v>72881.6400000204</v>
      </c>
      <c r="L71" s="419" t="n">
        <f aca="false">+L24/$I$4</f>
        <v>52414.0200000147</v>
      </c>
      <c r="M71" s="419" t="n">
        <f aca="false">+M24/$I$4</f>
        <v>6091.74000000171</v>
      </c>
      <c r="N71" s="419" t="n">
        <f aca="false">+N24/$I$4</f>
        <v>92119.9500000258</v>
      </c>
      <c r="O71" s="423" t="n">
        <f aca="false">SUM(C71:N71)</f>
        <v>575449.763550063</v>
      </c>
    </row>
    <row r="72" customFormat="false" ht="15" hidden="false" customHeight="false" outlineLevel="0" collapsed="false">
      <c r="B72" s="483" t="s">
        <v>284</v>
      </c>
      <c r="C72" s="419" t="n">
        <v>11280.51157</v>
      </c>
      <c r="D72" s="419" t="n">
        <v>6283.99965</v>
      </c>
      <c r="E72" s="419" t="n">
        <v>22028.07442</v>
      </c>
      <c r="F72" s="419" t="n">
        <v>9862.94706</v>
      </c>
      <c r="G72" s="419" t="n">
        <v>0</v>
      </c>
      <c r="H72" s="419" t="n">
        <v>30801.61789</v>
      </c>
      <c r="I72" s="419" t="n">
        <v>10127.02397</v>
      </c>
      <c r="J72" s="420" t="n">
        <v>5353.02219</v>
      </c>
      <c r="K72" s="421" t="n">
        <f aca="false">+K25/$I$4</f>
        <v>20269.2600000057</v>
      </c>
      <c r="L72" s="419" t="n">
        <f aca="false">+L25/$I$4</f>
        <v>10523.5200000029</v>
      </c>
      <c r="M72" s="419" t="n">
        <f aca="false">+M25/$I$4</f>
        <v>1793.0700000005</v>
      </c>
      <c r="N72" s="419" t="n">
        <f aca="false">+N25/$I$4</f>
        <v>26974.3500000076</v>
      </c>
      <c r="O72" s="423" t="n">
        <f aca="false">SUM(C72:N72)</f>
        <v>155297.396750017</v>
      </c>
    </row>
    <row r="73" customFormat="false" ht="15" hidden="false" customHeight="false" outlineLevel="0" collapsed="false">
      <c r="B73" s="482"/>
      <c r="C73" s="419"/>
      <c r="D73" s="419"/>
      <c r="E73" s="419"/>
      <c r="F73" s="419"/>
      <c r="G73" s="419"/>
      <c r="H73" s="419"/>
      <c r="I73" s="419"/>
      <c r="J73" s="420"/>
      <c r="K73" s="421"/>
      <c r="L73" s="419"/>
      <c r="M73" s="419"/>
      <c r="N73" s="422"/>
      <c r="O73" s="423"/>
    </row>
    <row r="74" customFormat="false" ht="15" hidden="false" customHeight="false" outlineLevel="0" collapsed="false">
      <c r="B74" s="482" t="s">
        <v>286</v>
      </c>
      <c r="C74" s="413" t="n">
        <f aca="false">+C75+C76</f>
        <v>222677.4375</v>
      </c>
      <c r="D74" s="413" t="n">
        <f aca="false">+D75+D76</f>
        <v>912420.29845</v>
      </c>
      <c r="E74" s="413" t="n">
        <f aca="false">+E75+E76</f>
        <v>202448.11601</v>
      </c>
      <c r="F74" s="413" t="n">
        <f aca="false">+F75+F76</f>
        <v>0</v>
      </c>
      <c r="G74" s="413" t="n">
        <f aca="false">+G75+G76</f>
        <v>439126.30487</v>
      </c>
      <c r="H74" s="413" t="n">
        <f aca="false">+H75+H76</f>
        <v>0</v>
      </c>
      <c r="I74" s="413" t="n">
        <f aca="false">+I75+I76</f>
        <v>217550.8125</v>
      </c>
      <c r="J74" s="414" t="n">
        <f aca="false">+J75+J76</f>
        <v>36040.97631</v>
      </c>
      <c r="K74" s="415" t="n">
        <f aca="false">+K75+K76</f>
        <v>198498.330000056</v>
      </c>
      <c r="L74" s="413" t="n">
        <f aca="false">+L75+L76</f>
        <v>72323.1000000203</v>
      </c>
      <c r="M74" s="413" t="n">
        <f aca="false">+M75+M76</f>
        <v>430034.04000012</v>
      </c>
      <c r="N74" s="416" t="n">
        <f aca="false">+N75+N76</f>
        <v>0</v>
      </c>
      <c r="O74" s="417" t="n">
        <f aca="false">+O75+O76</f>
        <v>2731119.4156402</v>
      </c>
    </row>
    <row r="75" customFormat="false" ht="15" hidden="false" customHeight="false" outlineLevel="0" collapsed="false">
      <c r="B75" s="483" t="s">
        <v>283</v>
      </c>
      <c r="C75" s="419" t="n">
        <v>0</v>
      </c>
      <c r="D75" s="419" t="n">
        <v>837245.304</v>
      </c>
      <c r="E75" s="419" t="n">
        <v>0</v>
      </c>
      <c r="F75" s="419" t="n">
        <v>0</v>
      </c>
      <c r="G75" s="419" t="n">
        <v>0</v>
      </c>
      <c r="H75" s="419" t="n">
        <v>0</v>
      </c>
      <c r="I75" s="419" t="n">
        <v>0</v>
      </c>
      <c r="J75" s="420" t="n">
        <v>0</v>
      </c>
      <c r="K75" s="421" t="n">
        <f aca="false">+K28/$I$4</f>
        <v>0</v>
      </c>
      <c r="L75" s="419" t="n">
        <f aca="false">+L28/$I$4</f>
        <v>0</v>
      </c>
      <c r="M75" s="419" t="n">
        <f aca="false">+M28/$I$4</f>
        <v>0</v>
      </c>
      <c r="N75" s="419" t="n">
        <f aca="false">+N28/$I$4</f>
        <v>0</v>
      </c>
      <c r="O75" s="423" t="n">
        <f aca="false">SUM(C75:N75)</f>
        <v>837245.304</v>
      </c>
    </row>
    <row r="76" customFormat="false" ht="15" hidden="false" customHeight="false" outlineLevel="0" collapsed="false">
      <c r="B76" s="483" t="s">
        <v>284</v>
      </c>
      <c r="C76" s="419" t="n">
        <v>222677.4375</v>
      </c>
      <c r="D76" s="419" t="n">
        <v>75174.99445</v>
      </c>
      <c r="E76" s="419" t="n">
        <v>202448.11601</v>
      </c>
      <c r="F76" s="419" t="n">
        <v>0</v>
      </c>
      <c r="G76" s="419" t="n">
        <v>439126.30487</v>
      </c>
      <c r="H76" s="419" t="n">
        <v>0</v>
      </c>
      <c r="I76" s="419" t="n">
        <v>217550.8125</v>
      </c>
      <c r="J76" s="420" t="n">
        <v>36040.97631</v>
      </c>
      <c r="K76" s="421" t="n">
        <f aca="false">+K29/$I$4</f>
        <v>198498.330000056</v>
      </c>
      <c r="L76" s="419" t="n">
        <f aca="false">+L29/$I$4</f>
        <v>72323.1000000203</v>
      </c>
      <c r="M76" s="419" t="n">
        <f aca="false">+M29/$I$4</f>
        <v>430034.04000012</v>
      </c>
      <c r="N76" s="419" t="n">
        <f aca="false">+N29/$I$4</f>
        <v>0</v>
      </c>
      <c r="O76" s="423" t="n">
        <f aca="false">SUM(C76:N76)</f>
        <v>1893874.1116402</v>
      </c>
    </row>
    <row r="77" customFormat="false" ht="15" hidden="false" customHeight="false" outlineLevel="0" collapsed="false">
      <c r="B77" s="482"/>
      <c r="C77" s="419"/>
      <c r="D77" s="419"/>
      <c r="E77" s="419"/>
      <c r="F77" s="419"/>
      <c r="G77" s="419"/>
      <c r="H77" s="419"/>
      <c r="I77" s="419"/>
      <c r="J77" s="420"/>
      <c r="K77" s="421"/>
      <c r="L77" s="419"/>
      <c r="M77" s="419"/>
      <c r="N77" s="422"/>
      <c r="O77" s="423"/>
    </row>
    <row r="78" customFormat="false" ht="15" hidden="false" customHeight="false" outlineLevel="0" collapsed="false">
      <c r="B78" s="482" t="s">
        <v>287</v>
      </c>
      <c r="C78" s="413" t="n">
        <f aca="false">+C79+C80</f>
        <v>10250.71947</v>
      </c>
      <c r="D78" s="413" t="n">
        <f aca="false">+D79+D80</f>
        <v>16684.49287</v>
      </c>
      <c r="E78" s="413" t="n">
        <f aca="false">+E79+E80</f>
        <v>12770.72194</v>
      </c>
      <c r="F78" s="413" t="n">
        <f aca="false">+F79+F80</f>
        <v>24777.98568</v>
      </c>
      <c r="G78" s="413" t="n">
        <f aca="false">+G79+G80</f>
        <v>4769.22276</v>
      </c>
      <c r="H78" s="413" t="n">
        <f aca="false">+H79+H80</f>
        <v>18072.8129</v>
      </c>
      <c r="I78" s="413" t="n">
        <f aca="false">+I79+I80</f>
        <v>10812.00155</v>
      </c>
      <c r="J78" s="414" t="n">
        <f aca="false">+J79+J80</f>
        <v>13859.68854</v>
      </c>
      <c r="K78" s="415" t="n">
        <f aca="false">+K79+K80</f>
        <v>7618.59000000213</v>
      </c>
      <c r="L78" s="413" t="n">
        <f aca="false">+L79+L80</f>
        <v>5671.53000000159</v>
      </c>
      <c r="M78" s="413" t="n">
        <f aca="false">+M79+M80</f>
        <v>675.990000000189</v>
      </c>
      <c r="N78" s="416" t="n">
        <f aca="false">+N79+N80</f>
        <v>10158.1200000028</v>
      </c>
      <c r="O78" s="417" t="n">
        <f aca="false">+O79+O80</f>
        <v>136121.875710007</v>
      </c>
    </row>
    <row r="79" customFormat="false" ht="15" hidden="false" customHeight="false" outlineLevel="0" collapsed="false">
      <c r="B79" s="483" t="s">
        <v>283</v>
      </c>
      <c r="C79" s="419" t="n">
        <v>0</v>
      </c>
      <c r="D79" s="419" t="n">
        <v>0</v>
      </c>
      <c r="E79" s="419" t="n">
        <v>0</v>
      </c>
      <c r="F79" s="419" t="n">
        <v>0</v>
      </c>
      <c r="G79" s="419" t="n">
        <v>604.3082</v>
      </c>
      <c r="H79" s="419" t="n">
        <v>6459.2363</v>
      </c>
      <c r="I79" s="419" t="n">
        <v>0</v>
      </c>
      <c r="J79" s="420" t="n">
        <v>0</v>
      </c>
      <c r="K79" s="421" t="n">
        <f aca="false">+K32/$I$4</f>
        <v>0</v>
      </c>
      <c r="L79" s="419" t="n">
        <f aca="false">+L32/$I$4</f>
        <v>5220.00000000146</v>
      </c>
      <c r="M79" s="419" t="n">
        <f aca="false">+M32/$I$4</f>
        <v>597.690000000167</v>
      </c>
      <c r="N79" s="419" t="n">
        <f aca="false">+N32/$I$4</f>
        <v>6310.98000000177</v>
      </c>
      <c r="O79" s="423" t="n">
        <f aca="false">SUM(C79:N79)</f>
        <v>19192.2145000034</v>
      </c>
    </row>
    <row r="80" customFormat="false" ht="15" hidden="false" customHeight="false" outlineLevel="0" collapsed="false">
      <c r="B80" s="483" t="s">
        <v>284</v>
      </c>
      <c r="C80" s="419" t="n">
        <v>10250.71947</v>
      </c>
      <c r="D80" s="419" t="n">
        <v>16684.49287</v>
      </c>
      <c r="E80" s="419" t="n">
        <v>12770.72194</v>
      </c>
      <c r="F80" s="419" t="n">
        <v>24777.98568</v>
      </c>
      <c r="G80" s="419" t="n">
        <v>4164.91456</v>
      </c>
      <c r="H80" s="419" t="n">
        <v>11613.5766</v>
      </c>
      <c r="I80" s="419" t="n">
        <v>10812.00155</v>
      </c>
      <c r="J80" s="420" t="n">
        <v>13859.68854</v>
      </c>
      <c r="K80" s="421" t="n">
        <f aca="false">+K33/$I$4</f>
        <v>7618.59000000213</v>
      </c>
      <c r="L80" s="419" t="n">
        <f aca="false">+L33/$I$4</f>
        <v>451.530000000126</v>
      </c>
      <c r="M80" s="419" t="n">
        <f aca="false">+M33/$I$4</f>
        <v>78.3000000000219</v>
      </c>
      <c r="N80" s="419" t="n">
        <f aca="false">+N33/$I$4</f>
        <v>3847.14000000108</v>
      </c>
      <c r="O80" s="423" t="n">
        <f aca="false">SUM(C80:N80)</f>
        <v>116929.661210003</v>
      </c>
    </row>
    <row r="81" customFormat="false" ht="31.5" hidden="true" customHeight="false" outlineLevel="0" collapsed="false">
      <c r="B81" s="484" t="s">
        <v>288</v>
      </c>
      <c r="C81" s="430" t="n">
        <f aca="false">+C82+C83</f>
        <v>0</v>
      </c>
      <c r="D81" s="430" t="n">
        <f aca="false">+D82+D83</f>
        <v>0</v>
      </c>
      <c r="E81" s="430" t="n">
        <f aca="false">+E82+E83</f>
        <v>0</v>
      </c>
      <c r="F81" s="430" t="n">
        <f aca="false">+F82+F83</f>
        <v>0</v>
      </c>
      <c r="G81" s="430" t="n">
        <f aca="false">+G82+G83</f>
        <v>0</v>
      </c>
      <c r="H81" s="430" t="n">
        <f aca="false">+H82+H83</f>
        <v>0</v>
      </c>
      <c r="I81" s="430" t="n">
        <f aca="false">+I82+I83</f>
        <v>0</v>
      </c>
      <c r="J81" s="431" t="n">
        <f aca="false">+J82+J83</f>
        <v>0</v>
      </c>
      <c r="K81" s="432" t="n">
        <f aca="false">+K82+K83</f>
        <v>0</v>
      </c>
      <c r="L81" s="430" t="n">
        <f aca="false">+L82+L83</f>
        <v>0</v>
      </c>
      <c r="M81" s="430" t="n">
        <f aca="false">+M82+M83</f>
        <v>0</v>
      </c>
      <c r="N81" s="433" t="n">
        <f aca="false">+N82+N83</f>
        <v>0</v>
      </c>
      <c r="O81" s="434" t="n">
        <f aca="false">+O82+O83</f>
        <v>0</v>
      </c>
    </row>
    <row r="82" customFormat="false" ht="15.75" hidden="true" customHeight="false" outlineLevel="0" collapsed="false">
      <c r="B82" s="480" t="s">
        <v>280</v>
      </c>
      <c r="C82" s="407" t="n">
        <v>0</v>
      </c>
      <c r="D82" s="407" t="n">
        <v>0</v>
      </c>
      <c r="E82" s="407" t="n">
        <v>0</v>
      </c>
      <c r="F82" s="407" t="n">
        <v>0</v>
      </c>
      <c r="G82" s="407" t="n">
        <v>0</v>
      </c>
      <c r="H82" s="407" t="n">
        <v>0</v>
      </c>
      <c r="I82" s="407" t="n">
        <v>0</v>
      </c>
      <c r="J82" s="435" t="n">
        <v>0</v>
      </c>
      <c r="K82" s="408" t="n">
        <v>0</v>
      </c>
      <c r="L82" s="407" t="n">
        <v>0</v>
      </c>
      <c r="M82" s="407" t="n">
        <v>0</v>
      </c>
      <c r="N82" s="409" t="n">
        <v>0</v>
      </c>
      <c r="O82" s="410" t="n">
        <f aca="false">SUM(C82:N82)</f>
        <v>0</v>
      </c>
    </row>
    <row r="83" customFormat="false" ht="15.75" hidden="true" customHeight="false" outlineLevel="0" collapsed="false">
      <c r="B83" s="480" t="s">
        <v>281</v>
      </c>
      <c r="C83" s="407" t="n">
        <v>0</v>
      </c>
      <c r="D83" s="407" t="n">
        <v>0</v>
      </c>
      <c r="E83" s="407" t="n">
        <v>0</v>
      </c>
      <c r="F83" s="407" t="n">
        <v>0</v>
      </c>
      <c r="G83" s="407" t="n">
        <v>0</v>
      </c>
      <c r="H83" s="407" t="n">
        <v>0</v>
      </c>
      <c r="I83" s="407" t="n">
        <v>0</v>
      </c>
      <c r="J83" s="435" t="n">
        <v>0</v>
      </c>
      <c r="K83" s="408" t="n">
        <v>0</v>
      </c>
      <c r="L83" s="407" t="n">
        <v>0</v>
      </c>
      <c r="M83" s="407" t="n">
        <v>0</v>
      </c>
      <c r="N83" s="409" t="n">
        <v>0</v>
      </c>
      <c r="O83" s="410" t="n">
        <f aca="false">SUM(C83:N83)</f>
        <v>0</v>
      </c>
    </row>
    <row r="84" customFormat="false" ht="15.75" hidden="false" customHeight="false" outlineLevel="0" collapsed="false">
      <c r="B84" s="485"/>
      <c r="C84" s="486"/>
      <c r="D84" s="486"/>
      <c r="E84" s="486"/>
      <c r="F84" s="486"/>
      <c r="G84" s="486"/>
      <c r="H84" s="486"/>
      <c r="I84" s="486"/>
      <c r="J84" s="487"/>
      <c r="K84" s="488"/>
      <c r="L84" s="486"/>
      <c r="M84" s="486"/>
      <c r="N84" s="489"/>
      <c r="O84" s="490"/>
    </row>
    <row r="85" customFormat="false" ht="7.5" hidden="false" customHeight="true" outlineLevel="0" collapsed="false">
      <c r="B85" s="491"/>
      <c r="C85" s="443"/>
      <c r="D85" s="443"/>
      <c r="E85" s="443"/>
      <c r="F85" s="443"/>
      <c r="G85" s="443"/>
      <c r="H85" s="443"/>
      <c r="I85" s="443"/>
      <c r="J85" s="444"/>
      <c r="K85" s="445"/>
      <c r="L85" s="443"/>
      <c r="M85" s="443"/>
      <c r="N85" s="446"/>
      <c r="O85" s="447"/>
    </row>
    <row r="86" customFormat="false" ht="15.75" hidden="false" customHeight="false" outlineLevel="0" collapsed="false">
      <c r="B86" s="406" t="s">
        <v>289</v>
      </c>
      <c r="C86" s="402" t="n">
        <f aca="false">+C87+C88</f>
        <v>381918.49668</v>
      </c>
      <c r="D86" s="402" t="n">
        <f aca="false">+D87+D88</f>
        <v>1112527.63215</v>
      </c>
      <c r="E86" s="402" t="n">
        <f aca="false">+E87+E88</f>
        <v>455825.07374</v>
      </c>
      <c r="F86" s="402" t="n">
        <f aca="false">+F87+F88</f>
        <v>466396.93481</v>
      </c>
      <c r="G86" s="402" t="n">
        <f aca="false">+G87+G88</f>
        <v>624296.21332</v>
      </c>
      <c r="H86" s="402" t="n">
        <f aca="false">+H87+H88</f>
        <v>279778.19771</v>
      </c>
      <c r="I86" s="402" t="n">
        <f aca="false">+I87+I88</f>
        <v>409748.6397</v>
      </c>
      <c r="J86" s="448" t="n">
        <f aca="false">+J87+J88</f>
        <v>230793.21521</v>
      </c>
      <c r="K86" s="403" t="n">
        <f aca="false">+K87+K88</f>
        <v>450232.830000126</v>
      </c>
      <c r="L86" s="402" t="n">
        <f aca="false">+L87+L88</f>
        <v>525053.700000147</v>
      </c>
      <c r="M86" s="402" t="n">
        <f aca="false">+M87+M88</f>
        <v>595343.610000167</v>
      </c>
      <c r="N86" s="449" t="n">
        <f aca="false">+N87+N88</f>
        <v>366579.720000103</v>
      </c>
      <c r="O86" s="450" t="n">
        <f aca="false">+O87+O88</f>
        <v>5898494.26332054</v>
      </c>
    </row>
    <row r="87" customFormat="false" ht="15.75" hidden="false" customHeight="false" outlineLevel="0" collapsed="false">
      <c r="B87" s="406" t="s">
        <v>290</v>
      </c>
      <c r="C87" s="407" t="n">
        <f aca="false">+C63+C82</f>
        <v>82852.79878</v>
      </c>
      <c r="D87" s="407" t="n">
        <f aca="false">+D63+D82</f>
        <v>1003870.91774</v>
      </c>
      <c r="E87" s="407" t="n">
        <f aca="false">+E63+E82</f>
        <v>182906.73118</v>
      </c>
      <c r="F87" s="407" t="n">
        <f aca="false">+F63+F82</f>
        <v>326591.82114</v>
      </c>
      <c r="G87" s="407" t="n">
        <f aca="false">+G63+G82</f>
        <v>147848.04233</v>
      </c>
      <c r="H87" s="407" t="n">
        <f aca="false">+H63+H82</f>
        <v>193259.08151</v>
      </c>
      <c r="I87" s="407" t="n">
        <f aca="false">+I67+I71</f>
        <v>114179.49509</v>
      </c>
      <c r="J87" s="435" t="n">
        <f aca="false">+J63+J82</f>
        <v>163348.92317</v>
      </c>
      <c r="K87" s="408" t="n">
        <f aca="false">+K63+K82</f>
        <v>187471.080000053</v>
      </c>
      <c r="L87" s="407" t="n">
        <f aca="false">+L63+L82</f>
        <v>342693.000000096</v>
      </c>
      <c r="M87" s="407" t="n">
        <f aca="false">+M63+M82</f>
        <v>132692.400000037</v>
      </c>
      <c r="N87" s="451" t="n">
        <f aca="false">+N63+N82</f>
        <v>284176.80000008</v>
      </c>
      <c r="O87" s="452" t="n">
        <f aca="false">+O63+O82</f>
        <v>3161891.09094027</v>
      </c>
    </row>
    <row r="88" customFormat="false" ht="15.75" hidden="false" customHeight="false" outlineLevel="0" collapsed="false">
      <c r="B88" s="406" t="s">
        <v>291</v>
      </c>
      <c r="C88" s="407" t="n">
        <f aca="false">+C64+C83</f>
        <v>299065.6979</v>
      </c>
      <c r="D88" s="407" t="n">
        <f aca="false">+D64+D83</f>
        <v>108656.71441</v>
      </c>
      <c r="E88" s="407" t="n">
        <f aca="false">+E64+E83</f>
        <v>272918.34256</v>
      </c>
      <c r="F88" s="407" t="n">
        <f aca="false">+F64+F83</f>
        <v>139805.11367</v>
      </c>
      <c r="G88" s="407" t="n">
        <f aca="false">+G64+G83</f>
        <v>476448.17099</v>
      </c>
      <c r="H88" s="407" t="n">
        <f aca="false">+H64+H83</f>
        <v>86519.1162</v>
      </c>
      <c r="I88" s="407" t="n">
        <f aca="false">+I64+I83</f>
        <v>295569.14461</v>
      </c>
      <c r="J88" s="435" t="n">
        <f aca="false">+J64+J83</f>
        <v>67444.29204</v>
      </c>
      <c r="K88" s="408" t="n">
        <f aca="false">+K64+K83</f>
        <v>262761.750000074</v>
      </c>
      <c r="L88" s="407" t="n">
        <f aca="false">+L64+L83</f>
        <v>182360.700000051</v>
      </c>
      <c r="M88" s="407" t="n">
        <f aca="false">+M64+M83</f>
        <v>462651.21000013</v>
      </c>
      <c r="N88" s="451" t="n">
        <f aca="false">+N64+N83</f>
        <v>82402.9200000231</v>
      </c>
      <c r="O88" s="452" t="n">
        <f aca="false">+O64+O83</f>
        <v>2736603.17238028</v>
      </c>
    </row>
    <row r="89" customFormat="false" ht="8.25" hidden="false" customHeight="true" outlineLevel="0" collapsed="false">
      <c r="B89" s="492"/>
      <c r="C89" s="454"/>
      <c r="D89" s="454"/>
      <c r="E89" s="454"/>
      <c r="F89" s="454"/>
      <c r="G89" s="454"/>
      <c r="H89" s="454"/>
      <c r="I89" s="454"/>
      <c r="J89" s="454"/>
      <c r="K89" s="455"/>
      <c r="L89" s="454"/>
      <c r="M89" s="454"/>
      <c r="N89" s="456"/>
      <c r="O89" s="457"/>
    </row>
    <row r="90" customFormat="false" ht="15.75" hidden="false" customHeight="false" outlineLevel="0" collapsed="false">
      <c r="B90" s="458"/>
      <c r="C90" s="397"/>
      <c r="D90" s="397"/>
      <c r="E90" s="397"/>
      <c r="F90" s="397"/>
      <c r="G90" s="397"/>
      <c r="H90" s="397"/>
      <c r="I90" s="397"/>
      <c r="J90" s="396"/>
      <c r="K90" s="397"/>
      <c r="L90" s="397"/>
      <c r="M90" s="397"/>
      <c r="N90" s="397"/>
      <c r="O90" s="397"/>
    </row>
    <row r="91" customFormat="false" ht="15.75" hidden="false" customHeight="false" outlineLevel="0" collapsed="false">
      <c r="B91" s="459" t="s">
        <v>292</v>
      </c>
      <c r="C91" s="460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460"/>
      <c r="O91" s="460"/>
    </row>
    <row r="92" customFormat="false" ht="15" hidden="false" customHeight="false" outlineLevel="0" collapsed="false">
      <c r="B92" s="461" t="s">
        <v>293</v>
      </c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</row>
    <row r="93" customFormat="false" ht="15" hidden="false" customHeight="false" outlineLevel="0" collapsed="false">
      <c r="B93" s="461" t="s">
        <v>294</v>
      </c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460"/>
      <c r="O93" s="460"/>
    </row>
    <row r="94" customFormat="false" ht="15" hidden="false" customHeight="false" outlineLevel="0" collapsed="false">
      <c r="B94" s="461" t="s">
        <v>295</v>
      </c>
      <c r="C94" s="460"/>
      <c r="D94" s="460"/>
      <c r="E94" s="460"/>
      <c r="F94" s="460"/>
      <c r="G94" s="460"/>
      <c r="H94" s="460"/>
      <c r="I94" s="460"/>
      <c r="J94" s="460"/>
      <c r="K94" s="460"/>
      <c r="L94" s="460"/>
      <c r="M94" s="460"/>
      <c r="N94" s="460"/>
      <c r="O94" s="460"/>
    </row>
    <row r="95" customFormat="false" ht="15" hidden="false" customHeight="false" outlineLevel="0" collapsed="false">
      <c r="B95" s="461" t="s">
        <v>296</v>
      </c>
      <c r="C95" s="462"/>
      <c r="D95" s="462"/>
      <c r="E95" s="462"/>
      <c r="F95" s="462"/>
      <c r="G95" s="462"/>
      <c r="H95" s="463"/>
      <c r="I95" s="463"/>
      <c r="J95" s="463"/>
      <c r="K95" s="463"/>
      <c r="L95" s="463"/>
      <c r="M95" s="463"/>
      <c r="N95" s="463"/>
      <c r="O95" s="462"/>
    </row>
    <row r="96" customFormat="false" ht="15" hidden="false" customHeight="false" outlineLevel="0" collapsed="false">
      <c r="B96" s="461" t="s">
        <v>297</v>
      </c>
      <c r="C96" s="462"/>
      <c r="D96" s="462"/>
      <c r="E96" s="462"/>
      <c r="F96" s="462"/>
      <c r="G96" s="462"/>
      <c r="H96" s="463"/>
      <c r="I96" s="463"/>
      <c r="J96" s="463"/>
      <c r="K96" s="463"/>
      <c r="L96" s="463"/>
      <c r="M96" s="463"/>
      <c r="N96" s="463"/>
      <c r="O96" s="462"/>
    </row>
    <row r="97" customFormat="false" ht="15" hidden="false" customHeight="false" outlineLevel="0" collapsed="false">
      <c r="B97" s="383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</row>
  </sheetData>
  <mergeCells count="8">
    <mergeCell ref="B8:E8"/>
    <mergeCell ref="B12:B13"/>
    <mergeCell ref="C12:J12"/>
    <mergeCell ref="K12:N12"/>
    <mergeCell ref="B55:E55"/>
    <mergeCell ref="B59:B60"/>
    <mergeCell ref="C59:J59"/>
    <mergeCell ref="K59:N59"/>
  </mergeCells>
  <hyperlinks>
    <hyperlink ref="G5" location="nuevos_soles7A" display="Cuadro en nuevos soles"/>
  </hyperlinks>
  <printOptions headings="false" gridLines="false" gridLinesSet="true" horizontalCentered="true" verticalCentered="false"/>
  <pageMargins left="0.7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46.85"/>
    <col collapsed="false" customWidth="true" hidden="false" outlineLevel="0" max="11" min="4" style="0" width="12.7"/>
    <col collapsed="false" customWidth="true" hidden="true" outlineLevel="0" max="12" min="12" style="0" width="12.7"/>
    <col collapsed="false" customWidth="true" hidden="true" outlineLevel="0" max="13" min="13" style="0" width="13.7"/>
    <col collapsed="false" customWidth="true" hidden="true" outlineLevel="0" max="18" min="14" style="0" width="11.42"/>
    <col collapsed="false" customWidth="true" hidden="false" outlineLevel="0" max="19" min="19" style="0" width="15.7"/>
  </cols>
  <sheetData>
    <row r="1" customFormat="false" ht="12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true" outlineLevel="0" collapsed="false"/>
    <row r="5" s="493" customFormat="true" ht="18" hidden="false" customHeight="true" outlineLevel="0" collapsed="false">
      <c r="B5" s="276" t="s">
        <v>300</v>
      </c>
      <c r="H5" s="279" t="s">
        <v>193</v>
      </c>
    </row>
    <row r="6" s="493" customFormat="true" ht="18" hidden="false" customHeight="true" outlineLevel="0" collapsed="false">
      <c r="B6" s="233" t="s">
        <v>301</v>
      </c>
      <c r="C6" s="494"/>
    </row>
    <row r="7" s="179" customFormat="true" ht="15.75" hidden="false" customHeight="true" outlineLevel="0" collapsed="false">
      <c r="B7" s="180" t="s">
        <v>51</v>
      </c>
    </row>
    <row r="8" s="179" customFormat="true" ht="17.25" hidden="false" customHeight="true" outlineLevel="0" collapsed="false">
      <c r="B8" s="381" t="s">
        <v>302</v>
      </c>
      <c r="C8" s="495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</row>
    <row r="9" s="179" customFormat="true" ht="17.25" hidden="false" customHeight="true" outlineLevel="0" collapsed="false">
      <c r="B9" s="496" t="s">
        <v>303</v>
      </c>
      <c r="C9" s="49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498" customFormat="true" ht="17.25" hidden="false" customHeight="true" outlineLevel="0" collapsed="false">
      <c r="B10" s="383" t="s">
        <v>195</v>
      </c>
      <c r="C10" s="499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</row>
    <row r="11" customFormat="false" ht="12" hidden="false" customHeight="true" outlineLevel="0" collapsed="false">
      <c r="B11" s="381"/>
      <c r="C11" s="192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</row>
    <row r="12" customFormat="false" ht="8.25" hidden="false" customHeight="true" outlineLevel="0" collapsed="false">
      <c r="B12" s="468"/>
      <c r="C12" s="468"/>
      <c r="D12" s="500" t="s">
        <v>267</v>
      </c>
      <c r="E12" s="501" t="s">
        <v>268</v>
      </c>
      <c r="F12" s="501" t="s">
        <v>269</v>
      </c>
      <c r="G12" s="501" t="s">
        <v>270</v>
      </c>
      <c r="H12" s="501" t="s">
        <v>271</v>
      </c>
      <c r="I12" s="501" t="s">
        <v>272</v>
      </c>
      <c r="J12" s="501" t="s">
        <v>273</v>
      </c>
      <c r="K12" s="501" t="s">
        <v>274</v>
      </c>
      <c r="L12" s="502"/>
      <c r="M12" s="502"/>
      <c r="N12" s="502"/>
      <c r="O12" s="502"/>
      <c r="P12" s="502"/>
      <c r="Q12" s="502"/>
      <c r="R12" s="502"/>
      <c r="S12" s="503" t="s">
        <v>123</v>
      </c>
    </row>
    <row r="13" customFormat="false" ht="8.25" hidden="false" customHeight="true" outlineLevel="0" collapsed="false">
      <c r="A13" s="504"/>
      <c r="B13" s="505" t="s">
        <v>302</v>
      </c>
      <c r="C13" s="505"/>
      <c r="D13" s="500"/>
      <c r="E13" s="501"/>
      <c r="F13" s="501"/>
      <c r="G13" s="501"/>
      <c r="H13" s="501"/>
      <c r="I13" s="501"/>
      <c r="J13" s="501"/>
      <c r="K13" s="501"/>
      <c r="L13" s="506"/>
      <c r="M13" s="506"/>
      <c r="N13" s="507"/>
      <c r="O13" s="507"/>
      <c r="P13" s="506"/>
      <c r="Q13" s="506"/>
      <c r="R13" s="506"/>
      <c r="S13" s="503"/>
    </row>
    <row r="14" customFormat="false" ht="17.25" hidden="false" customHeight="true" outlineLevel="0" collapsed="false">
      <c r="A14" s="504"/>
      <c r="B14" s="505"/>
      <c r="C14" s="505"/>
      <c r="D14" s="500"/>
      <c r="E14" s="501"/>
      <c r="F14" s="501"/>
      <c r="G14" s="501"/>
      <c r="H14" s="501"/>
      <c r="I14" s="501"/>
      <c r="J14" s="501"/>
      <c r="K14" s="501"/>
      <c r="L14" s="508"/>
      <c r="M14" s="508" t="s">
        <v>275</v>
      </c>
      <c r="N14" s="509" t="s">
        <v>276</v>
      </c>
      <c r="O14" s="509"/>
      <c r="P14" s="508" t="s">
        <v>277</v>
      </c>
      <c r="Q14" s="508" t="s">
        <v>278</v>
      </c>
      <c r="R14" s="508"/>
      <c r="S14" s="503"/>
    </row>
    <row r="15" customFormat="false" ht="17.25" hidden="false" customHeight="true" outlineLevel="0" collapsed="false">
      <c r="A15" s="504"/>
      <c r="B15" s="510"/>
      <c r="C15" s="511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3"/>
    </row>
    <row r="16" customFormat="false" ht="17.25" hidden="false" customHeight="true" outlineLevel="0" collapsed="false">
      <c r="A16" s="504"/>
      <c r="B16" s="514" t="s">
        <v>304</v>
      </c>
      <c r="C16" s="515"/>
      <c r="D16" s="516" t="n">
        <f aca="false">D17+D18+D19</f>
        <v>141799.38545</v>
      </c>
      <c r="E16" s="516" t="n">
        <f aca="false">E17+E18+E19</f>
        <v>413291.44638</v>
      </c>
      <c r="F16" s="516" t="n">
        <f aca="false">F17+F18+F19</f>
        <v>167607.65837</v>
      </c>
      <c r="G16" s="516" t="n">
        <f aca="false">G17+G18+G19</f>
        <v>172298.64187</v>
      </c>
      <c r="H16" s="516" t="n">
        <f aca="false">H17+H18+H19</f>
        <v>234211.57468</v>
      </c>
      <c r="I16" s="516" t="n">
        <f aca="false">I17+I18+I19</f>
        <v>103699.49939</v>
      </c>
      <c r="J16" s="517" t="n">
        <f aca="false">J17+J18+J19</f>
        <v>155653.72699</v>
      </c>
      <c r="K16" s="517" t="n">
        <f aca="false">K17+K18+K19</f>
        <v>86662.94689</v>
      </c>
      <c r="L16" s="518"/>
      <c r="M16" s="516" t="n">
        <f aca="false">M17+M18+M19</f>
        <v>0</v>
      </c>
      <c r="N16" s="516" t="n">
        <f aca="false">N17+N18+N19</f>
        <v>0</v>
      </c>
      <c r="O16" s="516"/>
      <c r="P16" s="516" t="n">
        <f aca="false">P17+P18+P19</f>
        <v>0</v>
      </c>
      <c r="Q16" s="516" t="n">
        <f aca="false">Q17+Q18+Q19</f>
        <v>0</v>
      </c>
      <c r="R16" s="516"/>
      <c r="S16" s="519" t="n">
        <f aca="false">S17+S18+S19</f>
        <v>1475224.88002</v>
      </c>
    </row>
    <row r="17" customFormat="false" ht="17.25" hidden="false" customHeight="true" outlineLevel="0" collapsed="false">
      <c r="A17" s="504"/>
      <c r="B17" s="520" t="s">
        <v>305</v>
      </c>
      <c r="C17" s="521"/>
      <c r="D17" s="522" t="n">
        <f aca="false">+D22+D27</f>
        <v>30754.86425</v>
      </c>
      <c r="E17" s="522" t="n">
        <f aca="false">+E22+E27</f>
        <v>373078.54674</v>
      </c>
      <c r="F17" s="522" t="n">
        <f aca="false">+F22+F27</f>
        <v>68466.26186</v>
      </c>
      <c r="G17" s="522" t="n">
        <f aca="false">+G22+G27</f>
        <v>120613.00008</v>
      </c>
      <c r="H17" s="522" t="n">
        <f aca="false">+H22+H27</f>
        <v>55457.74013</v>
      </c>
      <c r="I17" s="522" t="n">
        <f aca="false">+I22+I27</f>
        <v>72347.81131</v>
      </c>
      <c r="J17" s="523" t="n">
        <f aca="false">+J22+J27</f>
        <v>43321.35961</v>
      </c>
      <c r="K17" s="523" t="n">
        <f aca="false">+K22+K27</f>
        <v>61322.62342</v>
      </c>
      <c r="L17" s="522" t="n">
        <f aca="false">+L22+L27</f>
        <v>0</v>
      </c>
      <c r="M17" s="522" t="n">
        <f aca="false">+M22+M27</f>
        <v>0</v>
      </c>
      <c r="N17" s="522" t="n">
        <f aca="false">+N22+N27</f>
        <v>0</v>
      </c>
      <c r="O17" s="522" t="n">
        <f aca="false">+O22+O27</f>
        <v>0</v>
      </c>
      <c r="P17" s="522" t="n">
        <f aca="false">+P22+P27</f>
        <v>0</v>
      </c>
      <c r="Q17" s="522" t="n">
        <f aca="false">+Q22+Q27</f>
        <v>0</v>
      </c>
      <c r="R17" s="522" t="n">
        <f aca="false">+R22+R27</f>
        <v>0</v>
      </c>
      <c r="S17" s="524" t="n">
        <f aca="false">+S22+S27</f>
        <v>825362.2074</v>
      </c>
      <c r="T17" s="504"/>
    </row>
    <row r="18" customFormat="false" ht="21" hidden="false" customHeight="true" outlineLevel="0" collapsed="false">
      <c r="A18" s="504"/>
      <c r="B18" s="520" t="s">
        <v>306</v>
      </c>
      <c r="C18" s="521"/>
      <c r="D18" s="522" t="n">
        <f aca="false">+D23+D28</f>
        <v>107170.18615</v>
      </c>
      <c r="E18" s="522" t="n">
        <f aca="false">+E23+E28</f>
        <v>33971.85037</v>
      </c>
      <c r="F18" s="522" t="n">
        <f aca="false">+F23+F28</f>
        <v>97126.76</v>
      </c>
      <c r="G18" s="522" t="n">
        <f aca="false">+G23+G28</f>
        <v>42720.28147</v>
      </c>
      <c r="H18" s="522" t="n">
        <f aca="false">+H23+H28</f>
        <v>177217.3713</v>
      </c>
      <c r="I18" s="522" t="n">
        <f aca="false">+I23+I28</f>
        <v>28569.75641</v>
      </c>
      <c r="J18" s="523" t="n">
        <f aca="false">+J23+J28</f>
        <v>107921.17018</v>
      </c>
      <c r="K18" s="523" t="n">
        <f aca="false">+K23+K28</f>
        <v>19828.51627</v>
      </c>
      <c r="L18" s="522" t="n">
        <f aca="false">+L23+L28</f>
        <v>0</v>
      </c>
      <c r="M18" s="522" t="n">
        <f aca="false">+M23+M28</f>
        <v>0</v>
      </c>
      <c r="N18" s="522" t="n">
        <f aca="false">+N23+N28</f>
        <v>0</v>
      </c>
      <c r="O18" s="522" t="n">
        <f aca="false">+O23+O28</f>
        <v>0</v>
      </c>
      <c r="P18" s="522" t="n">
        <f aca="false">+P23+P28</f>
        <v>0</v>
      </c>
      <c r="Q18" s="522" t="n">
        <f aca="false">+Q23+Q28</f>
        <v>0</v>
      </c>
      <c r="R18" s="522" t="n">
        <f aca="false">+R23+R28</f>
        <v>0</v>
      </c>
      <c r="S18" s="524" t="n">
        <f aca="false">+S23+S28</f>
        <v>614525.89215</v>
      </c>
    </row>
    <row r="19" customFormat="false" ht="20.25" hidden="false" customHeight="true" outlineLevel="0" collapsed="false">
      <c r="A19" s="504"/>
      <c r="B19" s="525" t="s">
        <v>307</v>
      </c>
      <c r="C19" s="526"/>
      <c r="D19" s="527" t="n">
        <f aca="false">+D24+D29</f>
        <v>3874.33505</v>
      </c>
      <c r="E19" s="527" t="n">
        <f aca="false">+E24+E29</f>
        <v>6241.04927</v>
      </c>
      <c r="F19" s="527" t="n">
        <f aca="false">+F24+F29</f>
        <v>2014.63651</v>
      </c>
      <c r="G19" s="527" t="n">
        <f aca="false">+G24+G29</f>
        <v>8965.36032</v>
      </c>
      <c r="H19" s="527" t="n">
        <f aca="false">+H24+H29</f>
        <v>1536.46325</v>
      </c>
      <c r="I19" s="527" t="n">
        <f aca="false">+I24+I29</f>
        <v>2781.93167</v>
      </c>
      <c r="J19" s="528" t="n">
        <f aca="false">+J24+J29</f>
        <v>4411.1972</v>
      </c>
      <c r="K19" s="528" t="n">
        <f aca="false">+K24+K29</f>
        <v>5511.8072</v>
      </c>
      <c r="L19" s="527" t="n">
        <f aca="false">+L24+L29</f>
        <v>0</v>
      </c>
      <c r="M19" s="527" t="n">
        <f aca="false">+M24+M29</f>
        <v>0</v>
      </c>
      <c r="N19" s="527" t="n">
        <f aca="false">+N24+N29</f>
        <v>0</v>
      </c>
      <c r="O19" s="527" t="n">
        <f aca="false">+O24+O29</f>
        <v>0</v>
      </c>
      <c r="P19" s="527" t="n">
        <f aca="false">+P24+P29</f>
        <v>0</v>
      </c>
      <c r="Q19" s="527" t="n">
        <f aca="false">+Q24+Q29</f>
        <v>0</v>
      </c>
      <c r="R19" s="527" t="n">
        <f aca="false">+R24+R29</f>
        <v>0</v>
      </c>
      <c r="S19" s="529" t="n">
        <f aca="false">+S24+S29</f>
        <v>35336.78047</v>
      </c>
    </row>
    <row r="20" customFormat="false" ht="11.25" hidden="false" customHeight="true" outlineLevel="0" collapsed="false">
      <c r="A20" s="504"/>
      <c r="B20" s="530"/>
      <c r="C20" s="531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532"/>
    </row>
    <row r="21" customFormat="false" ht="21" hidden="false" customHeight="true" outlineLevel="0" collapsed="false">
      <c r="A21" s="504"/>
      <c r="B21" s="514" t="s">
        <v>308</v>
      </c>
      <c r="C21" s="533"/>
      <c r="D21" s="407" t="n">
        <f aca="false">D22+D23+D24</f>
        <v>141310.22262</v>
      </c>
      <c r="E21" s="407" t="n">
        <f aca="false">E22+E23+E24</f>
        <v>394580.24208</v>
      </c>
      <c r="F21" s="407" t="n">
        <f aca="false">F22+F23+F24</f>
        <v>147973.75931</v>
      </c>
      <c r="G21" s="407" t="n">
        <f aca="false">G22+G23+G24</f>
        <v>170898.17683</v>
      </c>
      <c r="H21" s="407" t="n">
        <f aca="false">H22+H23+H24</f>
        <v>226672.0837</v>
      </c>
      <c r="I21" s="407" t="n">
        <f aca="false">I22+I23+I24</f>
        <v>100032.79567</v>
      </c>
      <c r="J21" s="435" t="n">
        <f aca="false">J22+J23+J24</f>
        <v>155157.914</v>
      </c>
      <c r="K21" s="435" t="n">
        <f aca="false">K22+K23+K24</f>
        <v>67897.26769</v>
      </c>
      <c r="L21" s="534" t="s">
        <v>309</v>
      </c>
      <c r="M21" s="407" t="n">
        <f aca="false">M22+M23+M24</f>
        <v>0</v>
      </c>
      <c r="N21" s="407" t="n">
        <f aca="false">N22+N23+N24</f>
        <v>0</v>
      </c>
      <c r="O21" s="534" t="s">
        <v>310</v>
      </c>
      <c r="P21" s="407" t="n">
        <f aca="false">P22+P23+P24</f>
        <v>0</v>
      </c>
      <c r="Q21" s="407" t="n">
        <f aca="false">Q22+Q23+Q24</f>
        <v>0</v>
      </c>
      <c r="R21" s="534" t="s">
        <v>311</v>
      </c>
      <c r="S21" s="452" t="n">
        <f aca="false">S22+S23+S24</f>
        <v>1404522.4619</v>
      </c>
    </row>
    <row r="22" customFormat="false" ht="17.25" hidden="false" customHeight="true" outlineLevel="0" collapsed="false">
      <c r="A22" s="504"/>
      <c r="B22" s="535"/>
      <c r="C22" s="536" t="s">
        <v>312</v>
      </c>
      <c r="D22" s="424" t="n">
        <v>30754.86425</v>
      </c>
      <c r="E22" s="424" t="n">
        <v>356879.56279</v>
      </c>
      <c r="F22" s="424" t="n">
        <v>54318.83951</v>
      </c>
      <c r="G22" s="424" t="n">
        <v>119764.5219</v>
      </c>
      <c r="H22" s="424" t="n">
        <v>48549.16156</v>
      </c>
      <c r="I22" s="424" t="n">
        <v>70654.56546</v>
      </c>
      <c r="J22" s="425" t="n">
        <v>43321.35961</v>
      </c>
      <c r="K22" s="425" t="n">
        <v>45129.01868</v>
      </c>
      <c r="L22" s="424"/>
      <c r="M22" s="424" t="n">
        <v>0</v>
      </c>
      <c r="N22" s="424" t="n">
        <v>0</v>
      </c>
      <c r="O22" s="424"/>
      <c r="P22" s="424" t="n">
        <v>0</v>
      </c>
      <c r="Q22" s="424" t="n">
        <v>0</v>
      </c>
      <c r="R22" s="424"/>
      <c r="S22" s="428" t="n">
        <f aca="false">SUM(D22:Q22)</f>
        <v>769371.89376</v>
      </c>
    </row>
    <row r="23" customFormat="false" ht="17.25" hidden="false" customHeight="true" outlineLevel="0" collapsed="false">
      <c r="A23" s="504"/>
      <c r="B23" s="535"/>
      <c r="C23" s="536" t="s">
        <v>313</v>
      </c>
      <c r="D23" s="424" t="n">
        <v>107022.42786</v>
      </c>
      <c r="E23" s="424" t="n">
        <v>31469.65039</v>
      </c>
      <c r="F23" s="424" t="n">
        <v>92919.15944</v>
      </c>
      <c r="G23" s="424" t="n">
        <v>42228.69575</v>
      </c>
      <c r="H23" s="424" t="n">
        <v>176954.81905</v>
      </c>
      <c r="I23" s="424" t="n">
        <v>26627.27573</v>
      </c>
      <c r="J23" s="425" t="n">
        <v>107748.0636</v>
      </c>
      <c r="K23" s="425" t="n">
        <v>17265.08576</v>
      </c>
      <c r="L23" s="424"/>
      <c r="M23" s="424" t="n">
        <v>0</v>
      </c>
      <c r="N23" s="424" t="n">
        <v>0</v>
      </c>
      <c r="O23" s="424"/>
      <c r="P23" s="424" t="n">
        <v>0</v>
      </c>
      <c r="Q23" s="424" t="n">
        <v>0</v>
      </c>
      <c r="R23" s="424"/>
      <c r="S23" s="428" t="n">
        <f aca="false">SUM(D23:Q23)</f>
        <v>602235.17758</v>
      </c>
    </row>
    <row r="24" customFormat="false" ht="17.25" hidden="false" customHeight="true" outlineLevel="0" collapsed="false">
      <c r="A24" s="504"/>
      <c r="B24" s="535"/>
      <c r="C24" s="536" t="s">
        <v>314</v>
      </c>
      <c r="D24" s="424" t="n">
        <v>3532.93051</v>
      </c>
      <c r="E24" s="424" t="n">
        <v>6231.0289</v>
      </c>
      <c r="F24" s="424" t="n">
        <v>735.76036</v>
      </c>
      <c r="G24" s="424" t="n">
        <v>8904.95918</v>
      </c>
      <c r="H24" s="424" t="n">
        <v>1168.10309</v>
      </c>
      <c r="I24" s="424" t="n">
        <v>2750.95448</v>
      </c>
      <c r="J24" s="425" t="n">
        <v>4088.49079</v>
      </c>
      <c r="K24" s="425" t="n">
        <v>5503.16325</v>
      </c>
      <c r="L24" s="424"/>
      <c r="M24" s="424" t="n">
        <v>0</v>
      </c>
      <c r="N24" s="424" t="n">
        <v>0</v>
      </c>
      <c r="O24" s="424"/>
      <c r="P24" s="424" t="n">
        <v>0</v>
      </c>
      <c r="Q24" s="424" t="n">
        <v>0</v>
      </c>
      <c r="R24" s="424"/>
      <c r="S24" s="428" t="n">
        <f aca="false">SUM(D24:Q24)</f>
        <v>32915.39056</v>
      </c>
    </row>
    <row r="25" customFormat="false" ht="17.25" hidden="false" customHeight="true" outlineLevel="0" collapsed="false">
      <c r="A25" s="504"/>
      <c r="B25" s="535"/>
      <c r="C25" s="537"/>
      <c r="D25" s="407"/>
      <c r="E25" s="407"/>
      <c r="F25" s="407"/>
      <c r="G25" s="407"/>
      <c r="H25" s="407"/>
      <c r="I25" s="407"/>
      <c r="J25" s="435"/>
      <c r="K25" s="435"/>
      <c r="L25" s="407"/>
      <c r="M25" s="407"/>
      <c r="N25" s="407"/>
      <c r="O25" s="407"/>
      <c r="P25" s="407"/>
      <c r="Q25" s="407"/>
      <c r="R25" s="407"/>
      <c r="S25" s="452"/>
    </row>
    <row r="26" customFormat="false" ht="17.25" hidden="false" customHeight="true" outlineLevel="0" collapsed="false">
      <c r="A26" s="504"/>
      <c r="B26" s="538" t="s">
        <v>315</v>
      </c>
      <c r="C26" s="539"/>
      <c r="D26" s="407" t="n">
        <f aca="false">SUM(D31:D46)</f>
        <v>489.16283</v>
      </c>
      <c r="E26" s="407" t="n">
        <f aca="false">SUM(E31:E46)</f>
        <v>18711.2043</v>
      </c>
      <c r="F26" s="407" t="n">
        <f aca="false">SUM(F31:F46)</f>
        <v>19633.89906</v>
      </c>
      <c r="G26" s="407" t="n">
        <f aca="false">SUM(G31:G46)</f>
        <v>1400.46504</v>
      </c>
      <c r="H26" s="407" t="n">
        <f aca="false">SUM(H31:H46)</f>
        <v>7539.49098</v>
      </c>
      <c r="I26" s="407" t="n">
        <f aca="false">SUM(I31:I46)</f>
        <v>3666.70372</v>
      </c>
      <c r="J26" s="435" t="n">
        <f aca="false">SUM(J31:J46)</f>
        <v>495.81299</v>
      </c>
      <c r="K26" s="435" t="n">
        <f aca="false">SUM(K31:K46)</f>
        <v>18765.6792</v>
      </c>
      <c r="L26" s="407" t="n">
        <f aca="false">SUM(L31:L46)</f>
        <v>0</v>
      </c>
      <c r="M26" s="407" t="n">
        <f aca="false">SUM(M31:M46)</f>
        <v>0</v>
      </c>
      <c r="N26" s="407" t="n">
        <f aca="false">SUM(N31:N46)</f>
        <v>0</v>
      </c>
      <c r="O26" s="407" t="n">
        <f aca="false">SUM(O31:O46)</f>
        <v>0</v>
      </c>
      <c r="P26" s="407" t="n">
        <f aca="false">SUM(P31:P46)</f>
        <v>0</v>
      </c>
      <c r="Q26" s="407" t="n">
        <f aca="false">SUM(Q31:Q46)</f>
        <v>0</v>
      </c>
      <c r="R26" s="407" t="n">
        <f aca="false">SUM(R31:R46)</f>
        <v>0</v>
      </c>
      <c r="S26" s="452" t="n">
        <f aca="false">SUM(S31:S46)</f>
        <v>70702.41812</v>
      </c>
    </row>
    <row r="27" customFormat="false" ht="17.25" hidden="false" customHeight="true" outlineLevel="0" collapsed="false">
      <c r="A27" s="504"/>
      <c r="B27" s="538"/>
      <c r="C27" s="536" t="s">
        <v>312</v>
      </c>
      <c r="D27" s="424" t="n">
        <f aca="false">+D31+D35+D40+D44</f>
        <v>0</v>
      </c>
      <c r="E27" s="424" t="n">
        <f aca="false">+E31+E35+E40+E44</f>
        <v>16198.98395</v>
      </c>
      <c r="F27" s="424" t="n">
        <f aca="false">+F31+F35+F40+F44</f>
        <v>14147.42235</v>
      </c>
      <c r="G27" s="424" t="n">
        <f aca="false">+G31+G35+G40+G44</f>
        <v>848.47818</v>
      </c>
      <c r="H27" s="424" t="n">
        <f aca="false">+H31+H35+H40+H44</f>
        <v>6908.57857</v>
      </c>
      <c r="I27" s="424" t="n">
        <f aca="false">+I31+I35+I40+I44</f>
        <v>1693.24585</v>
      </c>
      <c r="J27" s="425" t="n">
        <f aca="false">+J31+J35+J40+J44</f>
        <v>0</v>
      </c>
      <c r="K27" s="425" t="n">
        <f aca="false">+K31+K35+K40+K44</f>
        <v>16193.60474</v>
      </c>
      <c r="L27" s="424" t="n">
        <f aca="false">+L31+L35+L40+L44</f>
        <v>0</v>
      </c>
      <c r="M27" s="424" t="n">
        <f aca="false">+M31+M35+M40+M44</f>
        <v>0</v>
      </c>
      <c r="N27" s="424" t="n">
        <f aca="false">+N31+N35+N40+N44</f>
        <v>0</v>
      </c>
      <c r="O27" s="424" t="n">
        <f aca="false">+O31+O35+O40+O44</f>
        <v>0</v>
      </c>
      <c r="P27" s="424" t="n">
        <f aca="false">+P31+P35+P40+P44</f>
        <v>0</v>
      </c>
      <c r="Q27" s="424" t="n">
        <f aca="false">+Q31+Q35+Q40+Q44</f>
        <v>0</v>
      </c>
      <c r="R27" s="424" t="n">
        <f aca="false">+R31+R35+R40+R44</f>
        <v>0</v>
      </c>
      <c r="S27" s="428" t="n">
        <f aca="false">+S31+S35+S40+S44</f>
        <v>55990.31364</v>
      </c>
    </row>
    <row r="28" customFormat="false" ht="17.25" hidden="false" customHeight="true" outlineLevel="0" collapsed="false">
      <c r="A28" s="504"/>
      <c r="B28" s="538"/>
      <c r="C28" s="536" t="s">
        <v>313</v>
      </c>
      <c r="D28" s="424" t="n">
        <f aca="false">+D32+D36+D41+D45</f>
        <v>147.75829</v>
      </c>
      <c r="E28" s="424" t="n">
        <f aca="false">+E32+E36+E41+E45</f>
        <v>2502.19998</v>
      </c>
      <c r="F28" s="424" t="n">
        <f aca="false">+F32+F36+F41+F45</f>
        <v>4207.60056</v>
      </c>
      <c r="G28" s="424" t="n">
        <f aca="false">+G32+G36+G41+G45</f>
        <v>491.58572</v>
      </c>
      <c r="H28" s="424" t="n">
        <f aca="false">+H32+H36+H41+H45</f>
        <v>262.55225</v>
      </c>
      <c r="I28" s="424" t="n">
        <f aca="false">+I32+I36+I41+I45</f>
        <v>1942.48068</v>
      </c>
      <c r="J28" s="425" t="n">
        <f aca="false">+J32+J36+J41+J45</f>
        <v>173.10658</v>
      </c>
      <c r="K28" s="425" t="n">
        <f aca="false">+K32+K36+K41+K45</f>
        <v>2563.43051</v>
      </c>
      <c r="L28" s="424" t="n">
        <f aca="false">+L32+L36+L41+L45</f>
        <v>0</v>
      </c>
      <c r="M28" s="424" t="n">
        <f aca="false">+M32+M36+M41+M45</f>
        <v>0</v>
      </c>
      <c r="N28" s="424" t="n">
        <f aca="false">+N32+N36+N41+N45</f>
        <v>0</v>
      </c>
      <c r="O28" s="424" t="n">
        <f aca="false">+O32+O36+O41+O45</f>
        <v>0</v>
      </c>
      <c r="P28" s="424" t="n">
        <f aca="false">+P32+P36+P41+P45</f>
        <v>0</v>
      </c>
      <c r="Q28" s="424" t="n">
        <f aca="false">+Q32+Q36+Q41+Q45</f>
        <v>0</v>
      </c>
      <c r="R28" s="424" t="n">
        <f aca="false">+R32+R36+R41+R45</f>
        <v>0</v>
      </c>
      <c r="S28" s="428" t="n">
        <f aca="false">+S32+S36+S41+S45</f>
        <v>12290.71457</v>
      </c>
    </row>
    <row r="29" customFormat="false" ht="17.25" hidden="false" customHeight="true" outlineLevel="0" collapsed="false">
      <c r="A29" s="504"/>
      <c r="B29" s="538"/>
      <c r="C29" s="536" t="s">
        <v>314</v>
      </c>
      <c r="D29" s="424" t="n">
        <f aca="false">+D33+D37+D42+D46</f>
        <v>341.40454</v>
      </c>
      <c r="E29" s="424" t="n">
        <f aca="false">+E33+E37+E42+E46</f>
        <v>10.02037</v>
      </c>
      <c r="F29" s="424" t="n">
        <f aca="false">+F33+F37+F42+F46</f>
        <v>1278.87615</v>
      </c>
      <c r="G29" s="424" t="n">
        <f aca="false">+G33+G37+G42+G46</f>
        <v>60.40114</v>
      </c>
      <c r="H29" s="424" t="n">
        <f aca="false">+H33+H37+H42+H46</f>
        <v>368.36016</v>
      </c>
      <c r="I29" s="424" t="n">
        <f aca="false">+I33+I37+I42+I46</f>
        <v>30.97719</v>
      </c>
      <c r="J29" s="425" t="n">
        <f aca="false">+J33+J37+J42+J46</f>
        <v>322.70641</v>
      </c>
      <c r="K29" s="425" t="n">
        <f aca="false">+K33+K37+K42+K46</f>
        <v>8.64395</v>
      </c>
      <c r="L29" s="424" t="n">
        <f aca="false">+L33+L37+L42+L46</f>
        <v>0</v>
      </c>
      <c r="M29" s="424" t="n">
        <f aca="false">+M33+M37+M42+M46</f>
        <v>0</v>
      </c>
      <c r="N29" s="424" t="n">
        <f aca="false">+N33+N37+N42+N46</f>
        <v>0</v>
      </c>
      <c r="O29" s="424" t="n">
        <f aca="false">+O33+O37+O42+O46</f>
        <v>0</v>
      </c>
      <c r="P29" s="424" t="n">
        <f aca="false">+P33+P37+P42+P46</f>
        <v>0</v>
      </c>
      <c r="Q29" s="424" t="n">
        <f aca="false">+Q33+Q37+Q42+Q46</f>
        <v>0</v>
      </c>
      <c r="R29" s="424" t="n">
        <f aca="false">+R33+R37+R42+R46</f>
        <v>0</v>
      </c>
      <c r="S29" s="428" t="n">
        <f aca="false">+S33+S37+S42+S46</f>
        <v>2421.38991</v>
      </c>
    </row>
    <row r="30" customFormat="false" ht="30" hidden="false" customHeight="true" outlineLevel="0" collapsed="false">
      <c r="A30" s="504"/>
      <c r="B30" s="540" t="s">
        <v>316</v>
      </c>
      <c r="C30" s="537" t="s">
        <v>317</v>
      </c>
      <c r="D30" s="402"/>
      <c r="E30" s="402"/>
      <c r="F30" s="402"/>
      <c r="G30" s="402"/>
      <c r="H30" s="402"/>
      <c r="I30" s="402"/>
      <c r="J30" s="448"/>
      <c r="K30" s="448"/>
      <c r="L30" s="402"/>
      <c r="M30" s="402"/>
      <c r="N30" s="402"/>
      <c r="O30" s="402"/>
      <c r="P30" s="402"/>
      <c r="Q30" s="402"/>
      <c r="R30" s="402"/>
      <c r="S30" s="450"/>
    </row>
    <row r="31" customFormat="false" ht="17.25" hidden="false" customHeight="true" outlineLevel="0" collapsed="false">
      <c r="A31" s="504"/>
      <c r="B31" s="541"/>
      <c r="C31" s="542" t="s">
        <v>318</v>
      </c>
      <c r="D31" s="424" t="n">
        <v>0</v>
      </c>
      <c r="E31" s="424" t="n">
        <v>0</v>
      </c>
      <c r="F31" s="424" t="n">
        <v>0</v>
      </c>
      <c r="G31" s="424" t="n">
        <v>0</v>
      </c>
      <c r="H31" s="424" t="n">
        <v>0</v>
      </c>
      <c r="I31" s="424" t="n">
        <v>0</v>
      </c>
      <c r="J31" s="425" t="n">
        <v>0</v>
      </c>
      <c r="K31" s="425" t="n">
        <v>0</v>
      </c>
      <c r="L31" s="424"/>
      <c r="M31" s="424" t="n">
        <v>0</v>
      </c>
      <c r="N31" s="424" t="n">
        <v>0</v>
      </c>
      <c r="O31" s="424"/>
      <c r="P31" s="424" t="n">
        <v>0</v>
      </c>
      <c r="Q31" s="424" t="n">
        <v>0</v>
      </c>
      <c r="R31" s="424"/>
      <c r="S31" s="428" t="n">
        <f aca="false">SUM(D31:Q31)</f>
        <v>0</v>
      </c>
    </row>
    <row r="32" customFormat="false" ht="17.25" hidden="false" customHeight="true" outlineLevel="0" collapsed="false">
      <c r="A32" s="504"/>
      <c r="B32" s="543"/>
      <c r="C32" s="542" t="s">
        <v>319</v>
      </c>
      <c r="D32" s="424" t="n">
        <v>147.75829</v>
      </c>
      <c r="E32" s="424" t="n">
        <v>0</v>
      </c>
      <c r="F32" s="424" t="n">
        <v>0</v>
      </c>
      <c r="G32" s="424" t="n">
        <v>209.87941</v>
      </c>
      <c r="H32" s="424" t="n">
        <v>0</v>
      </c>
      <c r="I32" s="424" t="n">
        <v>13.45966</v>
      </c>
      <c r="J32" s="425" t="n">
        <v>173.10658</v>
      </c>
      <c r="K32" s="425" t="n">
        <v>0</v>
      </c>
      <c r="L32" s="424"/>
      <c r="M32" s="424" t="n">
        <v>0</v>
      </c>
      <c r="N32" s="424" t="n">
        <v>0</v>
      </c>
      <c r="O32" s="424"/>
      <c r="P32" s="424" t="n">
        <v>0</v>
      </c>
      <c r="Q32" s="424" t="n">
        <v>0</v>
      </c>
      <c r="R32" s="424"/>
      <c r="S32" s="428" t="n">
        <f aca="false">SUM(D32:Q32)</f>
        <v>544.20394</v>
      </c>
    </row>
    <row r="33" customFormat="false" ht="17.25" hidden="false" customHeight="true" outlineLevel="0" collapsed="false">
      <c r="A33" s="504"/>
      <c r="B33" s="541"/>
      <c r="C33" s="542" t="s">
        <v>320</v>
      </c>
      <c r="D33" s="424" t="n">
        <v>7.34289</v>
      </c>
      <c r="E33" s="424" t="n">
        <v>0</v>
      </c>
      <c r="F33" s="424" t="n">
        <v>0</v>
      </c>
      <c r="G33" s="424" t="n">
        <v>23.7862</v>
      </c>
      <c r="H33" s="424" t="n">
        <v>0</v>
      </c>
      <c r="I33" s="424" t="n">
        <v>8.68649</v>
      </c>
      <c r="J33" s="425" t="n">
        <v>2.26492</v>
      </c>
      <c r="K33" s="425" t="n">
        <v>0</v>
      </c>
      <c r="L33" s="424"/>
      <c r="M33" s="424" t="n">
        <v>0</v>
      </c>
      <c r="N33" s="424" t="n">
        <v>0</v>
      </c>
      <c r="O33" s="424"/>
      <c r="P33" s="424" t="n">
        <v>0</v>
      </c>
      <c r="Q33" s="424" t="n">
        <v>0</v>
      </c>
      <c r="R33" s="424"/>
      <c r="S33" s="428" t="n">
        <f aca="false">SUM(D33:Q33)</f>
        <v>42.0805</v>
      </c>
    </row>
    <row r="34" customFormat="false" ht="29.25" hidden="false" customHeight="true" outlineLevel="0" collapsed="false">
      <c r="A34" s="504"/>
      <c r="B34" s="540" t="s">
        <v>321</v>
      </c>
      <c r="C34" s="537" t="s">
        <v>322</v>
      </c>
      <c r="D34" s="402"/>
      <c r="E34" s="402"/>
      <c r="F34" s="402"/>
      <c r="G34" s="402"/>
      <c r="H34" s="402"/>
      <c r="I34" s="402"/>
      <c r="J34" s="448"/>
      <c r="K34" s="448"/>
      <c r="L34" s="402"/>
      <c r="M34" s="402"/>
      <c r="N34" s="402"/>
      <c r="O34" s="402"/>
      <c r="P34" s="402"/>
      <c r="Q34" s="402"/>
      <c r="R34" s="402"/>
      <c r="S34" s="450"/>
    </row>
    <row r="35" customFormat="false" ht="17.25" hidden="false" customHeight="true" outlineLevel="0" collapsed="false">
      <c r="A35" s="504"/>
      <c r="B35" s="543"/>
      <c r="C35" s="542" t="s">
        <v>318</v>
      </c>
      <c r="D35" s="424" t="n">
        <v>0</v>
      </c>
      <c r="E35" s="424" t="n">
        <v>0</v>
      </c>
      <c r="F35" s="424" t="n">
        <v>0</v>
      </c>
      <c r="G35" s="424" t="n">
        <v>0</v>
      </c>
      <c r="H35" s="424" t="n">
        <v>0</v>
      </c>
      <c r="I35" s="424" t="n">
        <v>129.72083</v>
      </c>
      <c r="J35" s="425" t="n">
        <v>0</v>
      </c>
      <c r="K35" s="425" t="n">
        <v>0</v>
      </c>
      <c r="L35" s="424"/>
      <c r="M35" s="424" t="n">
        <v>0</v>
      </c>
      <c r="N35" s="424" t="n">
        <v>0</v>
      </c>
      <c r="O35" s="424"/>
      <c r="P35" s="424" t="n">
        <v>0</v>
      </c>
      <c r="Q35" s="424" t="n">
        <v>0</v>
      </c>
      <c r="R35" s="424"/>
      <c r="S35" s="428" t="n">
        <f aca="false">SUM(D35:Q35)</f>
        <v>129.72083</v>
      </c>
    </row>
    <row r="36" customFormat="false" ht="17.25" hidden="false" customHeight="true" outlineLevel="0" collapsed="false">
      <c r="A36" s="504"/>
      <c r="B36" s="543"/>
      <c r="C36" s="542" t="s">
        <v>319</v>
      </c>
      <c r="D36" s="424" t="n">
        <v>0</v>
      </c>
      <c r="E36" s="424" t="n">
        <v>0</v>
      </c>
      <c r="F36" s="424" t="n">
        <v>0</v>
      </c>
      <c r="G36" s="424" t="n">
        <v>0</v>
      </c>
      <c r="H36" s="424" t="n">
        <v>0</v>
      </c>
      <c r="I36" s="424" t="n">
        <v>7.48382</v>
      </c>
      <c r="J36" s="425" t="n">
        <v>0</v>
      </c>
      <c r="K36" s="425" t="n">
        <v>0</v>
      </c>
      <c r="L36" s="424"/>
      <c r="M36" s="424" t="n">
        <v>0</v>
      </c>
      <c r="N36" s="424" t="n">
        <v>0</v>
      </c>
      <c r="O36" s="424"/>
      <c r="P36" s="424" t="n">
        <v>0</v>
      </c>
      <c r="Q36" s="424" t="n">
        <v>0</v>
      </c>
      <c r="R36" s="424"/>
      <c r="S36" s="428" t="n">
        <f aca="false">SUM(D36:Q36)</f>
        <v>7.48382</v>
      </c>
    </row>
    <row r="37" customFormat="false" ht="17.25" hidden="false" customHeight="true" outlineLevel="0" collapsed="false">
      <c r="A37" s="504"/>
      <c r="B37" s="543"/>
      <c r="C37" s="542" t="s">
        <v>320</v>
      </c>
      <c r="D37" s="424" t="n">
        <v>0</v>
      </c>
      <c r="E37" s="424" t="n">
        <v>0</v>
      </c>
      <c r="F37" s="424" t="n">
        <v>0</v>
      </c>
      <c r="G37" s="424" t="n">
        <v>0</v>
      </c>
      <c r="H37" s="424" t="n">
        <v>0</v>
      </c>
      <c r="I37" s="424" t="n">
        <v>2.2761</v>
      </c>
      <c r="J37" s="425" t="n">
        <v>0</v>
      </c>
      <c r="K37" s="425" t="n">
        <v>0</v>
      </c>
      <c r="L37" s="424"/>
      <c r="M37" s="424" t="n">
        <v>0</v>
      </c>
      <c r="N37" s="424" t="n">
        <v>0</v>
      </c>
      <c r="O37" s="424"/>
      <c r="P37" s="424" t="n">
        <v>0</v>
      </c>
      <c r="Q37" s="424" t="n">
        <v>0</v>
      </c>
      <c r="R37" s="424"/>
      <c r="S37" s="428" t="n">
        <f aca="false">SUM(D37:Q37)</f>
        <v>2.2761</v>
      </c>
    </row>
    <row r="38" customFormat="false" ht="28.5" hidden="false" customHeight="true" outlineLevel="0" collapsed="false">
      <c r="A38" s="504"/>
      <c r="B38" s="540" t="s">
        <v>323</v>
      </c>
      <c r="C38" s="406" t="s">
        <v>324</v>
      </c>
      <c r="D38" s="402"/>
      <c r="E38" s="402"/>
      <c r="F38" s="402"/>
      <c r="G38" s="402"/>
      <c r="H38" s="402"/>
      <c r="I38" s="402"/>
      <c r="J38" s="448"/>
      <c r="K38" s="448"/>
      <c r="L38" s="402"/>
      <c r="M38" s="402"/>
      <c r="N38" s="402"/>
      <c r="O38" s="402"/>
      <c r="P38" s="402"/>
      <c r="Q38" s="402"/>
      <c r="R38" s="402"/>
      <c r="S38" s="450"/>
    </row>
    <row r="39" customFormat="false" ht="16.5" hidden="false" customHeight="true" outlineLevel="0" collapsed="false">
      <c r="A39" s="504"/>
      <c r="B39" s="543"/>
      <c r="C39" s="544" t="s">
        <v>325</v>
      </c>
      <c r="D39" s="407"/>
      <c r="E39" s="407"/>
      <c r="F39" s="407"/>
      <c r="G39" s="407"/>
      <c r="H39" s="407"/>
      <c r="I39" s="407"/>
      <c r="J39" s="435"/>
      <c r="K39" s="435"/>
      <c r="L39" s="407"/>
      <c r="M39" s="407"/>
      <c r="N39" s="407"/>
      <c r="O39" s="407"/>
      <c r="P39" s="407"/>
      <c r="Q39" s="407"/>
      <c r="R39" s="407"/>
      <c r="S39" s="452"/>
    </row>
    <row r="40" customFormat="false" ht="17.25" hidden="false" customHeight="true" outlineLevel="0" collapsed="false">
      <c r="A40" s="504"/>
      <c r="B40" s="530"/>
      <c r="C40" s="542" t="s">
        <v>318</v>
      </c>
      <c r="D40" s="424" t="n">
        <v>0</v>
      </c>
      <c r="E40" s="424" t="n">
        <v>1000</v>
      </c>
      <c r="F40" s="424" t="n">
        <v>14147.42235</v>
      </c>
      <c r="G40" s="424" t="n">
        <v>0</v>
      </c>
      <c r="H40" s="424" t="n">
        <v>6551.03909</v>
      </c>
      <c r="I40" s="424" t="n">
        <v>856.43336</v>
      </c>
      <c r="J40" s="425" t="n">
        <v>0</v>
      </c>
      <c r="K40" s="425" t="n">
        <v>1000</v>
      </c>
      <c r="L40" s="424"/>
      <c r="M40" s="424" t="n">
        <v>0</v>
      </c>
      <c r="N40" s="424" t="n">
        <v>0</v>
      </c>
      <c r="O40" s="424"/>
      <c r="P40" s="424" t="n">
        <v>0</v>
      </c>
      <c r="Q40" s="424" t="n">
        <v>0</v>
      </c>
      <c r="R40" s="424"/>
      <c r="S40" s="428" t="n">
        <f aca="false">SUM(D40:Q40)</f>
        <v>23554.8948</v>
      </c>
    </row>
    <row r="41" customFormat="false" ht="17.25" hidden="false" customHeight="true" outlineLevel="0" collapsed="false">
      <c r="A41" s="504"/>
      <c r="B41" s="530"/>
      <c r="C41" s="542" t="s">
        <v>319</v>
      </c>
      <c r="D41" s="424" t="n">
        <v>0</v>
      </c>
      <c r="E41" s="424" t="n">
        <v>782.16309</v>
      </c>
      <c r="F41" s="424" t="n">
        <v>4207.60056</v>
      </c>
      <c r="G41" s="424" t="n">
        <v>10.47787</v>
      </c>
      <c r="H41" s="424" t="n">
        <v>248.63483</v>
      </c>
      <c r="I41" s="424" t="n">
        <v>1644.95559</v>
      </c>
      <c r="J41" s="425" t="n">
        <v>0</v>
      </c>
      <c r="K41" s="425" t="n">
        <v>931.09493</v>
      </c>
      <c r="L41" s="424"/>
      <c r="M41" s="424" t="n">
        <v>0</v>
      </c>
      <c r="N41" s="424" t="n">
        <v>0</v>
      </c>
      <c r="O41" s="424"/>
      <c r="P41" s="424" t="n">
        <v>0</v>
      </c>
      <c r="Q41" s="424" t="n">
        <v>0</v>
      </c>
      <c r="R41" s="424"/>
      <c r="S41" s="428" t="n">
        <f aca="false">SUM(D41:Q41)</f>
        <v>7824.92687</v>
      </c>
    </row>
    <row r="42" customFormat="false" ht="17.25" hidden="false" customHeight="true" outlineLevel="0" collapsed="false">
      <c r="B42" s="530"/>
      <c r="C42" s="542" t="s">
        <v>320</v>
      </c>
      <c r="D42" s="424" t="n">
        <v>334.06165</v>
      </c>
      <c r="E42" s="424" t="n">
        <v>10.02037</v>
      </c>
      <c r="F42" s="424" t="n">
        <v>1278.87615</v>
      </c>
      <c r="G42" s="424" t="n">
        <v>29.95699</v>
      </c>
      <c r="H42" s="424" t="n">
        <v>368.36016</v>
      </c>
      <c r="I42" s="424" t="n">
        <v>20.0146</v>
      </c>
      <c r="J42" s="425" t="n">
        <v>320.44149</v>
      </c>
      <c r="K42" s="425" t="n">
        <v>8.64395</v>
      </c>
      <c r="L42" s="424"/>
      <c r="M42" s="424" t="n">
        <v>0</v>
      </c>
      <c r="N42" s="424" t="n">
        <v>0</v>
      </c>
      <c r="O42" s="424"/>
      <c r="P42" s="424" t="n">
        <v>0</v>
      </c>
      <c r="Q42" s="424" t="n">
        <v>0</v>
      </c>
      <c r="R42" s="424"/>
      <c r="S42" s="428" t="n">
        <f aca="false">SUM(D42:Q42)</f>
        <v>2370.37536</v>
      </c>
    </row>
    <row r="43" customFormat="false" ht="29.25" hidden="false" customHeight="true" outlineLevel="0" collapsed="false">
      <c r="A43" s="504"/>
      <c r="B43" s="530"/>
      <c r="C43" s="544" t="s">
        <v>326</v>
      </c>
      <c r="D43" s="407"/>
      <c r="E43" s="407"/>
      <c r="F43" s="407"/>
      <c r="G43" s="407"/>
      <c r="H43" s="407"/>
      <c r="I43" s="407"/>
      <c r="J43" s="435"/>
      <c r="K43" s="435"/>
      <c r="L43" s="407"/>
      <c r="M43" s="407"/>
      <c r="N43" s="407"/>
      <c r="O43" s="407"/>
      <c r="P43" s="407"/>
      <c r="Q43" s="407"/>
      <c r="R43" s="407"/>
      <c r="S43" s="452"/>
    </row>
    <row r="44" customFormat="false" ht="15.75" hidden="false" customHeight="true" outlineLevel="0" collapsed="false">
      <c r="A44" s="504"/>
      <c r="B44" s="530"/>
      <c r="C44" s="542" t="s">
        <v>318</v>
      </c>
      <c r="D44" s="424" t="n">
        <v>0</v>
      </c>
      <c r="E44" s="424" t="n">
        <v>15198.98395</v>
      </c>
      <c r="F44" s="424" t="n">
        <v>0</v>
      </c>
      <c r="G44" s="424" t="n">
        <v>848.47818</v>
      </c>
      <c r="H44" s="424" t="n">
        <v>357.53948</v>
      </c>
      <c r="I44" s="424" t="n">
        <v>707.09166</v>
      </c>
      <c r="J44" s="425" t="n">
        <v>0</v>
      </c>
      <c r="K44" s="425" t="n">
        <v>15193.60474</v>
      </c>
      <c r="L44" s="424"/>
      <c r="M44" s="424"/>
      <c r="N44" s="424"/>
      <c r="O44" s="424"/>
      <c r="P44" s="424"/>
      <c r="Q44" s="424"/>
      <c r="R44" s="424"/>
      <c r="S44" s="428" t="n">
        <f aca="false">SUM(D44:Q44)</f>
        <v>32305.69801</v>
      </c>
    </row>
    <row r="45" customFormat="false" ht="15.75" hidden="false" customHeight="true" outlineLevel="0" collapsed="false">
      <c r="A45" s="504"/>
      <c r="B45" s="530"/>
      <c r="C45" s="542" t="s">
        <v>319</v>
      </c>
      <c r="D45" s="424" t="n">
        <v>0</v>
      </c>
      <c r="E45" s="424" t="n">
        <v>1720.03689</v>
      </c>
      <c r="F45" s="424" t="n">
        <v>0</v>
      </c>
      <c r="G45" s="424" t="n">
        <v>271.22844</v>
      </c>
      <c r="H45" s="424" t="n">
        <v>13.91742</v>
      </c>
      <c r="I45" s="424" t="n">
        <v>276.58161</v>
      </c>
      <c r="J45" s="425" t="n">
        <v>0</v>
      </c>
      <c r="K45" s="425" t="n">
        <v>1632.33558</v>
      </c>
      <c r="L45" s="424"/>
      <c r="M45" s="424"/>
      <c r="N45" s="424"/>
      <c r="O45" s="424"/>
      <c r="P45" s="424"/>
      <c r="Q45" s="424"/>
      <c r="R45" s="424"/>
      <c r="S45" s="428" t="n">
        <f aca="false">SUM(D45:Q45)</f>
        <v>3914.09994</v>
      </c>
    </row>
    <row r="46" customFormat="false" ht="15.75" hidden="false" customHeight="true" outlineLevel="0" collapsed="false">
      <c r="A46" s="504"/>
      <c r="B46" s="530"/>
      <c r="C46" s="542" t="s">
        <v>320</v>
      </c>
      <c r="D46" s="424" t="n">
        <v>0</v>
      </c>
      <c r="E46" s="424" t="n">
        <v>0</v>
      </c>
      <c r="F46" s="424" t="n">
        <v>0</v>
      </c>
      <c r="G46" s="424" t="n">
        <v>6.65795</v>
      </c>
      <c r="H46" s="424" t="n">
        <v>0</v>
      </c>
      <c r="I46" s="424" t="n">
        <v>0</v>
      </c>
      <c r="J46" s="425" t="n">
        <v>0</v>
      </c>
      <c r="K46" s="425" t="n">
        <v>0</v>
      </c>
      <c r="L46" s="424"/>
      <c r="M46" s="424"/>
      <c r="N46" s="424"/>
      <c r="O46" s="424"/>
      <c r="P46" s="424"/>
      <c r="Q46" s="424"/>
      <c r="R46" s="424"/>
      <c r="S46" s="428" t="n">
        <f aca="false">SUM(D46:Q46)</f>
        <v>6.65795</v>
      </c>
    </row>
    <row r="47" customFormat="false" ht="15.75" hidden="false" customHeight="true" outlineLevel="0" collapsed="false">
      <c r="A47" s="504"/>
      <c r="B47" s="545"/>
      <c r="C47" s="453"/>
      <c r="D47" s="546"/>
      <c r="E47" s="547"/>
      <c r="F47" s="424"/>
      <c r="G47" s="424"/>
      <c r="H47" s="547"/>
      <c r="I47" s="547"/>
      <c r="J47" s="548"/>
      <c r="K47" s="548"/>
      <c r="L47" s="547"/>
      <c r="M47" s="547"/>
      <c r="N47" s="547"/>
      <c r="O47" s="547"/>
      <c r="P47" s="547"/>
      <c r="Q47" s="547"/>
      <c r="R47" s="547"/>
      <c r="S47" s="549"/>
    </row>
    <row r="48" customFormat="false" ht="9.75" hidden="false" customHeight="true" outlineLevel="0" collapsed="false">
      <c r="B48" s="550"/>
      <c r="C48" s="550"/>
      <c r="D48" s="551"/>
      <c r="E48" s="552"/>
      <c r="F48" s="551"/>
      <c r="G48" s="551"/>
      <c r="H48" s="551"/>
      <c r="I48" s="552"/>
      <c r="J48" s="552"/>
      <c r="K48" s="552"/>
      <c r="L48" s="553"/>
      <c r="M48" s="552"/>
      <c r="N48" s="552"/>
      <c r="O48" s="552"/>
      <c r="P48" s="552"/>
      <c r="Q48" s="552"/>
      <c r="R48" s="552"/>
      <c r="S48" s="552"/>
    </row>
    <row r="49" customFormat="false" ht="15.75" hidden="false" customHeight="true" outlineLevel="0" collapsed="false">
      <c r="B49" s="459" t="s">
        <v>327</v>
      </c>
      <c r="C49" s="554"/>
      <c r="D49" s="554"/>
      <c r="E49" s="554"/>
      <c r="F49" s="554"/>
      <c r="G49" s="554"/>
      <c r="H49" s="554"/>
      <c r="I49" s="554"/>
      <c r="J49" s="554"/>
      <c r="K49" s="554"/>
      <c r="L49" s="554"/>
      <c r="M49" s="554"/>
      <c r="N49" s="554"/>
      <c r="O49" s="554"/>
      <c r="P49" s="554"/>
      <c r="Q49" s="554"/>
      <c r="R49" s="554"/>
      <c r="S49" s="554"/>
      <c r="T49" s="99"/>
      <c r="U49" s="99"/>
    </row>
    <row r="50" customFormat="false" ht="15.75" hidden="false" customHeight="true" outlineLevel="0" collapsed="false">
      <c r="B50" s="555" t="s">
        <v>328</v>
      </c>
      <c r="C50" s="554"/>
      <c r="D50" s="554"/>
      <c r="E50" s="554"/>
      <c r="F50" s="554"/>
      <c r="G50" s="554"/>
      <c r="H50" s="554"/>
      <c r="I50" s="554"/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99"/>
      <c r="U50" s="99"/>
    </row>
    <row r="51" customFormat="false" ht="15.75" hidden="false" customHeight="true" outlineLevel="0" collapsed="false">
      <c r="B51" s="555" t="s">
        <v>329</v>
      </c>
      <c r="C51" s="554"/>
      <c r="D51" s="554"/>
      <c r="E51" s="554"/>
      <c r="F51" s="554"/>
      <c r="G51" s="554"/>
      <c r="H51" s="554"/>
      <c r="I51" s="554"/>
      <c r="J51" s="554"/>
      <c r="K51" s="554"/>
      <c r="L51" s="554"/>
      <c r="M51" s="554"/>
      <c r="N51" s="554"/>
      <c r="O51" s="554"/>
      <c r="P51" s="554"/>
      <c r="Q51" s="554"/>
      <c r="R51" s="554"/>
      <c r="S51" s="554"/>
      <c r="T51" s="99"/>
      <c r="U51" s="99"/>
    </row>
    <row r="52" customFormat="false" ht="15.75" hidden="false" customHeight="true" outlineLevel="0" collapsed="false">
      <c r="B52" s="555" t="s">
        <v>330</v>
      </c>
      <c r="C52" s="554"/>
      <c r="D52" s="554"/>
      <c r="E52" s="554"/>
      <c r="F52" s="554"/>
      <c r="G52" s="554"/>
      <c r="H52" s="554"/>
      <c r="I52" s="554"/>
      <c r="J52" s="554"/>
      <c r="K52" s="554"/>
      <c r="L52" s="554"/>
      <c r="M52" s="554"/>
      <c r="N52" s="554"/>
      <c r="O52" s="554"/>
      <c r="P52" s="554"/>
      <c r="Q52" s="554"/>
      <c r="R52" s="554"/>
      <c r="S52" s="554"/>
      <c r="T52" s="99"/>
      <c r="U52" s="99"/>
    </row>
    <row r="53" customFormat="false" ht="15.75" hidden="false" customHeight="true" outlineLevel="0" collapsed="false">
      <c r="B53" s="555" t="s">
        <v>331</v>
      </c>
      <c r="C53" s="554"/>
      <c r="D53" s="554"/>
      <c r="E53" s="554"/>
      <c r="F53" s="554"/>
      <c r="G53" s="554"/>
      <c r="H53" s="554"/>
      <c r="I53" s="554"/>
      <c r="J53" s="554"/>
      <c r="K53" s="554"/>
      <c r="L53" s="554"/>
      <c r="M53" s="554"/>
      <c r="N53" s="554"/>
      <c r="O53" s="554"/>
      <c r="P53" s="554"/>
      <c r="Q53" s="554"/>
      <c r="R53" s="554"/>
      <c r="S53" s="554"/>
      <c r="T53" s="99"/>
      <c r="U53" s="99"/>
    </row>
    <row r="54" customFormat="false" ht="15.75" hidden="false" customHeight="true" outlineLevel="0" collapsed="false">
      <c r="B54" s="555" t="s">
        <v>332</v>
      </c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54"/>
      <c r="R54" s="554"/>
      <c r="S54" s="554"/>
      <c r="T54" s="99"/>
      <c r="U54" s="99"/>
    </row>
    <row r="55" customFormat="false" ht="15.75" hidden="false" customHeight="true" outlineLevel="0" collapsed="false">
      <c r="B55" s="555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  <c r="S55" s="554"/>
      <c r="T55" s="99"/>
      <c r="U55" s="99"/>
    </row>
    <row r="56" customFormat="false" ht="15.75" hidden="false" customHeight="true" outlineLevel="0" collapsed="false">
      <c r="B56" s="555"/>
      <c r="C56" s="554"/>
      <c r="D56" s="554"/>
      <c r="E56" s="554"/>
      <c r="F56" s="55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4"/>
      <c r="T56" s="99"/>
      <c r="U56" s="99"/>
    </row>
    <row r="57" customFormat="false" ht="15.75" hidden="false" customHeight="true" outlineLevel="0" collapsed="false">
      <c r="B57" s="276" t="s">
        <v>333</v>
      </c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99"/>
    </row>
    <row r="58" customFormat="false" ht="15.75" hidden="false" customHeight="true" outlineLevel="0" collapsed="false">
      <c r="B58" s="233" t="s">
        <v>301</v>
      </c>
      <c r="C58" s="494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99"/>
    </row>
    <row r="59" customFormat="false" ht="15.75" hidden="false" customHeight="true" outlineLevel="0" collapsed="false">
      <c r="B59" s="180" t="s">
        <v>51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99"/>
    </row>
    <row r="60" customFormat="false" ht="15.75" hidden="false" customHeight="true" outlineLevel="0" collapsed="false">
      <c r="B60" s="381" t="s">
        <v>302</v>
      </c>
      <c r="C60" s="495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179"/>
      <c r="U60" s="99"/>
    </row>
    <row r="61" customFormat="false" ht="15.75" hidden="false" customHeight="true" outlineLevel="0" collapsed="false">
      <c r="B61" s="496" t="s">
        <v>303</v>
      </c>
      <c r="C61" s="49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179"/>
      <c r="U61" s="99"/>
    </row>
    <row r="62" customFormat="false" ht="15.75" hidden="false" customHeight="true" outlineLevel="0" collapsed="false">
      <c r="B62" s="383" t="s">
        <v>334</v>
      </c>
      <c r="C62" s="499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498"/>
      <c r="U62" s="99"/>
    </row>
    <row r="63" customFormat="false" ht="15.75" hidden="false" customHeight="true" outlineLevel="0" collapsed="false">
      <c r="B63" s="381"/>
      <c r="C63" s="192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U63" s="99"/>
    </row>
    <row r="64" customFormat="false" ht="15.75" hidden="false" customHeight="true" outlineLevel="0" collapsed="false">
      <c r="B64" s="468"/>
      <c r="C64" s="468"/>
      <c r="D64" s="500" t="s">
        <v>267</v>
      </c>
      <c r="E64" s="501" t="s">
        <v>268</v>
      </c>
      <c r="F64" s="501" t="s">
        <v>269</v>
      </c>
      <c r="G64" s="501" t="s">
        <v>270</v>
      </c>
      <c r="H64" s="501" t="s">
        <v>271</v>
      </c>
      <c r="I64" s="501" t="s">
        <v>272</v>
      </c>
      <c r="J64" s="501" t="s">
        <v>273</v>
      </c>
      <c r="K64" s="501" t="s">
        <v>274</v>
      </c>
      <c r="L64" s="502"/>
      <c r="M64" s="502"/>
      <c r="N64" s="502"/>
      <c r="O64" s="502"/>
      <c r="P64" s="502"/>
      <c r="Q64" s="502"/>
      <c r="R64" s="502"/>
      <c r="S64" s="503" t="s">
        <v>123</v>
      </c>
      <c r="U64" s="99"/>
    </row>
    <row r="65" customFormat="false" ht="15.75" hidden="false" customHeight="true" outlineLevel="0" collapsed="false">
      <c r="B65" s="505" t="s">
        <v>302</v>
      </c>
      <c r="C65" s="505"/>
      <c r="D65" s="500"/>
      <c r="E65" s="501"/>
      <c r="F65" s="501"/>
      <c r="G65" s="501"/>
      <c r="H65" s="501"/>
      <c r="I65" s="501"/>
      <c r="J65" s="501"/>
      <c r="K65" s="501"/>
      <c r="L65" s="506"/>
      <c r="M65" s="506"/>
      <c r="N65" s="507"/>
      <c r="O65" s="507"/>
      <c r="P65" s="506"/>
      <c r="Q65" s="506"/>
      <c r="R65" s="506"/>
      <c r="S65" s="503"/>
      <c r="U65" s="99"/>
    </row>
    <row r="66" customFormat="false" ht="15.75" hidden="false" customHeight="true" outlineLevel="0" collapsed="false">
      <c r="B66" s="505"/>
      <c r="C66" s="505"/>
      <c r="D66" s="500"/>
      <c r="E66" s="501"/>
      <c r="F66" s="501"/>
      <c r="G66" s="501"/>
      <c r="H66" s="501"/>
      <c r="I66" s="501"/>
      <c r="J66" s="501"/>
      <c r="K66" s="501"/>
      <c r="L66" s="508"/>
      <c r="M66" s="508" t="s">
        <v>275</v>
      </c>
      <c r="N66" s="509" t="s">
        <v>276</v>
      </c>
      <c r="O66" s="509"/>
      <c r="P66" s="508" t="s">
        <v>277</v>
      </c>
      <c r="Q66" s="508" t="s">
        <v>278</v>
      </c>
      <c r="R66" s="508"/>
      <c r="S66" s="503"/>
      <c r="U66" s="99"/>
    </row>
    <row r="67" customFormat="false" ht="15.75" hidden="false" customHeight="true" outlineLevel="0" collapsed="false">
      <c r="B67" s="510"/>
      <c r="C67" s="511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3"/>
      <c r="U67" s="99"/>
    </row>
    <row r="68" customFormat="false" ht="15.75" hidden="false" customHeight="true" outlineLevel="0" collapsed="false">
      <c r="B68" s="514" t="s">
        <v>304</v>
      </c>
      <c r="C68" s="515"/>
      <c r="D68" s="516" t="n">
        <f aca="false">D69+D70+D71</f>
        <v>381918.49668</v>
      </c>
      <c r="E68" s="516" t="n">
        <f aca="false">E69+E70+E71</f>
        <v>1108871.73523</v>
      </c>
      <c r="F68" s="516" t="n">
        <f aca="false">F69+F70+F71</f>
        <v>447602.09863</v>
      </c>
      <c r="G68" s="516" t="n">
        <f aca="false">G69+G70+G71</f>
        <v>457866.69242</v>
      </c>
      <c r="H68" s="516" t="n">
        <f aca="false">H69+H70+H71</f>
        <v>624296.21332</v>
      </c>
      <c r="I68" s="516" t="n">
        <f aca="false">I69+I70+I71</f>
        <v>276927.07854</v>
      </c>
      <c r="J68" s="517" t="n">
        <f aca="false">J69+J70+J71</f>
        <v>409748.6397</v>
      </c>
      <c r="K68" s="517" t="n">
        <f aca="false">K69+K70+K71</f>
        <v>227290.29641</v>
      </c>
      <c r="L68" s="518"/>
      <c r="M68" s="516" t="n">
        <f aca="false">M69+M70+M71</f>
        <v>0</v>
      </c>
      <c r="N68" s="516" t="n">
        <f aca="false">N69+N70+N71</f>
        <v>0</v>
      </c>
      <c r="O68" s="516"/>
      <c r="P68" s="516" t="n">
        <f aca="false">P69+P70+P71</f>
        <v>0</v>
      </c>
      <c r="Q68" s="516" t="n">
        <f aca="false">Q69+Q70+Q71</f>
        <v>0</v>
      </c>
      <c r="R68" s="516"/>
      <c r="S68" s="519" t="n">
        <f aca="false">S69+S70+S71</f>
        <v>3934521.25093</v>
      </c>
      <c r="U68" s="99"/>
    </row>
    <row r="69" customFormat="false" ht="15.75" hidden="false" customHeight="true" outlineLevel="0" collapsed="false">
      <c r="B69" s="520" t="s">
        <v>305</v>
      </c>
      <c r="C69" s="521"/>
      <c r="D69" s="522" t="n">
        <f aca="false">+D74+D79</f>
        <v>82852.79878</v>
      </c>
      <c r="E69" s="522" t="n">
        <f aca="false">+E74+E79</f>
        <v>1000849.25078</v>
      </c>
      <c r="F69" s="522" t="n">
        <f aca="false">+F74+F79</f>
        <v>182906.73118</v>
      </c>
      <c r="G69" s="522" t="n">
        <f aca="false">+G74+G79</f>
        <v>320079.63462</v>
      </c>
      <c r="H69" s="522" t="n">
        <f aca="false">+H74+H79</f>
        <v>147848.04233</v>
      </c>
      <c r="I69" s="522" t="n">
        <f aca="false">+I74+I79</f>
        <v>192946.92585</v>
      </c>
      <c r="J69" s="523" t="n">
        <f aca="false">+J74+J79</f>
        <v>114179.49509</v>
      </c>
      <c r="K69" s="523" t="n">
        <f aca="false">+K74+K79</f>
        <v>160403.92538</v>
      </c>
      <c r="L69" s="522" t="n">
        <f aca="false">+L74+L79</f>
        <v>0</v>
      </c>
      <c r="M69" s="522" t="n">
        <f aca="false">+M74+M79</f>
        <v>0</v>
      </c>
      <c r="N69" s="522" t="n">
        <f aca="false">+N74+N79</f>
        <v>0</v>
      </c>
      <c r="O69" s="522" t="n">
        <f aca="false">+O74+O79</f>
        <v>0</v>
      </c>
      <c r="P69" s="522" t="n">
        <f aca="false">+P74+P79</f>
        <v>0</v>
      </c>
      <c r="Q69" s="522" t="n">
        <f aca="false">+Q74+Q79</f>
        <v>0</v>
      </c>
      <c r="R69" s="522" t="n">
        <f aca="false">+R74+R79</f>
        <v>0</v>
      </c>
      <c r="S69" s="524" t="n">
        <f aca="false">+S74+S79</f>
        <v>2202066.80401</v>
      </c>
      <c r="T69" s="504"/>
      <c r="U69" s="99"/>
    </row>
    <row r="70" customFormat="false" ht="15.75" hidden="false" customHeight="true" outlineLevel="0" collapsed="false">
      <c r="B70" s="520" t="s">
        <v>306</v>
      </c>
      <c r="C70" s="521"/>
      <c r="D70" s="522" t="n">
        <f aca="false">+D75+D80</f>
        <v>288632.78257</v>
      </c>
      <c r="E70" s="522" t="n">
        <f aca="false">+E75+E80</f>
        <v>91247.21697</v>
      </c>
      <c r="F70" s="522" t="n">
        <f aca="false">+F75+F80</f>
        <v>259312.98913</v>
      </c>
      <c r="G70" s="522" t="n">
        <f aca="false">+G75+G80</f>
        <v>113345.50076</v>
      </c>
      <c r="H70" s="522" t="n">
        <f aca="false">+H75+H80</f>
        <v>472335.71419</v>
      </c>
      <c r="I70" s="522" t="n">
        <f aca="false">+I75+I80</f>
        <v>76567.09387</v>
      </c>
      <c r="J70" s="523" t="n">
        <f aca="false">+J75+J80</f>
        <v>283954.24355</v>
      </c>
      <c r="K70" s="523" t="n">
        <f aca="false">+K75+K80</f>
        <v>51955.99566</v>
      </c>
      <c r="L70" s="522" t="n">
        <f aca="false">+L75+L80</f>
        <v>0</v>
      </c>
      <c r="M70" s="522" t="n">
        <f aca="false">+M75+M80</f>
        <v>0</v>
      </c>
      <c r="N70" s="522" t="n">
        <f aca="false">+N75+N80</f>
        <v>0</v>
      </c>
      <c r="O70" s="522" t="n">
        <f aca="false">+O75+O80</f>
        <v>0</v>
      </c>
      <c r="P70" s="522" t="n">
        <f aca="false">+P75+P80</f>
        <v>0</v>
      </c>
      <c r="Q70" s="522" t="n">
        <f aca="false">+Q75+Q80</f>
        <v>0</v>
      </c>
      <c r="R70" s="522" t="n">
        <f aca="false">+R75+R80</f>
        <v>0</v>
      </c>
      <c r="S70" s="524" t="n">
        <f aca="false">+S75+S80</f>
        <v>1637351.5367</v>
      </c>
      <c r="U70" s="99"/>
    </row>
    <row r="71" customFormat="false" ht="15.75" hidden="false" customHeight="true" outlineLevel="0" collapsed="false">
      <c r="B71" s="525" t="s">
        <v>307</v>
      </c>
      <c r="C71" s="526"/>
      <c r="D71" s="527" t="n">
        <f aca="false">+D76+D81</f>
        <v>10432.91533</v>
      </c>
      <c r="E71" s="527" t="n">
        <f aca="false">+E76+E81</f>
        <v>16775.26748</v>
      </c>
      <c r="F71" s="527" t="n">
        <f aca="false">+F76+F81</f>
        <v>5382.37832</v>
      </c>
      <c r="G71" s="527" t="n">
        <f aca="false">+G76+G81</f>
        <v>24441.55704</v>
      </c>
      <c r="H71" s="527" t="n">
        <f aca="false">+H76+H81</f>
        <v>4112.4568</v>
      </c>
      <c r="I71" s="527" t="n">
        <f aca="false">+I76+I81</f>
        <v>7413.05882</v>
      </c>
      <c r="J71" s="528" t="n">
        <f aca="false">+J76+J81</f>
        <v>11614.90106</v>
      </c>
      <c r="K71" s="528" t="n">
        <f aca="false">+K76+K81</f>
        <v>14930.37537</v>
      </c>
      <c r="L71" s="527" t="n">
        <f aca="false">+L76+L81</f>
        <v>0</v>
      </c>
      <c r="M71" s="527" t="n">
        <f aca="false">+M76+M81</f>
        <v>0</v>
      </c>
      <c r="N71" s="527" t="n">
        <f aca="false">+N76+N81</f>
        <v>0</v>
      </c>
      <c r="O71" s="527" t="n">
        <f aca="false">+O76+O81</f>
        <v>0</v>
      </c>
      <c r="P71" s="527" t="n">
        <f aca="false">+P76+P81</f>
        <v>0</v>
      </c>
      <c r="Q71" s="527" t="n">
        <f aca="false">+Q76+Q81</f>
        <v>0</v>
      </c>
      <c r="R71" s="527" t="n">
        <f aca="false">+R76+R81</f>
        <v>0</v>
      </c>
      <c r="S71" s="529" t="n">
        <f aca="false">+S76+S81</f>
        <v>95102.91022</v>
      </c>
      <c r="U71" s="99"/>
    </row>
    <row r="72" customFormat="false" ht="15.75" hidden="false" customHeight="true" outlineLevel="0" collapsed="false">
      <c r="B72" s="530"/>
      <c r="C72" s="531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532"/>
      <c r="U72" s="99"/>
    </row>
    <row r="73" customFormat="false" ht="15.75" hidden="false" customHeight="true" outlineLevel="0" collapsed="false">
      <c r="B73" s="514" t="s">
        <v>308</v>
      </c>
      <c r="C73" s="533"/>
      <c r="D73" s="407" t="n">
        <f aca="false">D74+D75+D76</f>
        <v>380601.84879</v>
      </c>
      <c r="E73" s="407" t="n">
        <f aca="false">E74+E75+E76</f>
        <v>1058608.06394</v>
      </c>
      <c r="F73" s="407" t="n">
        <f aca="false">F74+F75+F76</f>
        <v>395161.23355</v>
      </c>
      <c r="G73" s="407" t="n">
        <f aca="false">G74+G75+G76</f>
        <v>454137.83649</v>
      </c>
      <c r="H73" s="407" t="n">
        <f aca="false">H74+H75+H76</f>
        <v>604165.7724</v>
      </c>
      <c r="I73" s="407" t="n">
        <f aca="false">I74+I75+I76</f>
        <v>267112.8519</v>
      </c>
      <c r="J73" s="435" t="n">
        <f aca="false">J74+J75+J76</f>
        <v>408446.15481</v>
      </c>
      <c r="K73" s="435" t="n">
        <f aca="false">K74+K75+K76</f>
        <v>178203.84891</v>
      </c>
      <c r="L73" s="534" t="s">
        <v>309</v>
      </c>
      <c r="M73" s="407" t="n">
        <f aca="false">M74+M75+M76</f>
        <v>0</v>
      </c>
      <c r="N73" s="407" t="n">
        <f aca="false">N74+N75+N76</f>
        <v>0</v>
      </c>
      <c r="O73" s="534" t="s">
        <v>310</v>
      </c>
      <c r="P73" s="407" t="n">
        <f aca="false">P74+P75+P76</f>
        <v>0</v>
      </c>
      <c r="Q73" s="407" t="n">
        <f aca="false">Q74+Q75+Q76</f>
        <v>0</v>
      </c>
      <c r="R73" s="534" t="s">
        <v>311</v>
      </c>
      <c r="S73" s="452" t="n">
        <f aca="false">S74+S75+S76</f>
        <v>3746437.61079</v>
      </c>
      <c r="U73" s="99"/>
    </row>
    <row r="74" customFormat="false" ht="15.75" hidden="false" customHeight="true" outlineLevel="0" collapsed="false">
      <c r="B74" s="535"/>
      <c r="C74" s="536" t="s">
        <v>312</v>
      </c>
      <c r="D74" s="424" t="n">
        <v>82852.79878</v>
      </c>
      <c r="E74" s="424" t="n">
        <v>957335.77989</v>
      </c>
      <c r="F74" s="424" t="n">
        <v>145120.2893</v>
      </c>
      <c r="G74" s="424" t="n">
        <v>317818.5614</v>
      </c>
      <c r="H74" s="424" t="n">
        <v>129402.13755</v>
      </c>
      <c r="I74" s="424" t="n">
        <v>188408.19669</v>
      </c>
      <c r="J74" s="425" t="n">
        <v>114179.49509</v>
      </c>
      <c r="K74" s="425" t="n">
        <v>118047.64896</v>
      </c>
      <c r="L74" s="424"/>
      <c r="M74" s="424" t="n">
        <v>0</v>
      </c>
      <c r="N74" s="424" t="n">
        <v>0</v>
      </c>
      <c r="O74" s="424"/>
      <c r="P74" s="424" t="n">
        <v>0</v>
      </c>
      <c r="Q74" s="424" t="n">
        <v>0</v>
      </c>
      <c r="R74" s="424"/>
      <c r="S74" s="428" t="n">
        <f aca="false">SUM(D74:Q74)</f>
        <v>2053164.90766</v>
      </c>
      <c r="U74" s="99"/>
    </row>
    <row r="75" customFormat="false" ht="15.75" hidden="false" customHeight="true" outlineLevel="0" collapsed="false">
      <c r="B75" s="535"/>
      <c r="C75" s="536" t="s">
        <v>313</v>
      </c>
      <c r="D75" s="424" t="n">
        <v>288234.86948</v>
      </c>
      <c r="E75" s="424" t="n">
        <v>84523.96134</v>
      </c>
      <c r="F75" s="424" t="n">
        <v>248075.42766</v>
      </c>
      <c r="G75" s="424" t="n">
        <v>112037.90187</v>
      </c>
      <c r="H75" s="424" t="n">
        <v>471634.69968</v>
      </c>
      <c r="I75" s="424" t="n">
        <v>71374.16674</v>
      </c>
      <c r="J75" s="425" t="n">
        <v>283498.87658</v>
      </c>
      <c r="K75" s="425" t="n">
        <v>45248.46309</v>
      </c>
      <c r="L75" s="424"/>
      <c r="M75" s="424" t="n">
        <v>0</v>
      </c>
      <c r="N75" s="424" t="n">
        <v>0</v>
      </c>
      <c r="O75" s="424"/>
      <c r="P75" s="424" t="n">
        <v>0</v>
      </c>
      <c r="Q75" s="424" t="n">
        <v>0</v>
      </c>
      <c r="R75" s="424"/>
      <c r="S75" s="428" t="n">
        <f aca="false">SUM(D75:Q75)</f>
        <v>1604628.36644</v>
      </c>
      <c r="U75" s="99"/>
    </row>
    <row r="76" customFormat="false" ht="15.75" hidden="false" customHeight="true" outlineLevel="0" collapsed="false">
      <c r="B76" s="535"/>
      <c r="C76" s="536" t="s">
        <v>314</v>
      </c>
      <c r="D76" s="424" t="n">
        <v>9514.18053</v>
      </c>
      <c r="E76" s="424" t="n">
        <v>16748.32271</v>
      </c>
      <c r="F76" s="424" t="n">
        <v>1965.51659</v>
      </c>
      <c r="G76" s="424" t="n">
        <v>24281.37322</v>
      </c>
      <c r="H76" s="424" t="n">
        <v>3128.93517</v>
      </c>
      <c r="I76" s="424" t="n">
        <v>7330.48847</v>
      </c>
      <c r="J76" s="425" t="n">
        <v>10767.78314</v>
      </c>
      <c r="K76" s="425" t="n">
        <v>14907.73686</v>
      </c>
      <c r="L76" s="424"/>
      <c r="M76" s="424" t="n">
        <v>0</v>
      </c>
      <c r="N76" s="424" t="n">
        <v>0</v>
      </c>
      <c r="O76" s="424"/>
      <c r="P76" s="424" t="n">
        <v>0</v>
      </c>
      <c r="Q76" s="424" t="n">
        <v>0</v>
      </c>
      <c r="R76" s="424"/>
      <c r="S76" s="428" t="n">
        <f aca="false">SUM(D76:Q76)</f>
        <v>88644.33669</v>
      </c>
      <c r="U76" s="99"/>
    </row>
    <row r="77" customFormat="false" ht="15.75" hidden="false" customHeight="true" outlineLevel="0" collapsed="false">
      <c r="B77" s="535"/>
      <c r="C77" s="537"/>
      <c r="D77" s="407"/>
      <c r="E77" s="407"/>
      <c r="F77" s="407"/>
      <c r="G77" s="407"/>
      <c r="H77" s="407"/>
      <c r="I77" s="407"/>
      <c r="J77" s="435"/>
      <c r="K77" s="435"/>
      <c r="L77" s="407"/>
      <c r="M77" s="407"/>
      <c r="N77" s="407"/>
      <c r="O77" s="407"/>
      <c r="P77" s="407"/>
      <c r="Q77" s="407"/>
      <c r="R77" s="407"/>
      <c r="S77" s="452"/>
      <c r="U77" s="99"/>
    </row>
    <row r="78" customFormat="false" ht="15.75" hidden="false" customHeight="true" outlineLevel="0" collapsed="false">
      <c r="B78" s="538" t="s">
        <v>315</v>
      </c>
      <c r="C78" s="539"/>
      <c r="D78" s="407" t="n">
        <f aca="false">SUM(D83:D98)</f>
        <v>1316.64789</v>
      </c>
      <c r="E78" s="407" t="n">
        <f aca="false">SUM(E83:E98)</f>
        <v>50263.67129</v>
      </c>
      <c r="F78" s="407" t="n">
        <f aca="false">SUM(F83:F98)</f>
        <v>52440.86508</v>
      </c>
      <c r="G78" s="407" t="n">
        <f aca="false">SUM(G83:G98)</f>
        <v>3728.85593</v>
      </c>
      <c r="H78" s="407" t="n">
        <f aca="false">SUM(H83:H98)</f>
        <v>20130.44092</v>
      </c>
      <c r="I78" s="407" t="n">
        <f aca="false">SUM(I83:I98)</f>
        <v>9814.22664</v>
      </c>
      <c r="J78" s="435" t="n">
        <f aca="false">SUM(J83:J98)</f>
        <v>1302.48489</v>
      </c>
      <c r="K78" s="435" t="n">
        <f aca="false">SUM(K83:K98)</f>
        <v>49086.4475</v>
      </c>
      <c r="L78" s="407" t="n">
        <f aca="false">SUM(L83:L98)</f>
        <v>0</v>
      </c>
      <c r="M78" s="407" t="n">
        <f aca="false">SUM(M83:M98)</f>
        <v>0</v>
      </c>
      <c r="N78" s="407" t="n">
        <f aca="false">SUM(N83:N98)</f>
        <v>0</v>
      </c>
      <c r="O78" s="407" t="n">
        <f aca="false">SUM(O83:O98)</f>
        <v>0</v>
      </c>
      <c r="P78" s="407" t="n">
        <f aca="false">SUM(P83:P98)</f>
        <v>0</v>
      </c>
      <c r="Q78" s="407" t="n">
        <f aca="false">SUM(Q83:Q98)</f>
        <v>0</v>
      </c>
      <c r="R78" s="407" t="n">
        <f aca="false">SUM(R83:R98)</f>
        <v>0</v>
      </c>
      <c r="S78" s="452" t="n">
        <f aca="false">SUM(S83:S98)</f>
        <v>188083.64014</v>
      </c>
      <c r="U78" s="99"/>
    </row>
    <row r="79" customFormat="false" ht="15.75" hidden="false" customHeight="true" outlineLevel="0" collapsed="false">
      <c r="B79" s="538"/>
      <c r="C79" s="536" t="s">
        <v>312</v>
      </c>
      <c r="D79" s="424" t="n">
        <f aca="false">+D83+D87+D92+D96</f>
        <v>0</v>
      </c>
      <c r="E79" s="424" t="n">
        <f aca="false">+E83+E87+E92+E96</f>
        <v>43513.47089</v>
      </c>
      <c r="F79" s="424" t="n">
        <f aca="false">+F83+F87+F92+F96</f>
        <v>37786.44188</v>
      </c>
      <c r="G79" s="424" t="n">
        <f aca="false">+G83+G87+G92+G96</f>
        <v>2261.07322</v>
      </c>
      <c r="H79" s="424" t="n">
        <f aca="false">+H83+H87+H92+H96</f>
        <v>18445.90478</v>
      </c>
      <c r="I79" s="424" t="n">
        <f aca="false">+I83+I87+I92+I96</f>
        <v>4538.72916</v>
      </c>
      <c r="J79" s="425" t="n">
        <f aca="false">+J83+J87+J92+J96</f>
        <v>0</v>
      </c>
      <c r="K79" s="425" t="n">
        <f aca="false">+K83+K87+K92+K96</f>
        <v>42356.27642</v>
      </c>
      <c r="L79" s="424" t="n">
        <f aca="false">+L83+L87+L92+L96</f>
        <v>0</v>
      </c>
      <c r="M79" s="424" t="n">
        <f aca="false">+M83+M87+M92+M96</f>
        <v>0</v>
      </c>
      <c r="N79" s="424" t="n">
        <f aca="false">+N83+N87+N92+N96</f>
        <v>0</v>
      </c>
      <c r="O79" s="424" t="n">
        <f aca="false">+O83+O87+O92+O96</f>
        <v>0</v>
      </c>
      <c r="P79" s="424" t="n">
        <f aca="false">+P83+P87+P92+P96</f>
        <v>0</v>
      </c>
      <c r="Q79" s="424" t="n">
        <f aca="false">+Q83+Q87+Q92+Q96</f>
        <v>0</v>
      </c>
      <c r="R79" s="424" t="n">
        <f aca="false">+R83+R87+R92+R96</f>
        <v>0</v>
      </c>
      <c r="S79" s="428" t="n">
        <f aca="false">+S83+S87+S92+S96</f>
        <v>148901.89635</v>
      </c>
      <c r="U79" s="99"/>
    </row>
    <row r="80" customFormat="false" ht="15.75" hidden="false" customHeight="true" outlineLevel="0" collapsed="false">
      <c r="B80" s="538"/>
      <c r="C80" s="536" t="s">
        <v>313</v>
      </c>
      <c r="D80" s="424" t="n">
        <f aca="false">+D84+D88+D93+D97</f>
        <v>397.91309</v>
      </c>
      <c r="E80" s="424" t="n">
        <f aca="false">+E84+E88+E93+E97</f>
        <v>6723.25563</v>
      </c>
      <c r="F80" s="424" t="n">
        <f aca="false">+F84+F88+F93+F97</f>
        <v>11237.56147</v>
      </c>
      <c r="G80" s="424" t="n">
        <f aca="false">+G84+G88+G93+G97</f>
        <v>1307.59889</v>
      </c>
      <c r="H80" s="424" t="n">
        <f aca="false">+H84+H88+H93+H97</f>
        <v>701.01451</v>
      </c>
      <c r="I80" s="424" t="n">
        <f aca="false">+I84+I88+I93+I97</f>
        <v>5192.92713</v>
      </c>
      <c r="J80" s="425" t="n">
        <f aca="false">+J84+J88+J93+J97</f>
        <v>455.36697</v>
      </c>
      <c r="K80" s="425" t="n">
        <f aca="false">+K84+K88+K93+K97</f>
        <v>6707.53257</v>
      </c>
      <c r="L80" s="424" t="n">
        <f aca="false">+L84+L88+L93+L97</f>
        <v>0</v>
      </c>
      <c r="M80" s="424" t="n">
        <f aca="false">+M84+M88+M93+M97</f>
        <v>0</v>
      </c>
      <c r="N80" s="424" t="n">
        <f aca="false">+N84+N88+N93+N97</f>
        <v>0</v>
      </c>
      <c r="O80" s="424" t="n">
        <f aca="false">+O84+O88+O93+O97</f>
        <v>0</v>
      </c>
      <c r="P80" s="424" t="n">
        <f aca="false">+P84+P88+P93+P97</f>
        <v>0</v>
      </c>
      <c r="Q80" s="424" t="n">
        <f aca="false">+Q84+Q88+Q93+Q97</f>
        <v>0</v>
      </c>
      <c r="R80" s="424" t="n">
        <f aca="false">+R84+R88+R93+R97</f>
        <v>0</v>
      </c>
      <c r="S80" s="428" t="n">
        <f aca="false">+S84+S88+S93+S97</f>
        <v>32723.17026</v>
      </c>
      <c r="U80" s="99"/>
    </row>
    <row r="81" customFormat="false" ht="15.75" hidden="false" customHeight="true" outlineLevel="0" collapsed="false">
      <c r="B81" s="538"/>
      <c r="C81" s="536" t="s">
        <v>314</v>
      </c>
      <c r="D81" s="424" t="n">
        <f aca="false">+D85+D89+D94+D98</f>
        <v>918.7348</v>
      </c>
      <c r="E81" s="424" t="n">
        <f aca="false">+E85+E89+E94+E98</f>
        <v>26.94477</v>
      </c>
      <c r="F81" s="424" t="n">
        <f aca="false">+F85+F89+F94+F98</f>
        <v>3416.86173</v>
      </c>
      <c r="G81" s="424" t="n">
        <f aca="false">+G85+G89+G94+G98</f>
        <v>160.18382</v>
      </c>
      <c r="H81" s="424" t="n">
        <f aca="false">+H85+H89+H94+H98</f>
        <v>983.52163</v>
      </c>
      <c r="I81" s="424" t="n">
        <f aca="false">+I85+I89+I94+I98</f>
        <v>82.57035</v>
      </c>
      <c r="J81" s="425" t="n">
        <f aca="false">+J85+J89+J94+J98</f>
        <v>847.11792</v>
      </c>
      <c r="K81" s="425" t="n">
        <f aca="false">+K85+K89+K94+K98</f>
        <v>22.63851</v>
      </c>
      <c r="L81" s="424" t="n">
        <f aca="false">+L85+L89+L94+L98</f>
        <v>0</v>
      </c>
      <c r="M81" s="424" t="n">
        <f aca="false">+M85+M89+M94+M98</f>
        <v>0</v>
      </c>
      <c r="N81" s="424" t="n">
        <f aca="false">+N85+N89+N94+N98</f>
        <v>0</v>
      </c>
      <c r="O81" s="424" t="n">
        <f aca="false">+O85+O89+O94+O98</f>
        <v>0</v>
      </c>
      <c r="P81" s="424" t="n">
        <f aca="false">+P85+P89+P94+P98</f>
        <v>0</v>
      </c>
      <c r="Q81" s="424" t="n">
        <f aca="false">+Q85+Q89+Q94+Q98</f>
        <v>0</v>
      </c>
      <c r="R81" s="424" t="n">
        <f aca="false">+R85+R89+R94+R98</f>
        <v>0</v>
      </c>
      <c r="S81" s="428" t="n">
        <f aca="false">+S85+S89+S94+S98</f>
        <v>6458.57353</v>
      </c>
      <c r="U81" s="99"/>
    </row>
    <row r="82" customFormat="false" ht="15.75" hidden="false" customHeight="true" outlineLevel="0" collapsed="false">
      <c r="B82" s="540" t="s">
        <v>316</v>
      </c>
      <c r="C82" s="537" t="s">
        <v>317</v>
      </c>
      <c r="D82" s="402"/>
      <c r="E82" s="402"/>
      <c r="F82" s="402"/>
      <c r="G82" s="402"/>
      <c r="H82" s="402"/>
      <c r="I82" s="402"/>
      <c r="J82" s="448"/>
      <c r="K82" s="448"/>
      <c r="L82" s="402"/>
      <c r="M82" s="402"/>
      <c r="N82" s="402"/>
      <c r="O82" s="402"/>
      <c r="P82" s="402"/>
      <c r="Q82" s="402"/>
      <c r="R82" s="402"/>
      <c r="S82" s="450"/>
      <c r="U82" s="99"/>
    </row>
    <row r="83" customFormat="false" ht="15.75" hidden="false" customHeight="true" outlineLevel="0" collapsed="false">
      <c r="B83" s="541"/>
      <c r="C83" s="542" t="s">
        <v>318</v>
      </c>
      <c r="D83" s="424" t="n">
        <v>0</v>
      </c>
      <c r="E83" s="424" t="n">
        <v>0</v>
      </c>
      <c r="F83" s="424" t="n">
        <v>0</v>
      </c>
      <c r="G83" s="424" t="n">
        <v>0</v>
      </c>
      <c r="H83" s="424" t="n">
        <v>0</v>
      </c>
      <c r="I83" s="424" t="n">
        <v>0</v>
      </c>
      <c r="J83" s="425" t="n">
        <v>0</v>
      </c>
      <c r="K83" s="425" t="n">
        <v>0</v>
      </c>
      <c r="L83" s="424"/>
      <c r="M83" s="424" t="n">
        <v>0</v>
      </c>
      <c r="N83" s="424" t="n">
        <v>0</v>
      </c>
      <c r="O83" s="424"/>
      <c r="P83" s="424" t="n">
        <v>0</v>
      </c>
      <c r="Q83" s="424" t="n">
        <v>0</v>
      </c>
      <c r="R83" s="424"/>
      <c r="S83" s="428" t="n">
        <f aca="false">SUM(D83:Q83)</f>
        <v>0</v>
      </c>
      <c r="U83" s="99"/>
    </row>
    <row r="84" customFormat="false" ht="15.75" hidden="false" customHeight="true" outlineLevel="0" collapsed="false">
      <c r="B84" s="543"/>
      <c r="C84" s="542" t="s">
        <v>319</v>
      </c>
      <c r="D84" s="424" t="n">
        <v>397.91309</v>
      </c>
      <c r="E84" s="424" t="n">
        <v>0</v>
      </c>
      <c r="F84" s="424" t="n">
        <v>0</v>
      </c>
      <c r="G84" s="424" t="n">
        <v>556.60021</v>
      </c>
      <c r="H84" s="424" t="n">
        <v>0</v>
      </c>
      <c r="I84" s="424" t="n">
        <v>35.95076</v>
      </c>
      <c r="J84" s="425" t="n">
        <v>455.36697</v>
      </c>
      <c r="K84" s="425" t="n">
        <v>0</v>
      </c>
      <c r="L84" s="424"/>
      <c r="M84" s="424" t="n">
        <v>0</v>
      </c>
      <c r="N84" s="424" t="n">
        <v>0</v>
      </c>
      <c r="O84" s="424"/>
      <c r="P84" s="424" t="n">
        <v>0</v>
      </c>
      <c r="Q84" s="424" t="n">
        <v>0</v>
      </c>
      <c r="R84" s="424"/>
      <c r="S84" s="428" t="n">
        <f aca="false">SUM(D84:Q84)</f>
        <v>1445.83103</v>
      </c>
      <c r="U84" s="99"/>
    </row>
    <row r="85" customFormat="false" ht="15.75" hidden="false" customHeight="true" outlineLevel="0" collapsed="false">
      <c r="B85" s="541"/>
      <c r="C85" s="542" t="s">
        <v>320</v>
      </c>
      <c r="D85" s="424" t="n">
        <v>19.7744</v>
      </c>
      <c r="E85" s="424" t="n">
        <v>0</v>
      </c>
      <c r="F85" s="424" t="n">
        <v>0</v>
      </c>
      <c r="G85" s="424" t="n">
        <v>63.081</v>
      </c>
      <c r="H85" s="424" t="n">
        <v>0</v>
      </c>
      <c r="I85" s="424" t="n">
        <v>23.20162</v>
      </c>
      <c r="J85" s="425" t="n">
        <v>5.959</v>
      </c>
      <c r="K85" s="425" t="n">
        <v>0</v>
      </c>
      <c r="L85" s="424"/>
      <c r="M85" s="424" t="n">
        <v>0</v>
      </c>
      <c r="N85" s="424" t="n">
        <v>0</v>
      </c>
      <c r="O85" s="424"/>
      <c r="P85" s="424" t="n">
        <v>0</v>
      </c>
      <c r="Q85" s="424" t="n">
        <v>0</v>
      </c>
      <c r="R85" s="424"/>
      <c r="S85" s="428" t="n">
        <f aca="false">SUM(D85:Q85)</f>
        <v>112.01602</v>
      </c>
      <c r="U85" s="99"/>
    </row>
    <row r="86" customFormat="false" ht="15.75" hidden="false" customHeight="true" outlineLevel="0" collapsed="false">
      <c r="B86" s="540" t="s">
        <v>321</v>
      </c>
      <c r="C86" s="537" t="s">
        <v>322</v>
      </c>
      <c r="D86" s="402"/>
      <c r="E86" s="402"/>
      <c r="F86" s="402"/>
      <c r="G86" s="402"/>
      <c r="H86" s="402"/>
      <c r="I86" s="402"/>
      <c r="J86" s="448"/>
      <c r="K86" s="448"/>
      <c r="L86" s="402"/>
      <c r="M86" s="402"/>
      <c r="N86" s="402"/>
      <c r="O86" s="402"/>
      <c r="P86" s="402"/>
      <c r="Q86" s="402"/>
      <c r="R86" s="402"/>
      <c r="S86" s="450"/>
      <c r="U86" s="99"/>
    </row>
    <row r="87" customFormat="false" ht="15.75" hidden="false" customHeight="true" outlineLevel="0" collapsed="false">
      <c r="B87" s="543"/>
      <c r="C87" s="542" t="s">
        <v>318</v>
      </c>
      <c r="D87" s="424" t="n">
        <v>0</v>
      </c>
      <c r="E87" s="424" t="n">
        <v>0</v>
      </c>
      <c r="F87" s="424" t="n">
        <v>0</v>
      </c>
      <c r="G87" s="424" t="n">
        <v>0</v>
      </c>
      <c r="H87" s="424" t="n">
        <v>0</v>
      </c>
      <c r="I87" s="424" t="n">
        <v>345.70601</v>
      </c>
      <c r="J87" s="425" t="n">
        <v>0</v>
      </c>
      <c r="K87" s="425" t="n">
        <v>0</v>
      </c>
      <c r="L87" s="424"/>
      <c r="M87" s="424" t="n">
        <v>0</v>
      </c>
      <c r="N87" s="424" t="n">
        <v>0</v>
      </c>
      <c r="O87" s="424"/>
      <c r="P87" s="424" t="n">
        <v>0</v>
      </c>
      <c r="Q87" s="424" t="n">
        <v>0</v>
      </c>
      <c r="R87" s="424"/>
      <c r="S87" s="428" t="n">
        <f aca="false">SUM(D87:Q87)</f>
        <v>345.70601</v>
      </c>
      <c r="U87" s="99"/>
    </row>
    <row r="88" customFormat="false" ht="15.75" hidden="false" customHeight="true" outlineLevel="0" collapsed="false">
      <c r="B88" s="543"/>
      <c r="C88" s="542" t="s">
        <v>319</v>
      </c>
      <c r="D88" s="424" t="n">
        <v>0</v>
      </c>
      <c r="E88" s="424" t="n">
        <v>0</v>
      </c>
      <c r="F88" s="424" t="n">
        <v>0</v>
      </c>
      <c r="G88" s="424" t="n">
        <v>0</v>
      </c>
      <c r="H88" s="424" t="n">
        <v>0</v>
      </c>
      <c r="I88" s="424" t="n">
        <v>19.94438</v>
      </c>
      <c r="J88" s="425" t="n">
        <v>0</v>
      </c>
      <c r="K88" s="425" t="n">
        <v>0</v>
      </c>
      <c r="L88" s="424"/>
      <c r="M88" s="424" t="n">
        <v>0</v>
      </c>
      <c r="N88" s="424" t="n">
        <v>0</v>
      </c>
      <c r="O88" s="424"/>
      <c r="P88" s="424" t="n">
        <v>0</v>
      </c>
      <c r="Q88" s="424" t="n">
        <v>0</v>
      </c>
      <c r="R88" s="424"/>
      <c r="S88" s="428" t="n">
        <f aca="false">SUM(D88:Q88)</f>
        <v>19.94438</v>
      </c>
      <c r="U88" s="99"/>
    </row>
    <row r="89" customFormat="false" ht="15.75" hidden="false" customHeight="true" outlineLevel="0" collapsed="false">
      <c r="B89" s="543"/>
      <c r="C89" s="542" t="s">
        <v>320</v>
      </c>
      <c r="D89" s="424" t="n">
        <v>0</v>
      </c>
      <c r="E89" s="424" t="n">
        <v>0</v>
      </c>
      <c r="F89" s="424" t="n">
        <v>0</v>
      </c>
      <c r="G89" s="424" t="n">
        <v>0</v>
      </c>
      <c r="H89" s="424" t="n">
        <v>0</v>
      </c>
      <c r="I89" s="424" t="n">
        <v>6.06581</v>
      </c>
      <c r="J89" s="425" t="n">
        <v>0</v>
      </c>
      <c r="K89" s="425" t="n">
        <v>0</v>
      </c>
      <c r="L89" s="424"/>
      <c r="M89" s="424" t="n">
        <v>0</v>
      </c>
      <c r="N89" s="424" t="n">
        <v>0</v>
      </c>
      <c r="O89" s="424"/>
      <c r="P89" s="424" t="n">
        <v>0</v>
      </c>
      <c r="Q89" s="424" t="n">
        <v>0</v>
      </c>
      <c r="R89" s="424"/>
      <c r="S89" s="428" t="n">
        <f aca="false">SUM(D89:Q89)</f>
        <v>6.06581</v>
      </c>
      <c r="U89" s="99"/>
    </row>
    <row r="90" customFormat="false" ht="15.75" hidden="false" customHeight="true" outlineLevel="0" collapsed="false">
      <c r="B90" s="540" t="s">
        <v>323</v>
      </c>
      <c r="C90" s="406" t="s">
        <v>324</v>
      </c>
      <c r="D90" s="402"/>
      <c r="E90" s="402"/>
      <c r="F90" s="402"/>
      <c r="G90" s="402"/>
      <c r="H90" s="402"/>
      <c r="I90" s="402"/>
      <c r="J90" s="448"/>
      <c r="K90" s="448"/>
      <c r="L90" s="402"/>
      <c r="M90" s="402"/>
      <c r="N90" s="402"/>
      <c r="O90" s="402"/>
      <c r="P90" s="402"/>
      <c r="Q90" s="402"/>
      <c r="R90" s="402"/>
      <c r="S90" s="450"/>
      <c r="U90" s="99"/>
    </row>
    <row r="91" customFormat="false" ht="15.75" hidden="false" customHeight="true" outlineLevel="0" collapsed="false">
      <c r="B91" s="543"/>
      <c r="C91" s="544" t="s">
        <v>325</v>
      </c>
      <c r="D91" s="407"/>
      <c r="E91" s="407"/>
      <c r="F91" s="407"/>
      <c r="G91" s="407"/>
      <c r="H91" s="407"/>
      <c r="I91" s="407"/>
      <c r="J91" s="435"/>
      <c r="K91" s="435"/>
      <c r="L91" s="407"/>
      <c r="M91" s="407"/>
      <c r="N91" s="407"/>
      <c r="O91" s="407"/>
      <c r="P91" s="407"/>
      <c r="Q91" s="407"/>
      <c r="R91" s="407"/>
      <c r="S91" s="452"/>
      <c r="U91" s="99"/>
    </row>
    <row r="92" customFormat="false" ht="15.75" hidden="false" customHeight="true" outlineLevel="0" collapsed="false">
      <c r="B92" s="530"/>
      <c r="C92" s="542" t="s">
        <v>318</v>
      </c>
      <c r="D92" s="424" t="n">
        <v>0</v>
      </c>
      <c r="E92" s="424" t="n">
        <v>2689</v>
      </c>
      <c r="F92" s="424" t="n">
        <v>37786.44188</v>
      </c>
      <c r="G92" s="424" t="n">
        <v>0</v>
      </c>
      <c r="H92" s="424" t="n">
        <v>17491.27437</v>
      </c>
      <c r="I92" s="424" t="n">
        <v>2287.5335</v>
      </c>
      <c r="J92" s="425" t="n">
        <v>0</v>
      </c>
      <c r="K92" s="425" t="n">
        <v>2625</v>
      </c>
      <c r="L92" s="424"/>
      <c r="M92" s="424" t="n">
        <v>0</v>
      </c>
      <c r="N92" s="424" t="n">
        <v>0</v>
      </c>
      <c r="O92" s="424"/>
      <c r="P92" s="424" t="n">
        <v>0</v>
      </c>
      <c r="Q92" s="424" t="n">
        <v>0</v>
      </c>
      <c r="R92" s="424"/>
      <c r="S92" s="428" t="n">
        <f aca="false">SUM(D92:Q92)</f>
        <v>62879.24975</v>
      </c>
      <c r="U92" s="99"/>
    </row>
    <row r="93" customFormat="false" ht="15.75" hidden="false" customHeight="true" outlineLevel="0" collapsed="false">
      <c r="B93" s="530"/>
      <c r="C93" s="542" t="s">
        <v>319</v>
      </c>
      <c r="D93" s="424" t="n">
        <v>0</v>
      </c>
      <c r="E93" s="424" t="n">
        <v>2103.23655</v>
      </c>
      <c r="F93" s="424" t="n">
        <v>11237.56147</v>
      </c>
      <c r="G93" s="424" t="n">
        <v>27.7873</v>
      </c>
      <c r="H93" s="424" t="n">
        <v>663.855</v>
      </c>
      <c r="I93" s="424" t="n">
        <v>4393.56321</v>
      </c>
      <c r="J93" s="425" t="n">
        <v>0</v>
      </c>
      <c r="K93" s="425" t="n">
        <v>2438.97503</v>
      </c>
      <c r="L93" s="424"/>
      <c r="M93" s="424" t="n">
        <v>0</v>
      </c>
      <c r="N93" s="424" t="n">
        <v>0</v>
      </c>
      <c r="O93" s="424"/>
      <c r="P93" s="424" t="n">
        <v>0</v>
      </c>
      <c r="Q93" s="424" t="n">
        <v>0</v>
      </c>
      <c r="R93" s="424"/>
      <c r="S93" s="428" t="n">
        <f aca="false">SUM(D93:Q93)</f>
        <v>20864.97856</v>
      </c>
      <c r="U93" s="99"/>
    </row>
    <row r="94" customFormat="false" ht="15.75" hidden="false" customHeight="true" outlineLevel="0" collapsed="false">
      <c r="B94" s="530"/>
      <c r="C94" s="542" t="s">
        <v>320</v>
      </c>
      <c r="D94" s="424" t="n">
        <v>898.9604</v>
      </c>
      <c r="E94" s="424" t="n">
        <v>26.94477</v>
      </c>
      <c r="F94" s="424" t="n">
        <v>3416.86173</v>
      </c>
      <c r="G94" s="424" t="n">
        <v>79.44594</v>
      </c>
      <c r="H94" s="424" t="n">
        <v>983.52163</v>
      </c>
      <c r="I94" s="424" t="n">
        <v>53.30292</v>
      </c>
      <c r="J94" s="425" t="n">
        <v>841.15892</v>
      </c>
      <c r="K94" s="425" t="n">
        <v>22.63851</v>
      </c>
      <c r="L94" s="424"/>
      <c r="M94" s="424" t="n">
        <v>0</v>
      </c>
      <c r="N94" s="424" t="n">
        <v>0</v>
      </c>
      <c r="O94" s="424"/>
      <c r="P94" s="424" t="n">
        <v>0</v>
      </c>
      <c r="Q94" s="424" t="n">
        <v>0</v>
      </c>
      <c r="R94" s="424"/>
      <c r="S94" s="428" t="n">
        <f aca="false">SUM(D94:Q94)</f>
        <v>6322.83482</v>
      </c>
      <c r="U94" s="99"/>
    </row>
    <row r="95" customFormat="false" ht="15.75" hidden="false" customHeight="true" outlineLevel="0" collapsed="false">
      <c r="B95" s="530"/>
      <c r="C95" s="544" t="s">
        <v>326</v>
      </c>
      <c r="D95" s="407"/>
      <c r="E95" s="407"/>
      <c r="F95" s="407"/>
      <c r="G95" s="407"/>
      <c r="H95" s="407"/>
      <c r="I95" s="407"/>
      <c r="J95" s="435"/>
      <c r="K95" s="435"/>
      <c r="L95" s="407"/>
      <c r="M95" s="407"/>
      <c r="N95" s="407"/>
      <c r="O95" s="407"/>
      <c r="P95" s="407"/>
      <c r="Q95" s="407"/>
      <c r="R95" s="407"/>
      <c r="S95" s="452"/>
      <c r="U95" s="99"/>
    </row>
    <row r="96" customFormat="false" ht="15.75" hidden="false" customHeight="true" outlineLevel="0" collapsed="false">
      <c r="B96" s="530"/>
      <c r="C96" s="542" t="s">
        <v>318</v>
      </c>
      <c r="D96" s="556" t="n">
        <v>0</v>
      </c>
      <c r="E96" s="556" t="n">
        <v>40824.47089</v>
      </c>
      <c r="F96" s="556" t="n">
        <v>0</v>
      </c>
      <c r="G96" s="556" t="n">
        <v>2261.07322</v>
      </c>
      <c r="H96" s="556" t="n">
        <v>954.63041</v>
      </c>
      <c r="I96" s="556" t="n">
        <v>1905.48965</v>
      </c>
      <c r="J96" s="556" t="n">
        <v>0</v>
      </c>
      <c r="K96" s="556" t="n">
        <v>39731.27642</v>
      </c>
      <c r="L96" s="424"/>
      <c r="M96" s="424"/>
      <c r="N96" s="424"/>
      <c r="O96" s="424"/>
      <c r="P96" s="424"/>
      <c r="Q96" s="424"/>
      <c r="R96" s="424"/>
      <c r="S96" s="428" t="n">
        <f aca="false">SUM(D96:Q96)</f>
        <v>85676.94059</v>
      </c>
      <c r="U96" s="99"/>
    </row>
    <row r="97" customFormat="false" ht="15.75" hidden="false" customHeight="true" outlineLevel="0" collapsed="false">
      <c r="B97" s="530"/>
      <c r="C97" s="542" t="s">
        <v>319</v>
      </c>
      <c r="D97" s="556" t="n">
        <v>0</v>
      </c>
      <c r="E97" s="556" t="n">
        <v>4620.01908</v>
      </c>
      <c r="F97" s="556" t="n">
        <v>0</v>
      </c>
      <c r="G97" s="556" t="n">
        <v>723.21138</v>
      </c>
      <c r="H97" s="556" t="n">
        <v>37.15951</v>
      </c>
      <c r="I97" s="556" t="n">
        <v>743.46878</v>
      </c>
      <c r="J97" s="556" t="n">
        <v>0</v>
      </c>
      <c r="K97" s="556" t="n">
        <v>4268.55754</v>
      </c>
      <c r="L97" s="424"/>
      <c r="M97" s="424"/>
      <c r="N97" s="424"/>
      <c r="O97" s="424"/>
      <c r="P97" s="424"/>
      <c r="Q97" s="424"/>
      <c r="R97" s="424"/>
      <c r="S97" s="428" t="n">
        <f aca="false">SUM(D97:Q97)</f>
        <v>10392.41629</v>
      </c>
      <c r="U97" s="99"/>
    </row>
    <row r="98" customFormat="false" ht="15.75" hidden="false" customHeight="true" outlineLevel="0" collapsed="false">
      <c r="B98" s="530"/>
      <c r="C98" s="542" t="s">
        <v>320</v>
      </c>
      <c r="D98" s="556" t="n">
        <v>0</v>
      </c>
      <c r="E98" s="556" t="n">
        <v>0</v>
      </c>
      <c r="F98" s="556" t="n">
        <v>0</v>
      </c>
      <c r="G98" s="556" t="n">
        <v>17.65688</v>
      </c>
      <c r="H98" s="556" t="n">
        <v>0</v>
      </c>
      <c r="I98" s="556" t="n">
        <v>0</v>
      </c>
      <c r="J98" s="556" t="n">
        <v>0</v>
      </c>
      <c r="K98" s="556" t="n">
        <v>0</v>
      </c>
      <c r="L98" s="424"/>
      <c r="M98" s="424"/>
      <c r="N98" s="424"/>
      <c r="O98" s="424"/>
      <c r="P98" s="424"/>
      <c r="Q98" s="424"/>
      <c r="R98" s="424"/>
      <c r="S98" s="428" t="n">
        <f aca="false">SUM(D98:Q98)</f>
        <v>17.65688</v>
      </c>
      <c r="U98" s="99"/>
    </row>
    <row r="99" customFormat="false" ht="15.75" hidden="false" customHeight="true" outlineLevel="0" collapsed="false">
      <c r="B99" s="545"/>
      <c r="C99" s="453"/>
      <c r="D99" s="546"/>
      <c r="E99" s="547"/>
      <c r="F99" s="424"/>
      <c r="G99" s="424"/>
      <c r="H99" s="547"/>
      <c r="I99" s="547"/>
      <c r="J99" s="548"/>
      <c r="K99" s="548"/>
      <c r="L99" s="547"/>
      <c r="M99" s="547"/>
      <c r="N99" s="547"/>
      <c r="O99" s="547"/>
      <c r="P99" s="547"/>
      <c r="Q99" s="547"/>
      <c r="R99" s="547"/>
      <c r="S99" s="549"/>
      <c r="U99" s="99"/>
    </row>
    <row r="100" customFormat="false" ht="15.75" hidden="false" customHeight="true" outlineLevel="0" collapsed="false">
      <c r="B100" s="550"/>
      <c r="C100" s="550"/>
      <c r="D100" s="551"/>
      <c r="E100" s="552"/>
      <c r="F100" s="551"/>
      <c r="G100" s="551"/>
      <c r="H100" s="551"/>
      <c r="I100" s="552"/>
      <c r="J100" s="552"/>
      <c r="K100" s="552"/>
      <c r="L100" s="553"/>
      <c r="M100" s="552"/>
      <c r="N100" s="552"/>
      <c r="O100" s="552"/>
      <c r="P100" s="552"/>
      <c r="Q100" s="552"/>
      <c r="R100" s="552"/>
      <c r="S100" s="552"/>
      <c r="U100" s="99"/>
    </row>
    <row r="101" customFormat="false" ht="15.75" hidden="false" customHeight="true" outlineLevel="0" collapsed="false">
      <c r="B101" s="459" t="s">
        <v>327</v>
      </c>
      <c r="C101" s="554"/>
      <c r="D101" s="554"/>
      <c r="E101" s="554"/>
      <c r="F101" s="554"/>
      <c r="G101" s="554"/>
      <c r="H101" s="554"/>
      <c r="I101" s="554"/>
      <c r="J101" s="554"/>
      <c r="K101" s="554"/>
      <c r="L101" s="554"/>
      <c r="M101" s="554"/>
      <c r="N101" s="554"/>
      <c r="O101" s="554"/>
      <c r="P101" s="554"/>
      <c r="Q101" s="554"/>
      <c r="R101" s="554"/>
      <c r="S101" s="554"/>
      <c r="T101" s="99"/>
      <c r="U101" s="99"/>
    </row>
    <row r="102" customFormat="false" ht="15.75" hidden="false" customHeight="true" outlineLevel="0" collapsed="false">
      <c r="B102" s="555" t="s">
        <v>328</v>
      </c>
      <c r="C102" s="554"/>
      <c r="D102" s="554"/>
      <c r="E102" s="554"/>
      <c r="F102" s="554"/>
      <c r="G102" s="554"/>
      <c r="H102" s="554"/>
      <c r="I102" s="554"/>
      <c r="J102" s="554"/>
      <c r="K102" s="554"/>
      <c r="L102" s="554"/>
      <c r="M102" s="554"/>
      <c r="N102" s="554"/>
      <c r="O102" s="554"/>
      <c r="P102" s="554"/>
      <c r="Q102" s="554"/>
      <c r="R102" s="554"/>
      <c r="S102" s="554"/>
      <c r="T102" s="99"/>
      <c r="U102" s="99"/>
    </row>
    <row r="103" customFormat="false" ht="15.75" hidden="false" customHeight="true" outlineLevel="0" collapsed="false">
      <c r="B103" s="555" t="s">
        <v>329</v>
      </c>
      <c r="C103" s="554"/>
      <c r="D103" s="554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4"/>
      <c r="Q103" s="554"/>
      <c r="R103" s="554"/>
      <c r="S103" s="554"/>
      <c r="T103" s="99"/>
      <c r="U103" s="99"/>
    </row>
    <row r="104" customFormat="false" ht="15.75" hidden="false" customHeight="true" outlineLevel="0" collapsed="false">
      <c r="B104" s="555" t="s">
        <v>330</v>
      </c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  <c r="S104" s="554"/>
      <c r="T104" s="99"/>
      <c r="U104" s="99"/>
    </row>
    <row r="105" customFormat="false" ht="15.75" hidden="false" customHeight="true" outlineLevel="0" collapsed="false">
      <c r="B105" s="555" t="s">
        <v>331</v>
      </c>
      <c r="C105" s="554"/>
      <c r="D105" s="554"/>
      <c r="E105" s="554"/>
      <c r="F105" s="554"/>
      <c r="G105" s="554"/>
      <c r="H105" s="554"/>
      <c r="I105" s="554"/>
      <c r="J105" s="554"/>
      <c r="K105" s="554"/>
      <c r="L105" s="554"/>
      <c r="M105" s="554"/>
      <c r="N105" s="554"/>
      <c r="O105" s="554"/>
      <c r="P105" s="554"/>
      <c r="Q105" s="554"/>
      <c r="R105" s="554"/>
      <c r="S105" s="554"/>
      <c r="T105" s="99"/>
      <c r="U105" s="99"/>
    </row>
    <row r="106" customFormat="false" ht="15.75" hidden="false" customHeight="true" outlineLevel="0" collapsed="false">
      <c r="B106" s="555" t="s">
        <v>332</v>
      </c>
      <c r="C106" s="554"/>
      <c r="D106" s="554"/>
      <c r="E106" s="554"/>
      <c r="F106" s="554"/>
      <c r="G106" s="554"/>
      <c r="H106" s="554"/>
      <c r="I106" s="554"/>
      <c r="J106" s="554"/>
      <c r="K106" s="554"/>
      <c r="L106" s="554"/>
      <c r="M106" s="554"/>
      <c r="N106" s="554"/>
      <c r="O106" s="554"/>
      <c r="P106" s="554"/>
      <c r="Q106" s="554"/>
      <c r="R106" s="554"/>
      <c r="S106" s="554"/>
      <c r="T106" s="99"/>
      <c r="U106" s="99"/>
    </row>
    <row r="107" customFormat="false" ht="15.75" hidden="false" customHeight="true" outlineLevel="0" collapsed="false">
      <c r="B107" s="555"/>
      <c r="C107" s="554"/>
      <c r="D107" s="554"/>
      <c r="E107" s="554"/>
      <c r="F107" s="554"/>
      <c r="G107" s="554"/>
      <c r="H107" s="554"/>
      <c r="I107" s="554"/>
      <c r="J107" s="554"/>
      <c r="K107" s="554"/>
      <c r="L107" s="554"/>
      <c r="M107" s="554"/>
      <c r="N107" s="554"/>
      <c r="O107" s="554"/>
      <c r="P107" s="554"/>
      <c r="Q107" s="554"/>
      <c r="R107" s="554"/>
      <c r="S107" s="554"/>
      <c r="T107" s="99"/>
      <c r="U107" s="99"/>
    </row>
    <row r="108" customFormat="false" ht="15.75" hidden="false" customHeight="true" outlineLevel="0" collapsed="false">
      <c r="B108" s="555"/>
      <c r="C108" s="554"/>
      <c r="D108" s="554"/>
      <c r="E108" s="554"/>
      <c r="F108" s="554"/>
      <c r="G108" s="554"/>
      <c r="H108" s="554"/>
      <c r="I108" s="554"/>
      <c r="J108" s="554"/>
      <c r="K108" s="554"/>
      <c r="L108" s="554"/>
      <c r="M108" s="554"/>
      <c r="N108" s="554"/>
      <c r="O108" s="554"/>
      <c r="P108" s="554"/>
      <c r="Q108" s="554"/>
      <c r="R108" s="554"/>
      <c r="S108" s="554"/>
      <c r="T108" s="99"/>
      <c r="U108" s="99"/>
    </row>
    <row r="109" customFormat="false" ht="15.75" hidden="false" customHeight="true" outlineLevel="0" collapsed="false">
      <c r="B109" s="555"/>
      <c r="C109" s="554"/>
      <c r="D109" s="554"/>
      <c r="E109" s="554"/>
      <c r="F109" s="554"/>
      <c r="G109" s="554"/>
      <c r="H109" s="554"/>
      <c r="I109" s="554"/>
      <c r="J109" s="554"/>
      <c r="K109" s="554"/>
      <c r="L109" s="554"/>
      <c r="M109" s="554"/>
      <c r="N109" s="554"/>
      <c r="O109" s="554"/>
      <c r="P109" s="554"/>
      <c r="Q109" s="554"/>
      <c r="R109" s="554"/>
      <c r="S109" s="554"/>
      <c r="T109" s="99"/>
      <c r="U109" s="99"/>
    </row>
    <row r="110" customFormat="false" ht="15.75" hidden="false" customHeight="true" outlineLevel="0" collapsed="false">
      <c r="B110" s="555"/>
      <c r="C110" s="554"/>
      <c r="D110" s="554"/>
      <c r="E110" s="554"/>
      <c r="F110" s="554"/>
      <c r="G110" s="554"/>
      <c r="H110" s="554"/>
      <c r="I110" s="554"/>
      <c r="J110" s="554"/>
      <c r="K110" s="554"/>
      <c r="L110" s="554"/>
      <c r="M110" s="554"/>
      <c r="N110" s="554"/>
      <c r="O110" s="554"/>
      <c r="P110" s="554"/>
      <c r="Q110" s="554"/>
      <c r="R110" s="554"/>
      <c r="S110" s="554"/>
      <c r="T110" s="99"/>
      <c r="U110" s="99"/>
    </row>
    <row r="111" customFormat="false" ht="15.75" hidden="false" customHeight="true" outlineLevel="0" collapsed="false">
      <c r="B111" s="555"/>
      <c r="C111" s="554"/>
      <c r="D111" s="554"/>
      <c r="E111" s="554"/>
      <c r="F111" s="554"/>
      <c r="G111" s="554"/>
      <c r="H111" s="554"/>
      <c r="I111" s="554"/>
      <c r="J111" s="554"/>
      <c r="K111" s="554"/>
      <c r="L111" s="554"/>
      <c r="M111" s="554"/>
      <c r="N111" s="554"/>
      <c r="O111" s="554"/>
      <c r="P111" s="554"/>
      <c r="Q111" s="554"/>
      <c r="R111" s="554"/>
      <c r="S111" s="554"/>
      <c r="T111" s="99"/>
      <c r="U111" s="99"/>
    </row>
    <row r="112" customFormat="false" ht="15.75" hidden="false" customHeight="true" outlineLevel="0" collapsed="false">
      <c r="B112" s="555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  <c r="S112" s="554"/>
      <c r="T112" s="99"/>
      <c r="U112" s="99"/>
    </row>
    <row r="113" customFormat="false" ht="15.75" hidden="false" customHeight="true" outlineLevel="0" collapsed="false">
      <c r="B113" s="555"/>
      <c r="C113" s="554"/>
      <c r="D113" s="554"/>
      <c r="E113" s="554"/>
      <c r="F113" s="554"/>
      <c r="G113" s="554"/>
      <c r="H113" s="554"/>
      <c r="I113" s="554"/>
      <c r="J113" s="554"/>
      <c r="K113" s="554"/>
      <c r="L113" s="554"/>
      <c r="M113" s="554"/>
      <c r="N113" s="554"/>
      <c r="O113" s="554"/>
      <c r="P113" s="554"/>
      <c r="Q113" s="554"/>
      <c r="R113" s="554"/>
      <c r="S113" s="554"/>
      <c r="T113" s="99"/>
      <c r="U113" s="99"/>
    </row>
    <row r="114" customFormat="false" ht="15.75" hidden="false" customHeight="true" outlineLevel="0" collapsed="false">
      <c r="B114" s="555"/>
      <c r="C114" s="554"/>
      <c r="D114" s="554"/>
      <c r="E114" s="554"/>
      <c r="F114" s="554"/>
      <c r="G114" s="554"/>
      <c r="H114" s="554"/>
      <c r="I114" s="554"/>
      <c r="J114" s="554"/>
      <c r="K114" s="554"/>
      <c r="L114" s="554"/>
      <c r="M114" s="554"/>
      <c r="N114" s="554"/>
      <c r="O114" s="554"/>
      <c r="P114" s="554"/>
      <c r="Q114" s="554"/>
      <c r="R114" s="554"/>
      <c r="S114" s="554"/>
      <c r="T114" s="99"/>
      <c r="U114" s="99"/>
    </row>
    <row r="115" customFormat="false" ht="15.75" hidden="false" customHeight="true" outlineLevel="0" collapsed="false">
      <c r="B115" s="555"/>
      <c r="C115" s="554"/>
      <c r="D115" s="554"/>
      <c r="E115" s="554"/>
      <c r="F115" s="554"/>
      <c r="G115" s="554"/>
      <c r="H115" s="554"/>
      <c r="I115" s="554"/>
      <c r="J115" s="554"/>
      <c r="K115" s="554"/>
      <c r="L115" s="554"/>
      <c r="M115" s="554"/>
      <c r="N115" s="554"/>
      <c r="O115" s="554"/>
      <c r="P115" s="554"/>
      <c r="Q115" s="554"/>
      <c r="R115" s="554"/>
      <c r="S115" s="554"/>
      <c r="T115" s="99"/>
      <c r="U115" s="99"/>
    </row>
    <row r="116" customFormat="false" ht="15.75" hidden="false" customHeight="true" outlineLevel="0" collapsed="false">
      <c r="B116" s="555"/>
      <c r="C116" s="554"/>
      <c r="D116" s="554"/>
      <c r="E116" s="554"/>
      <c r="F116" s="554"/>
      <c r="G116" s="554"/>
      <c r="H116" s="554"/>
      <c r="I116" s="554"/>
      <c r="J116" s="554"/>
      <c r="K116" s="554"/>
      <c r="L116" s="554"/>
      <c r="M116" s="554"/>
      <c r="N116" s="554"/>
      <c r="O116" s="554"/>
      <c r="P116" s="554"/>
      <c r="Q116" s="554"/>
      <c r="R116" s="554"/>
      <c r="S116" s="554"/>
      <c r="T116" s="99"/>
      <c r="U116" s="99"/>
    </row>
    <row r="117" customFormat="false" ht="15.75" hidden="false" customHeight="true" outlineLevel="0" collapsed="false">
      <c r="B117" s="555"/>
      <c r="C117" s="554"/>
      <c r="D117" s="554"/>
      <c r="E117" s="554"/>
      <c r="F117" s="554"/>
      <c r="G117" s="554"/>
      <c r="H117" s="554"/>
      <c r="I117" s="554"/>
      <c r="J117" s="554"/>
      <c r="K117" s="554"/>
      <c r="L117" s="554"/>
      <c r="M117" s="554"/>
      <c r="N117" s="554"/>
      <c r="O117" s="554"/>
      <c r="P117" s="554"/>
      <c r="Q117" s="554"/>
      <c r="R117" s="554"/>
      <c r="S117" s="554"/>
      <c r="T117" s="99"/>
      <c r="U117" s="99"/>
    </row>
    <row r="118" customFormat="false" ht="15.75" hidden="false" customHeight="true" outlineLevel="0" collapsed="false">
      <c r="B118" s="555"/>
      <c r="C118" s="554"/>
      <c r="D118" s="554"/>
      <c r="E118" s="554"/>
      <c r="F118" s="554"/>
      <c r="G118" s="554"/>
      <c r="H118" s="554"/>
      <c r="I118" s="554"/>
      <c r="J118" s="554"/>
      <c r="K118" s="554"/>
      <c r="L118" s="554"/>
      <c r="M118" s="554"/>
      <c r="N118" s="554"/>
      <c r="O118" s="554"/>
      <c r="P118" s="554"/>
      <c r="Q118" s="554"/>
      <c r="R118" s="554"/>
      <c r="S118" s="554"/>
      <c r="T118" s="99"/>
      <c r="U118" s="99"/>
    </row>
    <row r="119" customFormat="false" ht="15.75" hidden="false" customHeight="true" outlineLevel="0" collapsed="false">
      <c r="B119" s="555"/>
      <c r="C119" s="554"/>
      <c r="D119" s="554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4"/>
      <c r="Q119" s="554"/>
      <c r="R119" s="554"/>
      <c r="S119" s="554"/>
      <c r="T119" s="99"/>
      <c r="U119" s="99"/>
    </row>
    <row r="120" customFormat="false" ht="15.75" hidden="false" customHeight="true" outlineLevel="0" collapsed="false">
      <c r="B120" s="555"/>
      <c r="C120" s="554"/>
      <c r="D120" s="554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4"/>
      <c r="Q120" s="554"/>
      <c r="R120" s="554"/>
      <c r="S120" s="554"/>
      <c r="T120" s="99"/>
      <c r="U120" s="99"/>
    </row>
    <row r="121" customFormat="false" ht="15.75" hidden="false" customHeight="true" outlineLevel="0" collapsed="false">
      <c r="B121" s="555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  <c r="S121" s="554"/>
      <c r="T121" s="99"/>
      <c r="U121" s="99"/>
    </row>
    <row r="122" customFormat="false" ht="15.75" hidden="false" customHeight="true" outlineLevel="0" collapsed="false">
      <c r="B122" s="555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  <c r="S122" s="554"/>
      <c r="T122" s="99"/>
      <c r="U122" s="99"/>
    </row>
    <row r="123" customFormat="false" ht="15.75" hidden="false" customHeight="true" outlineLevel="0" collapsed="false">
      <c r="B123" s="555"/>
      <c r="C123" s="554"/>
      <c r="D123" s="554"/>
      <c r="E123" s="554"/>
      <c r="F123" s="554"/>
      <c r="G123" s="554"/>
      <c r="H123" s="554"/>
      <c r="I123" s="554"/>
      <c r="J123" s="554"/>
      <c r="K123" s="554"/>
      <c r="L123" s="554"/>
      <c r="M123" s="554"/>
      <c r="N123" s="554"/>
      <c r="O123" s="554"/>
      <c r="P123" s="554"/>
      <c r="Q123" s="554"/>
      <c r="R123" s="554"/>
      <c r="S123" s="554"/>
      <c r="T123" s="99"/>
      <c r="U123" s="99"/>
    </row>
    <row r="124" customFormat="false" ht="15.75" hidden="false" customHeight="true" outlineLevel="0" collapsed="false">
      <c r="B124" s="555"/>
      <c r="C124" s="554"/>
      <c r="D124" s="554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  <c r="Q124" s="554"/>
      <c r="R124" s="554"/>
      <c r="S124" s="554"/>
      <c r="T124" s="99"/>
      <c r="U124" s="99"/>
    </row>
    <row r="125" customFormat="false" ht="15.75" hidden="false" customHeight="true" outlineLevel="0" collapsed="false">
      <c r="B125" s="555"/>
      <c r="C125" s="554"/>
      <c r="D125" s="554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4"/>
      <c r="Q125" s="554"/>
      <c r="R125" s="554"/>
      <c r="S125" s="554"/>
      <c r="T125" s="99"/>
      <c r="U125" s="99"/>
    </row>
    <row r="126" customFormat="false" ht="15.75" hidden="false" customHeight="true" outlineLevel="0" collapsed="false">
      <c r="B126" s="555"/>
      <c r="C126" s="554"/>
      <c r="D126" s="554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4"/>
      <c r="R126" s="554"/>
      <c r="S126" s="554"/>
      <c r="T126" s="99"/>
      <c r="U126" s="99"/>
    </row>
    <row r="127" customFormat="false" ht="15.75" hidden="false" customHeight="true" outlineLevel="0" collapsed="false">
      <c r="B127" s="555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  <c r="S127" s="554"/>
      <c r="T127" s="99"/>
      <c r="U127" s="99"/>
    </row>
    <row r="128" customFormat="false" ht="15.75" hidden="false" customHeight="true" outlineLevel="0" collapsed="false">
      <c r="B128" s="555"/>
      <c r="C128" s="554"/>
      <c r="D128" s="554"/>
      <c r="E128" s="554"/>
      <c r="F128" s="554"/>
      <c r="G128" s="554"/>
      <c r="H128" s="554"/>
      <c r="I128" s="554"/>
      <c r="J128" s="554"/>
      <c r="K128" s="554"/>
      <c r="L128" s="554"/>
      <c r="M128" s="554"/>
      <c r="N128" s="554"/>
      <c r="O128" s="554"/>
      <c r="P128" s="554"/>
      <c r="Q128" s="554"/>
      <c r="R128" s="554"/>
      <c r="S128" s="554"/>
      <c r="T128" s="99"/>
      <c r="U128" s="99"/>
    </row>
    <row r="129" customFormat="false" ht="15.75" hidden="false" customHeight="true" outlineLevel="0" collapsed="false">
      <c r="B129" s="555"/>
      <c r="C129" s="554"/>
      <c r="D129" s="554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  <c r="Q129" s="554"/>
      <c r="R129" s="554"/>
      <c r="S129" s="554"/>
      <c r="T129" s="99"/>
      <c r="U129" s="99"/>
    </row>
    <row r="130" customFormat="false" ht="15.75" hidden="false" customHeight="true" outlineLevel="0" collapsed="false">
      <c r="B130" s="555"/>
      <c r="C130" s="554"/>
      <c r="D130" s="554"/>
      <c r="E130" s="554"/>
      <c r="F130" s="554"/>
      <c r="G130" s="554"/>
      <c r="H130" s="554"/>
      <c r="I130" s="554"/>
      <c r="J130" s="554"/>
      <c r="K130" s="554"/>
      <c r="L130" s="554"/>
      <c r="M130" s="554"/>
      <c r="N130" s="554"/>
      <c r="O130" s="554"/>
      <c r="P130" s="554"/>
      <c r="Q130" s="554"/>
      <c r="R130" s="554"/>
      <c r="S130" s="554"/>
      <c r="T130" s="99"/>
      <c r="U130" s="99"/>
    </row>
    <row r="131" customFormat="false" ht="15.75" hidden="false" customHeight="true" outlineLevel="0" collapsed="false">
      <c r="B131" s="555"/>
      <c r="C131" s="554"/>
      <c r="D131" s="554"/>
      <c r="E131" s="554"/>
      <c r="F131" s="554"/>
      <c r="G131" s="554"/>
      <c r="H131" s="554"/>
      <c r="I131" s="554"/>
      <c r="J131" s="554"/>
      <c r="K131" s="554"/>
      <c r="L131" s="554"/>
      <c r="M131" s="554"/>
      <c r="N131" s="554"/>
      <c r="O131" s="554"/>
      <c r="P131" s="554"/>
      <c r="Q131" s="554"/>
      <c r="R131" s="554"/>
      <c r="S131" s="554"/>
      <c r="T131" s="99"/>
      <c r="U131" s="99"/>
    </row>
    <row r="132" customFormat="false" ht="15.75" hidden="false" customHeight="true" outlineLevel="0" collapsed="false">
      <c r="B132" s="555"/>
      <c r="C132" s="554"/>
      <c r="D132" s="554"/>
      <c r="E132" s="554"/>
      <c r="F132" s="554"/>
      <c r="G132" s="554"/>
      <c r="H132" s="554"/>
      <c r="I132" s="554"/>
      <c r="J132" s="554"/>
      <c r="K132" s="554"/>
      <c r="L132" s="554"/>
      <c r="M132" s="554"/>
      <c r="N132" s="554"/>
      <c r="O132" s="554"/>
      <c r="P132" s="554"/>
      <c r="Q132" s="554"/>
      <c r="R132" s="554"/>
      <c r="S132" s="554"/>
      <c r="T132" s="99"/>
      <c r="U132" s="99"/>
    </row>
    <row r="133" customFormat="false" ht="15.75" hidden="false" customHeight="true" outlineLevel="0" collapsed="false">
      <c r="B133" s="555"/>
      <c r="C133" s="554"/>
      <c r="D133" s="554"/>
      <c r="E133" s="554"/>
      <c r="F133" s="554"/>
      <c r="G133" s="554"/>
      <c r="H133" s="554"/>
      <c r="I133" s="554"/>
      <c r="J133" s="554"/>
      <c r="K133" s="554"/>
      <c r="L133" s="554"/>
      <c r="M133" s="554"/>
      <c r="N133" s="554"/>
      <c r="O133" s="554"/>
      <c r="P133" s="554"/>
      <c r="Q133" s="554"/>
      <c r="R133" s="554"/>
      <c r="S133" s="554"/>
      <c r="T133" s="99"/>
      <c r="U133" s="99"/>
    </row>
    <row r="134" customFormat="false" ht="15.75" hidden="false" customHeight="true" outlineLevel="0" collapsed="false">
      <c r="B134" s="555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  <c r="S134" s="554"/>
      <c r="T134" s="99"/>
      <c r="U134" s="99"/>
    </row>
    <row r="135" customFormat="false" ht="15.75" hidden="false" customHeight="true" outlineLevel="0" collapsed="false">
      <c r="B135" s="555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  <c r="S135" s="554"/>
      <c r="T135" s="99"/>
      <c r="U135" s="99"/>
    </row>
    <row r="136" customFormat="false" ht="15.75" hidden="false" customHeight="true" outlineLevel="0" collapsed="false">
      <c r="B136" s="555"/>
      <c r="C136" s="554"/>
      <c r="D136" s="554"/>
      <c r="E136" s="554"/>
      <c r="F136" s="554"/>
      <c r="G136" s="554"/>
      <c r="H136" s="554"/>
      <c r="I136" s="554"/>
      <c r="J136" s="554"/>
      <c r="K136" s="554"/>
      <c r="L136" s="554"/>
      <c r="M136" s="554"/>
      <c r="N136" s="554"/>
      <c r="O136" s="554"/>
      <c r="P136" s="554"/>
      <c r="Q136" s="554"/>
      <c r="R136" s="554"/>
      <c r="S136" s="554"/>
      <c r="T136" s="99"/>
      <c r="U136" s="99"/>
    </row>
    <row r="137" customFormat="false" ht="15.75" hidden="false" customHeight="true" outlineLevel="0" collapsed="false">
      <c r="B137" s="555"/>
      <c r="C137" s="554"/>
      <c r="D137" s="554"/>
      <c r="E137" s="554"/>
      <c r="F137" s="554"/>
      <c r="G137" s="554"/>
      <c r="H137" s="554"/>
      <c r="I137" s="554"/>
      <c r="J137" s="554"/>
      <c r="K137" s="554"/>
      <c r="L137" s="554"/>
      <c r="M137" s="554"/>
      <c r="N137" s="554"/>
      <c r="O137" s="554"/>
      <c r="P137" s="554"/>
      <c r="Q137" s="554"/>
      <c r="R137" s="554"/>
      <c r="S137" s="554"/>
      <c r="T137" s="99"/>
      <c r="U137" s="99"/>
    </row>
  </sheetData>
  <mergeCells count="24">
    <mergeCell ref="B12:C12"/>
    <mergeCell ref="D12:D14"/>
    <mergeCell ref="E12:E14"/>
    <mergeCell ref="F12:F14"/>
    <mergeCell ref="G12:G14"/>
    <mergeCell ref="H12:H14"/>
    <mergeCell ref="I12:I14"/>
    <mergeCell ref="J12:J14"/>
    <mergeCell ref="K12:K14"/>
    <mergeCell ref="S12:S14"/>
    <mergeCell ref="B13:C14"/>
    <mergeCell ref="B48:C48"/>
    <mergeCell ref="B64:C64"/>
    <mergeCell ref="D64:D66"/>
    <mergeCell ref="E64:E66"/>
    <mergeCell ref="F64:F66"/>
    <mergeCell ref="G64:G66"/>
    <mergeCell ref="H64:H66"/>
    <mergeCell ref="I64:I66"/>
    <mergeCell ref="J64:J66"/>
    <mergeCell ref="K64:K66"/>
    <mergeCell ref="S64:S66"/>
    <mergeCell ref="B65:C66"/>
    <mergeCell ref="B100:C100"/>
  </mergeCells>
  <hyperlinks>
    <hyperlink ref="H5" location="nuevo_soles8A" display="Cuadro en nuevos soles"/>
  </hyperlink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:C61"/>
    </sheetView>
  </sheetViews>
  <sheetFormatPr defaultColWidth="12.5625" defaultRowHeight="15.7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2.28"/>
    <col collapsed="false" customWidth="true" hidden="false" outlineLevel="0" max="3" min="3" style="315" width="41.85"/>
    <col collapsed="false" customWidth="true" hidden="true" outlineLevel="0" max="10" min="4" style="315" width="13.85"/>
    <col collapsed="false" customWidth="true" hidden="false" outlineLevel="0" max="15" min="11" style="315" width="13.85"/>
    <col collapsed="false" customWidth="false" hidden="false" outlineLevel="0" max="17" min="16" style="315" width="12.56"/>
    <col collapsed="false" customWidth="true" hidden="false" outlineLevel="0" max="18" min="18" style="315" width="21.56"/>
    <col collapsed="false" customWidth="false" hidden="false" outlineLevel="0" max="257" min="19" style="315" width="12.56"/>
  </cols>
  <sheetData>
    <row r="4" customFormat="false" ht="13.5" hidden="false" customHeight="true" outlineLevel="0" collapsed="false">
      <c r="C4" s="31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322"/>
    </row>
    <row r="5" customFormat="false" ht="18" hidden="false" customHeight="true" outlineLevel="0" collapsed="false">
      <c r="B5" s="558" t="s">
        <v>335</v>
      </c>
      <c r="C5" s="558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279" t="s">
        <v>193</v>
      </c>
      <c r="P5" s="559"/>
    </row>
    <row r="6" s="369" customFormat="true" ht="18" hidden="false" customHeight="false" outlineLevel="0" collapsed="false">
      <c r="B6" s="560" t="s">
        <v>336</v>
      </c>
      <c r="C6" s="560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</row>
    <row r="7" s="322" customFormat="true" ht="15.75" hidden="false" customHeight="false" outlineLevel="0" collapsed="false">
      <c r="B7" s="562" t="s">
        <v>51</v>
      </c>
      <c r="C7" s="562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</row>
    <row r="8" s="322" customFormat="true" ht="15.75" hidden="false" customHeight="false" outlineLevel="0" collapsed="false">
      <c r="B8" s="563" t="s">
        <v>337</v>
      </c>
      <c r="C8" s="563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</row>
    <row r="9" s="322" customFormat="true" ht="15.75" hidden="false" customHeight="false" outlineLevel="0" collapsed="false">
      <c r="B9" s="563" t="s">
        <v>338</v>
      </c>
      <c r="C9" s="563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</row>
    <row r="10" s="564" customFormat="true" ht="15" hidden="false" customHeight="false" outlineLevel="0" collapsed="false">
      <c r="B10" s="565" t="s">
        <v>195</v>
      </c>
      <c r="C10" s="565"/>
      <c r="D10" s="566"/>
      <c r="E10" s="566"/>
      <c r="F10" s="566"/>
      <c r="G10" s="566"/>
      <c r="H10" s="566"/>
      <c r="I10" s="566"/>
      <c r="J10" s="566"/>
      <c r="K10" s="566"/>
      <c r="L10" s="566"/>
      <c r="M10" s="567"/>
      <c r="N10" s="568"/>
      <c r="O10" s="566"/>
    </row>
    <row r="11" customFormat="false" ht="9.75" hidden="false" customHeight="true" outlineLevel="0" collapsed="false">
      <c r="C11" s="565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</row>
    <row r="12" customFormat="false" ht="15" hidden="false" customHeight="true" outlineLevel="0" collapsed="false">
      <c r="B12" s="569" t="s">
        <v>90</v>
      </c>
      <c r="C12" s="569"/>
      <c r="D12" s="570"/>
      <c r="E12" s="570"/>
      <c r="F12" s="570"/>
      <c r="G12" s="570"/>
      <c r="H12" s="570"/>
      <c r="I12" s="570"/>
      <c r="J12" s="570"/>
      <c r="K12" s="571" t="s">
        <v>339</v>
      </c>
      <c r="L12" s="571" t="s">
        <v>276</v>
      </c>
      <c r="M12" s="571" t="s">
        <v>277</v>
      </c>
      <c r="N12" s="572" t="s">
        <v>278</v>
      </c>
      <c r="O12" s="573" t="s">
        <v>123</v>
      </c>
    </row>
    <row r="13" customFormat="false" ht="15" hidden="false" customHeight="true" outlineLevel="0" collapsed="false">
      <c r="B13" s="569"/>
      <c r="C13" s="569"/>
      <c r="D13" s="574" t="s">
        <v>267</v>
      </c>
      <c r="E13" s="574" t="s">
        <v>268</v>
      </c>
      <c r="F13" s="574" t="s">
        <v>269</v>
      </c>
      <c r="G13" s="575" t="s">
        <v>270</v>
      </c>
      <c r="H13" s="575" t="s">
        <v>271</v>
      </c>
      <c r="I13" s="575" t="s">
        <v>272</v>
      </c>
      <c r="J13" s="575" t="s">
        <v>274</v>
      </c>
      <c r="K13" s="571"/>
      <c r="L13" s="571"/>
      <c r="M13" s="571"/>
      <c r="N13" s="572"/>
      <c r="O13" s="573"/>
    </row>
    <row r="14" customFormat="false" ht="11.1" hidden="false" customHeight="true" outlineLevel="0" collapsed="false">
      <c r="B14" s="576"/>
      <c r="C14" s="385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85"/>
      <c r="O14" s="577"/>
    </row>
    <row r="15" s="335" customFormat="true" ht="15.75" hidden="false" customHeight="false" outlineLevel="0" collapsed="false">
      <c r="B15" s="578"/>
      <c r="C15" s="579" t="s">
        <v>340</v>
      </c>
      <c r="D15" s="580" t="n">
        <f aca="false">+D16+D17</f>
        <v>0</v>
      </c>
      <c r="E15" s="580" t="n">
        <f aca="false">+E16+E17</f>
        <v>0</v>
      </c>
      <c r="F15" s="580" t="n">
        <f aca="false">+F16+F17</f>
        <v>0</v>
      </c>
      <c r="G15" s="580" t="n">
        <f aca="false">+G16+G17</f>
        <v>0</v>
      </c>
      <c r="H15" s="580" t="n">
        <f aca="false">+H16+H17</f>
        <v>0</v>
      </c>
      <c r="I15" s="580" t="n">
        <f aca="false">+I16+I17</f>
        <v>0</v>
      </c>
      <c r="J15" s="580" t="n">
        <f aca="false">+J16+J17</f>
        <v>0</v>
      </c>
      <c r="K15" s="580" t="n">
        <f aca="false">+K16+K17</f>
        <v>57841</v>
      </c>
      <c r="L15" s="580" t="n">
        <f aca="false">+L16+L17</f>
        <v>147173</v>
      </c>
      <c r="M15" s="580" t="n">
        <f aca="false">+M16+M17</f>
        <v>60057</v>
      </c>
      <c r="N15" s="581" t="n">
        <f aca="false">+N16+N17</f>
        <v>90930</v>
      </c>
      <c r="O15" s="582" t="n">
        <f aca="false">+O16+O17</f>
        <v>356001</v>
      </c>
      <c r="P15" s="583"/>
    </row>
    <row r="16" s="335" customFormat="true" ht="17.1" hidden="false" customHeight="true" outlineLevel="0" collapsed="false">
      <c r="B16" s="578"/>
      <c r="C16" s="584" t="s">
        <v>341</v>
      </c>
      <c r="D16" s="585"/>
      <c r="E16" s="585"/>
      <c r="F16" s="585"/>
      <c r="G16" s="585"/>
      <c r="H16" s="585"/>
      <c r="I16" s="585"/>
      <c r="J16" s="585"/>
      <c r="K16" s="585" t="n">
        <v>43904</v>
      </c>
      <c r="L16" s="585" t="n">
        <v>109218</v>
      </c>
      <c r="M16" s="585" t="n">
        <v>48277</v>
      </c>
      <c r="N16" s="586" t="n">
        <v>71167</v>
      </c>
      <c r="O16" s="587" t="n">
        <f aca="false">SUM(J16:N16)</f>
        <v>272566</v>
      </c>
      <c r="Q16" s="583"/>
    </row>
    <row r="17" s="335" customFormat="true" ht="17.1" hidden="false" customHeight="true" outlineLevel="0" collapsed="false">
      <c r="B17" s="578"/>
      <c r="C17" s="584" t="s">
        <v>342</v>
      </c>
      <c r="D17" s="585"/>
      <c r="E17" s="585"/>
      <c r="F17" s="585"/>
      <c r="G17" s="585"/>
      <c r="H17" s="585"/>
      <c r="I17" s="585"/>
      <c r="J17" s="585"/>
      <c r="K17" s="585" t="n">
        <v>13937</v>
      </c>
      <c r="L17" s="585" t="n">
        <v>37955</v>
      </c>
      <c r="M17" s="585" t="n">
        <v>11780</v>
      </c>
      <c r="N17" s="586" t="n">
        <v>19763</v>
      </c>
      <c r="O17" s="587" t="n">
        <f aca="false">SUM(J17:N17)</f>
        <v>83435</v>
      </c>
    </row>
    <row r="18" s="335" customFormat="true" ht="11.1" hidden="false" customHeight="true" outlineLevel="0" collapsed="false">
      <c r="B18" s="578"/>
      <c r="C18" s="385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9"/>
      <c r="O18" s="590"/>
    </row>
    <row r="19" s="335" customFormat="true" ht="15.75" hidden="false" customHeight="false" outlineLevel="0" collapsed="false">
      <c r="B19" s="578"/>
      <c r="C19" s="579" t="s">
        <v>343</v>
      </c>
      <c r="D19" s="580" t="n">
        <f aca="false">+D20+D21</f>
        <v>0</v>
      </c>
      <c r="E19" s="580" t="n">
        <f aca="false">+E20+E21</f>
        <v>0</v>
      </c>
      <c r="F19" s="580" t="n">
        <f aca="false">+F20+F21</f>
        <v>0</v>
      </c>
      <c r="G19" s="580" t="n">
        <f aca="false">+G20+G21</f>
        <v>0</v>
      </c>
      <c r="H19" s="580" t="n">
        <f aca="false">+H20+H21</f>
        <v>0</v>
      </c>
      <c r="I19" s="580" t="n">
        <f aca="false">+I20+I21</f>
        <v>0</v>
      </c>
      <c r="J19" s="580" t="n">
        <f aca="false">+J20+J21</f>
        <v>0</v>
      </c>
      <c r="K19" s="580" t="n">
        <f aca="false">+K20+K21</f>
        <v>35690</v>
      </c>
      <c r="L19" s="580" t="n">
        <f aca="false">+L20+L21</f>
        <v>24114</v>
      </c>
      <c r="M19" s="580" t="n">
        <f aca="false">+M20+M21</f>
        <v>3021</v>
      </c>
      <c r="N19" s="581" t="n">
        <f aca="false">+N20+N21</f>
        <v>45630</v>
      </c>
      <c r="O19" s="582" t="n">
        <f aca="false">+O20+O21</f>
        <v>108455</v>
      </c>
    </row>
    <row r="20" s="335" customFormat="true" ht="17.1" hidden="false" customHeight="true" outlineLevel="0" collapsed="false">
      <c r="B20" s="578"/>
      <c r="C20" s="584" t="s">
        <v>341</v>
      </c>
      <c r="D20" s="585"/>
      <c r="E20" s="585"/>
      <c r="F20" s="585"/>
      <c r="G20" s="585"/>
      <c r="H20" s="585"/>
      <c r="I20" s="585"/>
      <c r="J20" s="585"/>
      <c r="K20" s="585" t="n">
        <v>27924</v>
      </c>
      <c r="L20" s="585" t="n">
        <v>20082</v>
      </c>
      <c r="M20" s="585" t="n">
        <v>2334</v>
      </c>
      <c r="N20" s="586" t="n">
        <v>35295</v>
      </c>
      <c r="O20" s="587" t="n">
        <f aca="false">SUM(J20:N20)</f>
        <v>85635</v>
      </c>
    </row>
    <row r="21" s="335" customFormat="true" ht="17.1" hidden="false" customHeight="true" outlineLevel="0" collapsed="false">
      <c r="B21" s="578"/>
      <c r="C21" s="584" t="s">
        <v>342</v>
      </c>
      <c r="D21" s="585"/>
      <c r="E21" s="585"/>
      <c r="F21" s="585"/>
      <c r="G21" s="585"/>
      <c r="H21" s="585"/>
      <c r="I21" s="585"/>
      <c r="J21" s="585"/>
      <c r="K21" s="585" t="n">
        <v>7766</v>
      </c>
      <c r="L21" s="585" t="n">
        <v>4032</v>
      </c>
      <c r="M21" s="585" t="n">
        <v>687</v>
      </c>
      <c r="N21" s="586" t="n">
        <v>10335</v>
      </c>
      <c r="O21" s="587" t="n">
        <f aca="false">SUM(J21:N21)</f>
        <v>22820</v>
      </c>
    </row>
    <row r="22" s="335" customFormat="true" ht="11.1" hidden="false" customHeight="true" outlineLevel="0" collapsed="false">
      <c r="B22" s="578"/>
      <c r="C22" s="584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6"/>
      <c r="O22" s="587"/>
    </row>
    <row r="23" s="335" customFormat="true" ht="19.5" hidden="false" customHeight="false" outlineLevel="0" collapsed="false">
      <c r="B23" s="578"/>
      <c r="C23" s="579" t="s">
        <v>344</v>
      </c>
      <c r="D23" s="580" t="n">
        <f aca="false">+D24+D25</f>
        <v>0</v>
      </c>
      <c r="E23" s="580" t="n">
        <f aca="false">+E24+E25</f>
        <v>0</v>
      </c>
      <c r="F23" s="580" t="n">
        <f aca="false">+F24+F25</f>
        <v>0</v>
      </c>
      <c r="G23" s="580" t="n">
        <f aca="false">+G24+G25</f>
        <v>0</v>
      </c>
      <c r="H23" s="580" t="n">
        <f aca="false">+H24+H25</f>
        <v>0</v>
      </c>
      <c r="I23" s="580" t="n">
        <f aca="false">+I24+I25</f>
        <v>0</v>
      </c>
      <c r="J23" s="580" t="n">
        <f aca="false">+J24+J25</f>
        <v>0</v>
      </c>
      <c r="K23" s="580" t="n">
        <f aca="false">+K24+K25</f>
        <v>0</v>
      </c>
      <c r="L23" s="580" t="n">
        <f aca="false">+L24+L25</f>
        <v>0</v>
      </c>
      <c r="M23" s="580" t="n">
        <f aca="false">+M24+M25</f>
        <v>0</v>
      </c>
      <c r="N23" s="581" t="n">
        <f aca="false">+N24+N25</f>
        <v>851</v>
      </c>
      <c r="O23" s="582" t="n">
        <f aca="false">+O24+O25</f>
        <v>851</v>
      </c>
      <c r="P23" s="591"/>
    </row>
    <row r="24" s="335" customFormat="true" ht="17.1" hidden="false" customHeight="true" outlineLevel="0" collapsed="false">
      <c r="B24" s="578"/>
      <c r="C24" s="584" t="s">
        <v>341</v>
      </c>
      <c r="D24" s="585"/>
      <c r="E24" s="585"/>
      <c r="F24" s="585"/>
      <c r="G24" s="585"/>
      <c r="H24" s="585"/>
      <c r="I24" s="585"/>
      <c r="J24" s="585"/>
      <c r="K24" s="585" t="n">
        <v>0</v>
      </c>
      <c r="L24" s="585" t="n">
        <v>0</v>
      </c>
      <c r="M24" s="585" t="n">
        <v>0</v>
      </c>
      <c r="N24" s="586" t="n">
        <v>809</v>
      </c>
      <c r="O24" s="587" t="n">
        <f aca="false">SUM(D24:N24)</f>
        <v>809</v>
      </c>
      <c r="Q24" s="583"/>
    </row>
    <row r="25" s="335" customFormat="true" ht="17.1" hidden="false" customHeight="true" outlineLevel="0" collapsed="false">
      <c r="B25" s="578"/>
      <c r="C25" s="584" t="s">
        <v>342</v>
      </c>
      <c r="D25" s="585"/>
      <c r="E25" s="585"/>
      <c r="F25" s="585"/>
      <c r="G25" s="585"/>
      <c r="H25" s="585"/>
      <c r="I25" s="585"/>
      <c r="J25" s="585"/>
      <c r="K25" s="585" t="n">
        <v>0</v>
      </c>
      <c r="L25" s="585" t="n">
        <v>0</v>
      </c>
      <c r="M25" s="585" t="n">
        <v>0</v>
      </c>
      <c r="N25" s="586" t="n">
        <v>42</v>
      </c>
      <c r="O25" s="587" t="n">
        <f aca="false">SUM(D25:N25)</f>
        <v>42</v>
      </c>
      <c r="Q25" s="583"/>
    </row>
    <row r="26" s="335" customFormat="true" ht="11.1" hidden="false" customHeight="true" outlineLevel="0" collapsed="false">
      <c r="B26" s="578"/>
      <c r="C26" s="584"/>
      <c r="D26" s="585"/>
      <c r="E26" s="585"/>
      <c r="F26" s="585"/>
      <c r="G26" s="585"/>
      <c r="H26" s="585"/>
      <c r="I26" s="585"/>
      <c r="J26" s="585"/>
      <c r="K26" s="585"/>
      <c r="L26" s="585"/>
      <c r="M26" s="585"/>
      <c r="N26" s="586"/>
      <c r="O26" s="587"/>
      <c r="Q26" s="583"/>
    </row>
    <row r="27" s="335" customFormat="true" ht="17.1" hidden="false" customHeight="true" outlineLevel="0" collapsed="false">
      <c r="B27" s="578"/>
      <c r="C27" s="579" t="s">
        <v>345</v>
      </c>
      <c r="D27" s="580" t="n">
        <f aca="false">+D28+D29</f>
        <v>0</v>
      </c>
      <c r="E27" s="580" t="n">
        <f aca="false">+E28+E29</f>
        <v>0</v>
      </c>
      <c r="F27" s="580" t="n">
        <f aca="false">+F28+F29</f>
        <v>0</v>
      </c>
      <c r="G27" s="580" t="n">
        <f aca="false">+G28+G29</f>
        <v>0</v>
      </c>
      <c r="H27" s="580" t="n">
        <f aca="false">+H28+H29</f>
        <v>0</v>
      </c>
      <c r="I27" s="580" t="n">
        <f aca="false">+I28+I29</f>
        <v>0</v>
      </c>
      <c r="J27" s="580" t="n">
        <f aca="false">+J28+J29</f>
        <v>0</v>
      </c>
      <c r="K27" s="580" t="n">
        <f aca="false">+K28+K29</f>
        <v>2919</v>
      </c>
      <c r="L27" s="580" t="n">
        <f aca="false">+L28+L29</f>
        <v>0</v>
      </c>
      <c r="M27" s="580" t="n">
        <f aca="false">+M28+M29</f>
        <v>0</v>
      </c>
      <c r="N27" s="581" t="n">
        <f aca="false">+N28+N29</f>
        <v>785</v>
      </c>
      <c r="O27" s="582" t="n">
        <f aca="false">+O28+O29</f>
        <v>3704</v>
      </c>
      <c r="Q27" s="583"/>
    </row>
    <row r="28" s="335" customFormat="true" ht="17.1" hidden="false" customHeight="true" outlineLevel="0" collapsed="false">
      <c r="B28" s="578"/>
      <c r="C28" s="584" t="s">
        <v>341</v>
      </c>
      <c r="D28" s="585"/>
      <c r="E28" s="585"/>
      <c r="F28" s="585"/>
      <c r="G28" s="585"/>
      <c r="H28" s="585"/>
      <c r="I28" s="585"/>
      <c r="J28" s="585" t="n">
        <v>0</v>
      </c>
      <c r="K28" s="585" t="n">
        <v>0</v>
      </c>
      <c r="L28" s="585" t="n">
        <v>0</v>
      </c>
      <c r="M28" s="585" t="n">
        <v>0</v>
      </c>
      <c r="N28" s="586" t="n">
        <v>0</v>
      </c>
      <c r="O28" s="587" t="n">
        <f aca="false">SUM(K28:N28)</f>
        <v>0</v>
      </c>
      <c r="Q28" s="583"/>
    </row>
    <row r="29" s="335" customFormat="true" ht="17.1" hidden="false" customHeight="true" outlineLevel="0" collapsed="false">
      <c r="B29" s="578"/>
      <c r="C29" s="584" t="s">
        <v>342</v>
      </c>
      <c r="D29" s="585"/>
      <c r="E29" s="585"/>
      <c r="F29" s="585"/>
      <c r="G29" s="585"/>
      <c r="H29" s="585"/>
      <c r="I29" s="585"/>
      <c r="J29" s="585" t="n">
        <v>0</v>
      </c>
      <c r="K29" s="585" t="n">
        <v>2919</v>
      </c>
      <c r="L29" s="585" t="n">
        <v>0</v>
      </c>
      <c r="M29" s="585" t="n">
        <v>0</v>
      </c>
      <c r="N29" s="586" t="n">
        <v>785</v>
      </c>
      <c r="O29" s="587" t="n">
        <f aca="false">SUM(K29:N29)</f>
        <v>3704</v>
      </c>
      <c r="Q29" s="583"/>
    </row>
    <row r="30" s="335" customFormat="true" ht="11.1" hidden="false" customHeight="true" outlineLevel="0" collapsed="false">
      <c r="B30" s="578"/>
      <c r="C30" s="584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6"/>
      <c r="O30" s="587"/>
    </row>
    <row r="31" s="335" customFormat="true" ht="17.1" hidden="false" customHeight="true" outlineLevel="0" collapsed="false">
      <c r="A31" s="592"/>
      <c r="B31" s="593"/>
      <c r="C31" s="579" t="s">
        <v>346</v>
      </c>
      <c r="D31" s="580" t="n">
        <f aca="false">+D32+D33</f>
        <v>0</v>
      </c>
      <c r="E31" s="580" t="n">
        <f aca="false">+E32+E33</f>
        <v>0</v>
      </c>
      <c r="F31" s="580" t="n">
        <f aca="false">+F32+F33</f>
        <v>0</v>
      </c>
      <c r="G31" s="580" t="n">
        <f aca="false">+G32+G33</f>
        <v>0</v>
      </c>
      <c r="H31" s="580" t="n">
        <f aca="false">+H32+H33</f>
        <v>0</v>
      </c>
      <c r="I31" s="580" t="n">
        <f aca="false">+I32+I33</f>
        <v>0</v>
      </c>
      <c r="J31" s="580" t="n">
        <f aca="false">+J32+J33</f>
        <v>0</v>
      </c>
      <c r="K31" s="580" t="n">
        <f aca="false">+K32+K33</f>
        <v>0</v>
      </c>
      <c r="L31" s="580" t="n">
        <f aca="false">+L32+L33</f>
        <v>2173</v>
      </c>
      <c r="M31" s="580" t="n">
        <f aca="false">+M32+M33</f>
        <v>0</v>
      </c>
      <c r="N31" s="581" t="n">
        <f aca="false">+N32+N33</f>
        <v>0</v>
      </c>
      <c r="O31" s="582" t="n">
        <f aca="false">+O32+O33</f>
        <v>2173</v>
      </c>
      <c r="P31" s="591"/>
    </row>
    <row r="32" s="335" customFormat="true" ht="17.1" hidden="false" customHeight="true" outlineLevel="0" collapsed="false">
      <c r="A32" s="592"/>
      <c r="B32" s="593"/>
      <c r="C32" s="584" t="s">
        <v>341</v>
      </c>
      <c r="D32" s="585"/>
      <c r="E32" s="585"/>
      <c r="F32" s="585"/>
      <c r="G32" s="585"/>
      <c r="H32" s="585"/>
      <c r="I32" s="585"/>
      <c r="J32" s="585" t="n">
        <v>0</v>
      </c>
      <c r="K32" s="585" t="n">
        <v>0</v>
      </c>
      <c r="L32" s="585" t="n">
        <v>2000</v>
      </c>
      <c r="M32" s="585" t="n">
        <v>0</v>
      </c>
      <c r="N32" s="586" t="n">
        <v>0</v>
      </c>
      <c r="O32" s="587" t="n">
        <v>2000</v>
      </c>
    </row>
    <row r="33" s="335" customFormat="true" ht="17.1" hidden="false" customHeight="true" outlineLevel="0" collapsed="false">
      <c r="B33" s="578"/>
      <c r="C33" s="584" t="s">
        <v>342</v>
      </c>
      <c r="D33" s="585"/>
      <c r="E33" s="585"/>
      <c r="F33" s="585"/>
      <c r="G33" s="585"/>
      <c r="H33" s="585"/>
      <c r="I33" s="585"/>
      <c r="J33" s="585" t="n">
        <v>0</v>
      </c>
      <c r="K33" s="585" t="n">
        <v>0</v>
      </c>
      <c r="L33" s="585" t="n">
        <v>173</v>
      </c>
      <c r="M33" s="585" t="n">
        <v>0</v>
      </c>
      <c r="N33" s="586" t="n">
        <v>0</v>
      </c>
      <c r="O33" s="587" t="n">
        <v>173</v>
      </c>
    </row>
    <row r="34" s="335" customFormat="true" ht="11.1" hidden="false" customHeight="true" outlineLevel="0" collapsed="false">
      <c r="B34" s="578"/>
      <c r="C34" s="584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6"/>
      <c r="O34" s="587"/>
    </row>
    <row r="35" s="335" customFormat="true" ht="15.75" hidden="false" customHeight="false" outlineLevel="0" collapsed="false">
      <c r="B35" s="578"/>
      <c r="C35" s="579" t="s">
        <v>347</v>
      </c>
      <c r="D35" s="580" t="n">
        <f aca="false">+D36+D37</f>
        <v>0</v>
      </c>
      <c r="E35" s="580" t="n">
        <f aca="false">+E36+E37</f>
        <v>0</v>
      </c>
      <c r="F35" s="580" t="n">
        <f aca="false">+F36+F37</f>
        <v>0</v>
      </c>
      <c r="G35" s="580" t="n">
        <f aca="false">+G36+G37</f>
        <v>0</v>
      </c>
      <c r="H35" s="580" t="n">
        <f aca="false">+H36+H37</f>
        <v>0</v>
      </c>
      <c r="I35" s="580" t="n">
        <f aca="false">+I36+I37</f>
        <v>0</v>
      </c>
      <c r="J35" s="580" t="n">
        <f aca="false">+J36+J37</f>
        <v>0</v>
      </c>
      <c r="K35" s="580" t="n">
        <f aca="false">+K36+K37</f>
        <v>0</v>
      </c>
      <c r="L35" s="580" t="n">
        <f aca="false">+L36+L37</f>
        <v>0</v>
      </c>
      <c r="M35" s="580" t="n">
        <f aca="false">+M36+M37</f>
        <v>259</v>
      </c>
      <c r="N35" s="581" t="n">
        <f aca="false">+N36+N37</f>
        <v>2256</v>
      </c>
      <c r="O35" s="582" t="n">
        <f aca="false">+O36+O37</f>
        <v>2515</v>
      </c>
    </row>
    <row r="36" s="335" customFormat="true" ht="17.1" hidden="false" customHeight="true" outlineLevel="0" collapsed="false">
      <c r="B36" s="578"/>
      <c r="C36" s="584" t="s">
        <v>341</v>
      </c>
      <c r="D36" s="585"/>
      <c r="E36" s="585"/>
      <c r="F36" s="585"/>
      <c r="G36" s="585"/>
      <c r="H36" s="585"/>
      <c r="I36" s="585"/>
      <c r="J36" s="585" t="n">
        <v>0</v>
      </c>
      <c r="K36" s="585" t="n">
        <v>0</v>
      </c>
      <c r="L36" s="585" t="n">
        <v>0</v>
      </c>
      <c r="M36" s="585" t="n">
        <v>229</v>
      </c>
      <c r="N36" s="586" t="n">
        <v>1609</v>
      </c>
      <c r="O36" s="587" t="n">
        <v>1838</v>
      </c>
    </row>
    <row r="37" s="335" customFormat="true" ht="17.1" hidden="false" customHeight="true" outlineLevel="0" collapsed="false">
      <c r="B37" s="578"/>
      <c r="C37" s="584" t="s">
        <v>342</v>
      </c>
      <c r="D37" s="585"/>
      <c r="E37" s="585"/>
      <c r="F37" s="585"/>
      <c r="G37" s="585"/>
      <c r="H37" s="585"/>
      <c r="I37" s="585"/>
      <c r="J37" s="585" t="n">
        <v>0</v>
      </c>
      <c r="K37" s="585" t="n">
        <v>0</v>
      </c>
      <c r="L37" s="585" t="n">
        <v>0</v>
      </c>
      <c r="M37" s="585" t="n">
        <v>30</v>
      </c>
      <c r="N37" s="586" t="n">
        <v>647</v>
      </c>
      <c r="O37" s="587" t="n">
        <v>677</v>
      </c>
    </row>
    <row r="38" s="335" customFormat="true" ht="11.1" hidden="false" customHeight="true" outlineLevel="0" collapsed="false">
      <c r="B38" s="578"/>
      <c r="C38" s="584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6"/>
      <c r="O38" s="587"/>
    </row>
    <row r="39" s="335" customFormat="true" ht="17.1" hidden="false" customHeight="true" outlineLevel="0" collapsed="false">
      <c r="B39" s="578"/>
      <c r="C39" s="579" t="s">
        <v>348</v>
      </c>
      <c r="D39" s="580" t="n">
        <f aca="false">+D40+D41</f>
        <v>0</v>
      </c>
      <c r="E39" s="580" t="n">
        <f aca="false">+E40+E41</f>
        <v>0</v>
      </c>
      <c r="F39" s="580" t="n">
        <f aca="false">+F40+F41</f>
        <v>0</v>
      </c>
      <c r="G39" s="580" t="n">
        <f aca="false">+G40+G41</f>
        <v>0</v>
      </c>
      <c r="H39" s="580" t="n">
        <f aca="false">+H40+H41</f>
        <v>0</v>
      </c>
      <c r="I39" s="580" t="n">
        <f aca="false">+I40+I41</f>
        <v>0</v>
      </c>
      <c r="J39" s="580" t="n">
        <f aca="false">+J40+J41</f>
        <v>0</v>
      </c>
      <c r="K39" s="580" t="n">
        <f aca="false">+K40+K41</f>
        <v>76053</v>
      </c>
      <c r="L39" s="580" t="n">
        <f aca="false">+L40+L41</f>
        <v>27710</v>
      </c>
      <c r="M39" s="580" t="n">
        <f aca="false">+M40+M41</f>
        <v>164764</v>
      </c>
      <c r="N39" s="581" t="n">
        <f aca="false">+N40+N41</f>
        <v>0</v>
      </c>
      <c r="O39" s="582" t="n">
        <f aca="false">+O40+O41</f>
        <v>268527</v>
      </c>
    </row>
    <row r="40" s="335" customFormat="true" ht="17.1" hidden="false" customHeight="true" outlineLevel="0" collapsed="false">
      <c r="B40" s="578"/>
      <c r="C40" s="584" t="s">
        <v>341</v>
      </c>
      <c r="D40" s="585"/>
      <c r="E40" s="585"/>
      <c r="F40" s="585"/>
      <c r="G40" s="585"/>
      <c r="H40" s="585"/>
      <c r="I40" s="585"/>
      <c r="J40" s="585" t="n">
        <v>0</v>
      </c>
      <c r="K40" s="585" t="n">
        <v>0</v>
      </c>
      <c r="L40" s="585" t="n">
        <v>0</v>
      </c>
      <c r="M40" s="585" t="n">
        <v>0</v>
      </c>
      <c r="N40" s="586" t="n">
        <v>0</v>
      </c>
      <c r="O40" s="587" t="n">
        <f aca="false">SUM(K40:N40)</f>
        <v>0</v>
      </c>
    </row>
    <row r="41" s="335" customFormat="true" ht="17.1" hidden="false" customHeight="true" outlineLevel="0" collapsed="false">
      <c r="B41" s="578"/>
      <c r="C41" s="584" t="s">
        <v>342</v>
      </c>
      <c r="D41" s="585"/>
      <c r="E41" s="585"/>
      <c r="F41" s="585"/>
      <c r="G41" s="585"/>
      <c r="H41" s="585"/>
      <c r="I41" s="585"/>
      <c r="J41" s="585"/>
      <c r="K41" s="585" t="n">
        <v>76053</v>
      </c>
      <c r="L41" s="585" t="n">
        <v>27710</v>
      </c>
      <c r="M41" s="585" t="n">
        <v>164764</v>
      </c>
      <c r="N41" s="586" t="n">
        <v>0</v>
      </c>
      <c r="O41" s="587" t="n">
        <f aca="false">SUM(K41:N41)</f>
        <v>268527</v>
      </c>
    </row>
    <row r="42" customFormat="false" ht="11.1" hidden="false" customHeight="true" outlineLevel="0" collapsed="false">
      <c r="B42" s="576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6"/>
      <c r="O42" s="597"/>
    </row>
    <row r="43" customFormat="false" ht="11.1" hidden="false" customHeight="true" outlineLevel="0" collapsed="false">
      <c r="B43" s="598"/>
      <c r="C43" s="599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1"/>
      <c r="O43" s="602"/>
    </row>
    <row r="44" customFormat="false" ht="17.25" hidden="false" customHeight="true" outlineLevel="0" collapsed="false">
      <c r="B44" s="576"/>
      <c r="C44" s="603" t="s">
        <v>174</v>
      </c>
      <c r="D44" s="604" t="n">
        <f aca="false">+D45+D46</f>
        <v>0</v>
      </c>
      <c r="E44" s="604" t="n">
        <f aca="false">+E45+E46</f>
        <v>0</v>
      </c>
      <c r="F44" s="604" t="n">
        <f aca="false">+F45+F46</f>
        <v>0</v>
      </c>
      <c r="G44" s="604" t="n">
        <f aca="false">+G45+G46</f>
        <v>0</v>
      </c>
      <c r="H44" s="604" t="n">
        <f aca="false">+H45+H46</f>
        <v>0</v>
      </c>
      <c r="I44" s="604" t="n">
        <f aca="false">+I45+I46</f>
        <v>0</v>
      </c>
      <c r="J44" s="604" t="n">
        <f aca="false">+J45+J46</f>
        <v>0</v>
      </c>
      <c r="K44" s="604" t="n">
        <f aca="false">+K45+K46</f>
        <v>172503</v>
      </c>
      <c r="L44" s="604" t="n">
        <f aca="false">+L45+L46</f>
        <v>201170</v>
      </c>
      <c r="M44" s="604" t="n">
        <f aca="false">+M45+M46</f>
        <v>228101</v>
      </c>
      <c r="N44" s="605" t="n">
        <f aca="false">+N45+N46</f>
        <v>140452</v>
      </c>
      <c r="O44" s="606" t="n">
        <f aca="false">+O45+O46</f>
        <v>742226</v>
      </c>
      <c r="P44" s="334"/>
    </row>
    <row r="45" customFormat="false" ht="17.25" hidden="false" customHeight="true" outlineLevel="0" collapsed="false">
      <c r="B45" s="576"/>
      <c r="C45" s="607" t="s">
        <v>341</v>
      </c>
      <c r="D45" s="608" t="n">
        <f aca="false">+D16+D20+D24+D28+D32+D36+D40</f>
        <v>0</v>
      </c>
      <c r="E45" s="608" t="n">
        <f aca="false">+E16+E20+E24+E28+E32+E36+E40</f>
        <v>0</v>
      </c>
      <c r="F45" s="608" t="n">
        <f aca="false">+F16+F20+F24+F28+F32+F36+F40</f>
        <v>0</v>
      </c>
      <c r="G45" s="608" t="n">
        <f aca="false">+G16+G20+G24+G28+G32+G36+G40</f>
        <v>0</v>
      </c>
      <c r="H45" s="608" t="n">
        <f aca="false">+H16+H20+H24+H28+H32+H36+H40</f>
        <v>0</v>
      </c>
      <c r="I45" s="608" t="n">
        <f aca="false">+I16+I20+I24+I28+I32+I36+I40</f>
        <v>0</v>
      </c>
      <c r="J45" s="608" t="n">
        <f aca="false">+J16+J20+J24+J28+J32+J36+J40</f>
        <v>0</v>
      </c>
      <c r="K45" s="608" t="n">
        <f aca="false">+K16+K20+K24+K28+K32+K36+K40</f>
        <v>71828</v>
      </c>
      <c r="L45" s="608" t="n">
        <f aca="false">+L16+L20+L24+L28+L32+L36+L40</f>
        <v>131300</v>
      </c>
      <c r="M45" s="608" t="n">
        <f aca="false">+M16+M20+M24+M28+M32+M36+M40</f>
        <v>50840</v>
      </c>
      <c r="N45" s="609" t="n">
        <f aca="false">+N16+N20+N24+N28+N32+N36+N40</f>
        <v>108880</v>
      </c>
      <c r="O45" s="610" t="n">
        <f aca="false">+O16+O20+O24+O28+O32+O36+O40</f>
        <v>362848</v>
      </c>
      <c r="Q45" s="334"/>
    </row>
    <row r="46" customFormat="false" ht="17.25" hidden="false" customHeight="true" outlineLevel="0" collapsed="false">
      <c r="B46" s="576"/>
      <c r="C46" s="607" t="s">
        <v>342</v>
      </c>
      <c r="D46" s="608" t="n">
        <f aca="false">+D17+D21+D25+D29+D33+D37+D41</f>
        <v>0</v>
      </c>
      <c r="E46" s="608" t="n">
        <f aca="false">+E17+E21+E25+E29+E33+E37+E41</f>
        <v>0</v>
      </c>
      <c r="F46" s="608" t="n">
        <f aca="false">+F17+F21+F25+F29+F33+F37+F41</f>
        <v>0</v>
      </c>
      <c r="G46" s="608" t="n">
        <f aca="false">+G17+G21+G25+G29+G33+G37+G41</f>
        <v>0</v>
      </c>
      <c r="H46" s="608" t="n">
        <f aca="false">+H17+H21+H25+H29+H33+H37+H41</f>
        <v>0</v>
      </c>
      <c r="I46" s="608" t="n">
        <f aca="false">+I17+I21+I25+I29+I33+I37+I41</f>
        <v>0</v>
      </c>
      <c r="J46" s="608" t="n">
        <f aca="false">+J17+J21+J25+J29+J33+J37+J41</f>
        <v>0</v>
      </c>
      <c r="K46" s="608" t="n">
        <f aca="false">+K17+K21+K25+K29+K33+K37+K41</f>
        <v>100675</v>
      </c>
      <c r="L46" s="608" t="n">
        <f aca="false">+L17+L21+L25+L29+L33+L37+L41</f>
        <v>69870</v>
      </c>
      <c r="M46" s="608" t="n">
        <f aca="false">+M17+M21+M25+M29+M33+M37+M41</f>
        <v>177261</v>
      </c>
      <c r="N46" s="609" t="n">
        <f aca="false">+N17+N21+N25+N29+N33+N37+N41</f>
        <v>31572</v>
      </c>
      <c r="O46" s="610" t="n">
        <f aca="false">+O17+O21+O25+O29+O33+O37+O41</f>
        <v>379378</v>
      </c>
    </row>
    <row r="47" customFormat="false" ht="11.1" hidden="false" customHeight="true" outlineLevel="0" collapsed="false">
      <c r="B47" s="611"/>
      <c r="C47" s="612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2"/>
      <c r="O47" s="614"/>
    </row>
    <row r="48" customFormat="false" ht="9.95" hidden="false" customHeight="true" outlineLevel="0" collapsed="false"/>
    <row r="49" s="231" customFormat="true" ht="15.75" hidden="false" customHeight="false" outlineLevel="0" collapsed="false">
      <c r="B49" s="615" t="s">
        <v>349</v>
      </c>
      <c r="C49" s="615"/>
      <c r="N49" s="616"/>
      <c r="O49" s="617"/>
    </row>
    <row r="50" s="231" customFormat="true" ht="15.75" hidden="false" customHeight="false" outlineLevel="0" collapsed="false">
      <c r="B50" s="225" t="s">
        <v>350</v>
      </c>
      <c r="C50" s="225"/>
      <c r="N50" s="616"/>
      <c r="O50" s="618"/>
    </row>
    <row r="51" s="231" customFormat="true" ht="15" hidden="false" customHeight="false" outlineLevel="0" collapsed="false">
      <c r="B51" s="220"/>
      <c r="C51" s="220"/>
      <c r="D51" s="618"/>
      <c r="E51" s="618"/>
      <c r="F51" s="618"/>
      <c r="G51" s="618"/>
      <c r="H51" s="618"/>
      <c r="I51" s="618"/>
      <c r="J51" s="618"/>
      <c r="K51" s="618"/>
      <c r="L51" s="618"/>
      <c r="M51" s="618"/>
      <c r="N51" s="618"/>
      <c r="O51" s="618"/>
    </row>
    <row r="52" s="231" customFormat="true" ht="15" hidden="false" customHeight="false" outlineLevel="0" collapsed="false">
      <c r="B52" s="314"/>
      <c r="C52" s="314"/>
      <c r="D52" s="618"/>
      <c r="E52" s="618"/>
      <c r="F52" s="618"/>
      <c r="G52" s="618"/>
      <c r="H52" s="618"/>
      <c r="I52" s="618"/>
      <c r="J52" s="618"/>
      <c r="K52" s="618"/>
      <c r="L52" s="618"/>
      <c r="M52" s="618"/>
      <c r="N52" s="618"/>
      <c r="O52" s="618"/>
    </row>
    <row r="53" s="231" customFormat="true" ht="18" hidden="false" customHeight="false" outlineLevel="0" collapsed="false">
      <c r="B53" s="558" t="s">
        <v>351</v>
      </c>
      <c r="C53" s="558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322"/>
      <c r="Q53" s="47" t="n">
        <v>0.383141762452</v>
      </c>
    </row>
    <row r="54" customFormat="false" ht="18" hidden="false" customHeight="false" outlineLevel="0" collapsed="false">
      <c r="B54" s="560" t="s">
        <v>336</v>
      </c>
      <c r="C54" s="560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</row>
    <row r="55" customFormat="false" ht="15.75" hidden="false" customHeight="false" outlineLevel="0" collapsed="false">
      <c r="B55" s="562" t="s">
        <v>51</v>
      </c>
      <c r="C55" s="562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</row>
    <row r="56" customFormat="false" ht="15.75" hidden="false" customHeight="false" outlineLevel="0" collapsed="false">
      <c r="B56" s="563" t="s">
        <v>337</v>
      </c>
      <c r="C56" s="563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</row>
    <row r="57" customFormat="false" ht="15.75" hidden="false" customHeight="false" outlineLevel="0" collapsed="false">
      <c r="B57" s="563" t="s">
        <v>338</v>
      </c>
      <c r="C57" s="563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</row>
    <row r="58" customFormat="false" ht="15.75" hidden="false" customHeight="false" outlineLevel="0" collapsed="false">
      <c r="B58" s="565" t="s">
        <v>208</v>
      </c>
      <c r="C58" s="565"/>
      <c r="D58" s="566"/>
      <c r="E58" s="566"/>
      <c r="F58" s="566"/>
      <c r="G58" s="566"/>
      <c r="H58" s="566"/>
      <c r="I58" s="566"/>
      <c r="J58" s="566"/>
      <c r="K58" s="566"/>
      <c r="L58" s="566"/>
      <c r="M58" s="567"/>
      <c r="N58" s="568"/>
      <c r="O58" s="566"/>
    </row>
    <row r="59" customFormat="false" ht="15.75" hidden="false" customHeight="false" outlineLevel="0" collapsed="false">
      <c r="C59" s="565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</row>
    <row r="60" customFormat="false" ht="16.5" hidden="false" customHeight="false" outlineLevel="0" collapsed="false">
      <c r="B60" s="569" t="s">
        <v>90</v>
      </c>
      <c r="C60" s="569"/>
      <c r="D60" s="570"/>
      <c r="E60" s="570"/>
      <c r="F60" s="570"/>
      <c r="G60" s="570"/>
      <c r="H60" s="570"/>
      <c r="I60" s="570"/>
      <c r="J60" s="570"/>
      <c r="K60" s="571" t="s">
        <v>339</v>
      </c>
      <c r="L60" s="571" t="s">
        <v>276</v>
      </c>
      <c r="M60" s="571" t="s">
        <v>277</v>
      </c>
      <c r="N60" s="572" t="s">
        <v>278</v>
      </c>
      <c r="O60" s="573" t="s">
        <v>123</v>
      </c>
    </row>
    <row r="61" customFormat="false" ht="16.5" hidden="false" customHeight="false" outlineLevel="0" collapsed="false">
      <c r="B61" s="569"/>
      <c r="C61" s="569"/>
      <c r="D61" s="574" t="s">
        <v>267</v>
      </c>
      <c r="E61" s="574" t="s">
        <v>268</v>
      </c>
      <c r="F61" s="574" t="s">
        <v>269</v>
      </c>
      <c r="G61" s="575" t="s">
        <v>270</v>
      </c>
      <c r="H61" s="575" t="s">
        <v>271</v>
      </c>
      <c r="I61" s="575" t="s">
        <v>272</v>
      </c>
      <c r="J61" s="575" t="s">
        <v>274</v>
      </c>
      <c r="K61" s="571"/>
      <c r="L61" s="571"/>
      <c r="M61" s="571"/>
      <c r="N61" s="572"/>
      <c r="O61" s="573"/>
    </row>
    <row r="62" customFormat="false" ht="15.75" hidden="false" customHeight="false" outlineLevel="0" collapsed="false">
      <c r="B62" s="576"/>
      <c r="C62" s="385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85"/>
      <c r="O62" s="577"/>
    </row>
    <row r="63" customFormat="false" ht="15.75" hidden="false" customHeight="false" outlineLevel="0" collapsed="false">
      <c r="B63" s="578"/>
      <c r="C63" s="579" t="s">
        <v>340</v>
      </c>
      <c r="D63" s="580" t="n">
        <f aca="false">+D64+D65</f>
        <v>0</v>
      </c>
      <c r="E63" s="580" t="n">
        <f aca="false">+E64+E65</f>
        <v>0</v>
      </c>
      <c r="F63" s="580" t="n">
        <f aca="false">+F64+F65</f>
        <v>0</v>
      </c>
      <c r="G63" s="580" t="n">
        <f aca="false">+G64+G65</f>
        <v>0</v>
      </c>
      <c r="H63" s="580" t="n">
        <f aca="false">+H64+H65</f>
        <v>0</v>
      </c>
      <c r="I63" s="580" t="n">
        <f aca="false">+I64+I65</f>
        <v>0</v>
      </c>
      <c r="J63" s="580" t="n">
        <f aca="false">+J64+J65</f>
        <v>0</v>
      </c>
      <c r="K63" s="580" t="n">
        <f aca="false">+K64+K65</f>
        <v>150965.010000042</v>
      </c>
      <c r="L63" s="580" t="n">
        <f aca="false">+L64+L65</f>
        <v>384121.530000108</v>
      </c>
      <c r="M63" s="580" t="n">
        <f aca="false">+M64+M65</f>
        <v>156748.770000044</v>
      </c>
      <c r="N63" s="581" t="n">
        <f aca="false">+N64+N65</f>
        <v>237327.300000066</v>
      </c>
      <c r="O63" s="582" t="n">
        <f aca="false">+O64+O65</f>
        <v>929162.61000026</v>
      </c>
    </row>
    <row r="64" customFormat="false" ht="15.75" hidden="false" customHeight="false" outlineLevel="0" collapsed="false">
      <c r="B64" s="578"/>
      <c r="C64" s="584" t="s">
        <v>341</v>
      </c>
      <c r="D64" s="585"/>
      <c r="E64" s="585"/>
      <c r="F64" s="585"/>
      <c r="G64" s="585"/>
      <c r="H64" s="585"/>
      <c r="I64" s="585"/>
      <c r="J64" s="585"/>
      <c r="K64" s="585" t="n">
        <f aca="false">+K16/$Q$53</f>
        <v>114589.440000032</v>
      </c>
      <c r="L64" s="585" t="n">
        <f aca="false">+L16/$Q$53</f>
        <v>285058.98000008</v>
      </c>
      <c r="M64" s="585" t="n">
        <f aca="false">+M16/$Q$53</f>
        <v>126002.970000035</v>
      </c>
      <c r="N64" s="619" t="n">
        <f aca="false">+N16/$Q$53</f>
        <v>185745.870000052</v>
      </c>
      <c r="O64" s="587" t="n">
        <f aca="false">SUM(J64:N64)</f>
        <v>711397.260000199</v>
      </c>
    </row>
    <row r="65" customFormat="false" ht="15.75" hidden="false" customHeight="false" outlineLevel="0" collapsed="false">
      <c r="B65" s="578"/>
      <c r="C65" s="584" t="s">
        <v>342</v>
      </c>
      <c r="D65" s="585"/>
      <c r="E65" s="585"/>
      <c r="F65" s="585"/>
      <c r="G65" s="585"/>
      <c r="H65" s="585"/>
      <c r="I65" s="585"/>
      <c r="J65" s="585"/>
      <c r="K65" s="585" t="n">
        <f aca="false">+K17/$Q$53</f>
        <v>36375.5700000102</v>
      </c>
      <c r="L65" s="585" t="n">
        <f aca="false">+L17/$Q$53</f>
        <v>99062.5500000277</v>
      </c>
      <c r="M65" s="585" t="n">
        <f aca="false">+M17/$Q$53</f>
        <v>30745.8000000086</v>
      </c>
      <c r="N65" s="619" t="n">
        <f aca="false">+N17/$Q$53</f>
        <v>51581.4300000144</v>
      </c>
      <c r="O65" s="587" t="n">
        <f aca="false">SUM(J65:N65)</f>
        <v>217765.350000061</v>
      </c>
    </row>
    <row r="66" customFormat="false" ht="15.75" hidden="false" customHeight="false" outlineLevel="0" collapsed="false">
      <c r="B66" s="578"/>
      <c r="C66" s="385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9"/>
      <c r="O66" s="590"/>
    </row>
    <row r="67" customFormat="false" ht="15.75" hidden="false" customHeight="false" outlineLevel="0" collapsed="false">
      <c r="B67" s="578"/>
      <c r="C67" s="579" t="s">
        <v>343</v>
      </c>
      <c r="D67" s="580" t="n">
        <f aca="false">+D68+D69</f>
        <v>0</v>
      </c>
      <c r="E67" s="580" t="n">
        <f aca="false">+E68+E69</f>
        <v>0</v>
      </c>
      <c r="F67" s="580" t="n">
        <f aca="false">+F68+F69</f>
        <v>0</v>
      </c>
      <c r="G67" s="580" t="n">
        <f aca="false">+G68+G69</f>
        <v>0</v>
      </c>
      <c r="H67" s="580" t="n">
        <f aca="false">+H68+H69</f>
        <v>0</v>
      </c>
      <c r="I67" s="580" t="n">
        <f aca="false">+I68+I69</f>
        <v>0</v>
      </c>
      <c r="J67" s="580" t="n">
        <f aca="false">+J68+J69</f>
        <v>0</v>
      </c>
      <c r="K67" s="580" t="n">
        <f aca="false">+K68+K69</f>
        <v>93150.9000000261</v>
      </c>
      <c r="L67" s="580" t="n">
        <f aca="false">+L68+L69</f>
        <v>62937.5400000176</v>
      </c>
      <c r="M67" s="580" t="n">
        <f aca="false">+M68+M69</f>
        <v>7884.81000000221</v>
      </c>
      <c r="N67" s="581" t="n">
        <f aca="false">+N68+N69</f>
        <v>119094.300000033</v>
      </c>
      <c r="O67" s="582" t="n">
        <f aca="false">+O68+O69</f>
        <v>283067.550000079</v>
      </c>
    </row>
    <row r="68" customFormat="false" ht="15.75" hidden="false" customHeight="false" outlineLevel="0" collapsed="false">
      <c r="B68" s="578"/>
      <c r="C68" s="584" t="s">
        <v>341</v>
      </c>
      <c r="D68" s="585"/>
      <c r="E68" s="585"/>
      <c r="F68" s="585"/>
      <c r="G68" s="585"/>
      <c r="H68" s="585"/>
      <c r="I68" s="585"/>
      <c r="J68" s="585"/>
      <c r="K68" s="585" t="n">
        <f aca="false">+K20/$Q$53</f>
        <v>72881.6400000204</v>
      </c>
      <c r="L68" s="585" t="n">
        <f aca="false">+L20/$Q$53</f>
        <v>52414.0200000147</v>
      </c>
      <c r="M68" s="585" t="n">
        <f aca="false">+M20/$Q$53</f>
        <v>6091.74000000171</v>
      </c>
      <c r="N68" s="619" t="n">
        <f aca="false">+N20/$Q$53</f>
        <v>92119.9500000258</v>
      </c>
      <c r="O68" s="587" t="n">
        <f aca="false">SUM(J68:N68)</f>
        <v>223507.350000063</v>
      </c>
    </row>
    <row r="69" customFormat="false" ht="15.75" hidden="false" customHeight="false" outlineLevel="0" collapsed="false">
      <c r="B69" s="578"/>
      <c r="C69" s="584" t="s">
        <v>342</v>
      </c>
      <c r="D69" s="585"/>
      <c r="E69" s="585"/>
      <c r="F69" s="585"/>
      <c r="G69" s="585"/>
      <c r="H69" s="585"/>
      <c r="I69" s="585"/>
      <c r="J69" s="585"/>
      <c r="K69" s="585" t="n">
        <f aca="false">+K21/$Q$53</f>
        <v>20269.2600000057</v>
      </c>
      <c r="L69" s="585" t="n">
        <f aca="false">+L21/$Q$53</f>
        <v>10523.5200000029</v>
      </c>
      <c r="M69" s="585" t="n">
        <f aca="false">+M21/$Q$53</f>
        <v>1793.0700000005</v>
      </c>
      <c r="N69" s="619" t="n">
        <f aca="false">+N21/$Q$53</f>
        <v>26974.3500000076</v>
      </c>
      <c r="O69" s="587" t="n">
        <f aca="false">SUM(J69:N69)</f>
        <v>59560.2000000167</v>
      </c>
    </row>
    <row r="70" customFormat="false" ht="15.75" hidden="false" customHeight="false" outlineLevel="0" collapsed="false">
      <c r="B70" s="578"/>
      <c r="C70" s="584"/>
      <c r="D70" s="585"/>
      <c r="E70" s="585"/>
      <c r="F70" s="585"/>
      <c r="G70" s="585"/>
      <c r="H70" s="585"/>
      <c r="I70" s="585"/>
      <c r="J70" s="585"/>
      <c r="K70" s="585"/>
      <c r="L70" s="585"/>
      <c r="M70" s="585"/>
      <c r="N70" s="586"/>
      <c r="O70" s="587"/>
    </row>
    <row r="71" customFormat="false" ht="15.75" hidden="false" customHeight="false" outlineLevel="0" collapsed="false">
      <c r="B71" s="578"/>
      <c r="C71" s="579" t="s">
        <v>344</v>
      </c>
      <c r="D71" s="580" t="n">
        <f aca="false">+D72+D73</f>
        <v>0</v>
      </c>
      <c r="E71" s="580" t="n">
        <f aca="false">+E72+E73</f>
        <v>0</v>
      </c>
      <c r="F71" s="580" t="n">
        <f aca="false">+F72+F73</f>
        <v>0</v>
      </c>
      <c r="G71" s="580" t="n">
        <f aca="false">+G72+G73</f>
        <v>0</v>
      </c>
      <c r="H71" s="580" t="n">
        <f aca="false">+H72+H73</f>
        <v>0</v>
      </c>
      <c r="I71" s="580" t="n">
        <f aca="false">+I72+I73</f>
        <v>0</v>
      </c>
      <c r="J71" s="580" t="n">
        <f aca="false">+J72+J73</f>
        <v>0</v>
      </c>
      <c r="K71" s="580" t="n">
        <f aca="false">+K72+K73</f>
        <v>0</v>
      </c>
      <c r="L71" s="580" t="n">
        <f aca="false">+L72+L73</f>
        <v>0</v>
      </c>
      <c r="M71" s="580" t="n">
        <f aca="false">+M72+M73</f>
        <v>0</v>
      </c>
      <c r="N71" s="581" t="n">
        <f aca="false">+N72+N73</f>
        <v>2221.11000000062</v>
      </c>
      <c r="O71" s="582" t="n">
        <f aca="false">+O72+O73</f>
        <v>2221.11000000062</v>
      </c>
    </row>
    <row r="72" customFormat="false" ht="15.75" hidden="false" customHeight="false" outlineLevel="0" collapsed="false">
      <c r="B72" s="578"/>
      <c r="C72" s="584" t="s">
        <v>341</v>
      </c>
      <c r="D72" s="585"/>
      <c r="E72" s="585"/>
      <c r="F72" s="585"/>
      <c r="G72" s="585"/>
      <c r="H72" s="585"/>
      <c r="I72" s="585"/>
      <c r="J72" s="585"/>
      <c r="K72" s="585" t="n">
        <f aca="false">+K24/$Q$53</f>
        <v>0</v>
      </c>
      <c r="L72" s="585" t="n">
        <f aca="false">+L24/$Q$53</f>
        <v>0</v>
      </c>
      <c r="M72" s="585" t="n">
        <f aca="false">+M24/$Q$53</f>
        <v>0</v>
      </c>
      <c r="N72" s="619" t="n">
        <f aca="false">+N24/$Q$53</f>
        <v>2111.49000000059</v>
      </c>
      <c r="O72" s="587" t="n">
        <f aca="false">SUM(D72:N72)</f>
        <v>2111.49000000059</v>
      </c>
    </row>
    <row r="73" customFormat="false" ht="15.75" hidden="false" customHeight="false" outlineLevel="0" collapsed="false">
      <c r="B73" s="578"/>
      <c r="C73" s="584" t="s">
        <v>342</v>
      </c>
      <c r="D73" s="585"/>
      <c r="E73" s="585"/>
      <c r="F73" s="585"/>
      <c r="G73" s="585"/>
      <c r="H73" s="585"/>
      <c r="I73" s="585"/>
      <c r="J73" s="585"/>
      <c r="K73" s="585" t="n">
        <f aca="false">+K25/$Q$53</f>
        <v>0</v>
      </c>
      <c r="L73" s="585" t="n">
        <f aca="false">+L25/$Q$53</f>
        <v>0</v>
      </c>
      <c r="M73" s="585" t="n">
        <f aca="false">+M25/$Q$53</f>
        <v>0</v>
      </c>
      <c r="N73" s="619" t="n">
        <f aca="false">+N25/$Q$53</f>
        <v>109.620000000031</v>
      </c>
      <c r="O73" s="587" t="n">
        <f aca="false">SUM(D73:N73)</f>
        <v>109.620000000031</v>
      </c>
    </row>
    <row r="74" customFormat="false" ht="15.75" hidden="false" customHeight="false" outlineLevel="0" collapsed="false">
      <c r="B74" s="578"/>
      <c r="C74" s="584"/>
      <c r="D74" s="585"/>
      <c r="E74" s="585"/>
      <c r="F74" s="585"/>
      <c r="G74" s="585"/>
      <c r="H74" s="585"/>
      <c r="I74" s="585"/>
      <c r="J74" s="585"/>
      <c r="K74" s="585"/>
      <c r="L74" s="585"/>
      <c r="M74" s="585"/>
      <c r="N74" s="586"/>
      <c r="O74" s="587"/>
    </row>
    <row r="75" customFormat="false" ht="15.75" hidden="false" customHeight="false" outlineLevel="0" collapsed="false">
      <c r="B75" s="578"/>
      <c r="C75" s="579" t="s">
        <v>345</v>
      </c>
      <c r="D75" s="580" t="n">
        <f aca="false">+D76+D77</f>
        <v>0</v>
      </c>
      <c r="E75" s="580" t="n">
        <f aca="false">+E76+E77</f>
        <v>0</v>
      </c>
      <c r="F75" s="580" t="n">
        <f aca="false">+F76+F77</f>
        <v>0</v>
      </c>
      <c r="G75" s="580" t="n">
        <f aca="false">+G76+G77</f>
        <v>0</v>
      </c>
      <c r="H75" s="580" t="n">
        <f aca="false">+H76+H77</f>
        <v>0</v>
      </c>
      <c r="I75" s="580" t="n">
        <f aca="false">+I76+I77</f>
        <v>0</v>
      </c>
      <c r="J75" s="580" t="n">
        <f aca="false">+J76+J77</f>
        <v>0</v>
      </c>
      <c r="K75" s="580" t="n">
        <f aca="false">+K76+K77</f>
        <v>7618.59000000213</v>
      </c>
      <c r="L75" s="580" t="n">
        <f aca="false">+L76+L77</f>
        <v>0</v>
      </c>
      <c r="M75" s="580" t="n">
        <f aca="false">+M76+M77</f>
        <v>0</v>
      </c>
      <c r="N75" s="581" t="n">
        <f aca="false">+N76+N77</f>
        <v>2048.85000000057</v>
      </c>
      <c r="O75" s="582" t="n">
        <f aca="false">+O76+O77</f>
        <v>9667.44000000271</v>
      </c>
    </row>
    <row r="76" customFormat="false" ht="15.75" hidden="false" customHeight="false" outlineLevel="0" collapsed="false">
      <c r="B76" s="578"/>
      <c r="C76" s="584" t="s">
        <v>341</v>
      </c>
      <c r="D76" s="585"/>
      <c r="E76" s="585"/>
      <c r="F76" s="585"/>
      <c r="G76" s="585"/>
      <c r="H76" s="585"/>
      <c r="I76" s="585"/>
      <c r="J76" s="585" t="n">
        <v>0</v>
      </c>
      <c r="K76" s="585" t="n">
        <f aca="false">+K28/$Q$53</f>
        <v>0</v>
      </c>
      <c r="L76" s="585" t="n">
        <f aca="false">+L28/$Q$53</f>
        <v>0</v>
      </c>
      <c r="M76" s="585" t="n">
        <f aca="false">+M28/$Q$53</f>
        <v>0</v>
      </c>
      <c r="N76" s="619" t="n">
        <f aca="false">+N28/$Q$53</f>
        <v>0</v>
      </c>
      <c r="O76" s="587" t="n">
        <f aca="false">SUM(K76:N76)</f>
        <v>0</v>
      </c>
    </row>
    <row r="77" customFormat="false" ht="15.75" hidden="false" customHeight="false" outlineLevel="0" collapsed="false">
      <c r="B77" s="578"/>
      <c r="C77" s="584" t="s">
        <v>342</v>
      </c>
      <c r="D77" s="585"/>
      <c r="E77" s="585"/>
      <c r="F77" s="585"/>
      <c r="G77" s="585"/>
      <c r="H77" s="585"/>
      <c r="I77" s="585"/>
      <c r="J77" s="585" t="n">
        <v>0</v>
      </c>
      <c r="K77" s="585" t="n">
        <f aca="false">+K29/$Q$53</f>
        <v>7618.59000000213</v>
      </c>
      <c r="L77" s="585" t="n">
        <f aca="false">+L29/$Q$53</f>
        <v>0</v>
      </c>
      <c r="M77" s="585" t="n">
        <f aca="false">+M29/$Q$53</f>
        <v>0</v>
      </c>
      <c r="N77" s="619" t="n">
        <f aca="false">+N29/$Q$53</f>
        <v>2048.85000000057</v>
      </c>
      <c r="O77" s="587" t="n">
        <f aca="false">SUM(K77:N77)</f>
        <v>9667.44000000271</v>
      </c>
    </row>
    <row r="78" customFormat="false" ht="15.75" hidden="false" customHeight="false" outlineLevel="0" collapsed="false">
      <c r="B78" s="578"/>
      <c r="C78" s="584"/>
      <c r="D78" s="585"/>
      <c r="E78" s="585"/>
      <c r="F78" s="585"/>
      <c r="G78" s="585"/>
      <c r="H78" s="585"/>
      <c r="I78" s="585"/>
      <c r="J78" s="585"/>
      <c r="K78" s="585"/>
      <c r="L78" s="585"/>
      <c r="M78" s="585"/>
      <c r="N78" s="586"/>
      <c r="O78" s="587"/>
    </row>
    <row r="79" customFormat="false" ht="15.75" hidden="false" customHeight="false" outlineLevel="0" collapsed="false">
      <c r="B79" s="593"/>
      <c r="C79" s="579" t="s">
        <v>346</v>
      </c>
      <c r="D79" s="580" t="n">
        <f aca="false">+D80+D81</f>
        <v>0</v>
      </c>
      <c r="E79" s="580" t="n">
        <f aca="false">+E80+E81</f>
        <v>0</v>
      </c>
      <c r="F79" s="580" t="n">
        <f aca="false">+F80+F81</f>
        <v>0</v>
      </c>
      <c r="G79" s="580" t="n">
        <f aca="false">+G80+G81</f>
        <v>0</v>
      </c>
      <c r="H79" s="580" t="n">
        <f aca="false">+H80+H81</f>
        <v>0</v>
      </c>
      <c r="I79" s="580" t="n">
        <f aca="false">+I80+I81</f>
        <v>0</v>
      </c>
      <c r="J79" s="580" t="n">
        <f aca="false">+J80+J81</f>
        <v>0</v>
      </c>
      <c r="K79" s="580" t="n">
        <f aca="false">+K80+K81</f>
        <v>0</v>
      </c>
      <c r="L79" s="580" t="n">
        <f aca="false">+L80+L81</f>
        <v>5671.53000000159</v>
      </c>
      <c r="M79" s="580" t="n">
        <f aca="false">+M80+M81</f>
        <v>0</v>
      </c>
      <c r="N79" s="581" t="n">
        <f aca="false">+N80+N81</f>
        <v>0</v>
      </c>
      <c r="O79" s="582" t="n">
        <f aca="false">+O80+O81</f>
        <v>5671.53000000159</v>
      </c>
    </row>
    <row r="80" customFormat="false" ht="15.75" hidden="false" customHeight="false" outlineLevel="0" collapsed="false">
      <c r="B80" s="593"/>
      <c r="C80" s="584" t="s">
        <v>341</v>
      </c>
      <c r="D80" s="585"/>
      <c r="E80" s="585"/>
      <c r="F80" s="585"/>
      <c r="G80" s="585"/>
      <c r="H80" s="585"/>
      <c r="I80" s="585"/>
      <c r="J80" s="585" t="n">
        <v>0</v>
      </c>
      <c r="K80" s="585" t="n">
        <f aca="false">+K32/$Q$53</f>
        <v>0</v>
      </c>
      <c r="L80" s="585" t="n">
        <f aca="false">+L32/$Q$53</f>
        <v>5220.00000000146</v>
      </c>
      <c r="M80" s="585" t="n">
        <f aca="false">+M32/$Q$53</f>
        <v>0</v>
      </c>
      <c r="N80" s="619" t="n">
        <f aca="false">+N32/$Q$53</f>
        <v>0</v>
      </c>
      <c r="O80" s="587" t="n">
        <f aca="false">SUM(K80:N80)</f>
        <v>5220.00000000146</v>
      </c>
    </row>
    <row r="81" customFormat="false" ht="15.75" hidden="false" customHeight="false" outlineLevel="0" collapsed="false">
      <c r="B81" s="578"/>
      <c r="C81" s="584" t="s">
        <v>342</v>
      </c>
      <c r="D81" s="585"/>
      <c r="E81" s="585"/>
      <c r="F81" s="585"/>
      <c r="G81" s="585"/>
      <c r="H81" s="585"/>
      <c r="I81" s="585"/>
      <c r="J81" s="585" t="n">
        <v>0</v>
      </c>
      <c r="K81" s="585" t="n">
        <f aca="false">+K33/$Q$53</f>
        <v>0</v>
      </c>
      <c r="L81" s="585" t="n">
        <f aca="false">+L33/$Q$53</f>
        <v>451.530000000126</v>
      </c>
      <c r="M81" s="585" t="n">
        <f aca="false">+M33/$Q$53</f>
        <v>0</v>
      </c>
      <c r="N81" s="619" t="n">
        <f aca="false">+N33/$Q$53</f>
        <v>0</v>
      </c>
      <c r="O81" s="587" t="n">
        <f aca="false">SUM(K81:N81)</f>
        <v>451.530000000126</v>
      </c>
    </row>
    <row r="82" customFormat="false" ht="15.75" hidden="false" customHeight="false" outlineLevel="0" collapsed="false">
      <c r="B82" s="578"/>
      <c r="C82" s="584"/>
      <c r="D82" s="585"/>
      <c r="E82" s="585"/>
      <c r="F82" s="585"/>
      <c r="G82" s="585"/>
      <c r="H82" s="585"/>
      <c r="I82" s="585"/>
      <c r="J82" s="585"/>
      <c r="K82" s="585"/>
      <c r="L82" s="585"/>
      <c r="M82" s="585"/>
      <c r="N82" s="586"/>
      <c r="O82" s="587"/>
    </row>
    <row r="83" customFormat="false" ht="15.75" hidden="false" customHeight="false" outlineLevel="0" collapsed="false">
      <c r="B83" s="578"/>
      <c r="C83" s="579" t="s">
        <v>347</v>
      </c>
      <c r="D83" s="580" t="n">
        <f aca="false">+D84+D85</f>
        <v>0</v>
      </c>
      <c r="E83" s="580" t="n">
        <f aca="false">+E84+E85</f>
        <v>0</v>
      </c>
      <c r="F83" s="580" t="n">
        <f aca="false">+F84+F85</f>
        <v>0</v>
      </c>
      <c r="G83" s="580" t="n">
        <f aca="false">+G84+G85</f>
        <v>0</v>
      </c>
      <c r="H83" s="580" t="n">
        <f aca="false">+H84+H85</f>
        <v>0</v>
      </c>
      <c r="I83" s="580" t="n">
        <f aca="false">+I84+I85</f>
        <v>0</v>
      </c>
      <c r="J83" s="580" t="n">
        <f aca="false">+J84+J85</f>
        <v>0</v>
      </c>
      <c r="K83" s="580" t="n">
        <f aca="false">+K84+K85</f>
        <v>0</v>
      </c>
      <c r="L83" s="580" t="n">
        <f aca="false">+L84+L85</f>
        <v>0</v>
      </c>
      <c r="M83" s="580" t="n">
        <f aca="false">+M84+M85</f>
        <v>675.990000000189</v>
      </c>
      <c r="N83" s="581" t="n">
        <f aca="false">+N84+N85</f>
        <v>5888.16000000165</v>
      </c>
      <c r="O83" s="582" t="n">
        <f aca="false">+O84+O85</f>
        <v>6564.15000000184</v>
      </c>
    </row>
    <row r="84" customFormat="false" ht="15.75" hidden="false" customHeight="false" outlineLevel="0" collapsed="false">
      <c r="B84" s="578"/>
      <c r="C84" s="584" t="s">
        <v>341</v>
      </c>
      <c r="D84" s="585"/>
      <c r="E84" s="585"/>
      <c r="F84" s="585"/>
      <c r="G84" s="585"/>
      <c r="H84" s="585"/>
      <c r="I84" s="585"/>
      <c r="J84" s="585" t="n">
        <v>0</v>
      </c>
      <c r="K84" s="585" t="n">
        <f aca="false">+K36/$Q$53</f>
        <v>0</v>
      </c>
      <c r="L84" s="585" t="n">
        <f aca="false">+L36/$Q$53</f>
        <v>0</v>
      </c>
      <c r="M84" s="585" t="n">
        <f aca="false">+M36/$Q$53</f>
        <v>597.690000000167</v>
      </c>
      <c r="N84" s="619" t="n">
        <f aca="false">+N36/$Q$53</f>
        <v>4199.49000000118</v>
      </c>
      <c r="O84" s="587" t="n">
        <f aca="false">SUM(K84:N84)</f>
        <v>4797.18000000134</v>
      </c>
    </row>
    <row r="85" customFormat="false" ht="15.75" hidden="false" customHeight="false" outlineLevel="0" collapsed="false">
      <c r="B85" s="578"/>
      <c r="C85" s="584" t="s">
        <v>342</v>
      </c>
      <c r="D85" s="585"/>
      <c r="E85" s="585"/>
      <c r="F85" s="585"/>
      <c r="G85" s="585"/>
      <c r="H85" s="585"/>
      <c r="I85" s="585"/>
      <c r="J85" s="585" t="n">
        <v>0</v>
      </c>
      <c r="K85" s="585" t="n">
        <f aca="false">+K37/$Q$53</f>
        <v>0</v>
      </c>
      <c r="L85" s="585" t="n">
        <f aca="false">+L37/$Q$53</f>
        <v>0</v>
      </c>
      <c r="M85" s="585" t="n">
        <f aca="false">+M37/$Q$53</f>
        <v>78.3000000000219</v>
      </c>
      <c r="N85" s="619" t="n">
        <f aca="false">+N37/$Q$53</f>
        <v>1688.67000000047</v>
      </c>
      <c r="O85" s="587" t="n">
        <f aca="false">SUM(K85:N85)</f>
        <v>1766.97000000049</v>
      </c>
    </row>
    <row r="86" customFormat="false" ht="15.75" hidden="false" customHeight="false" outlineLevel="0" collapsed="false">
      <c r="B86" s="578"/>
      <c r="C86" s="584"/>
      <c r="D86" s="585"/>
      <c r="E86" s="585"/>
      <c r="F86" s="585"/>
      <c r="G86" s="585"/>
      <c r="H86" s="585"/>
      <c r="I86" s="585"/>
      <c r="J86" s="585"/>
      <c r="K86" s="585"/>
      <c r="L86" s="585"/>
      <c r="M86" s="585"/>
      <c r="N86" s="586"/>
      <c r="O86" s="587"/>
    </row>
    <row r="87" customFormat="false" ht="15.75" hidden="false" customHeight="false" outlineLevel="0" collapsed="false">
      <c r="B87" s="578"/>
      <c r="C87" s="579" t="s">
        <v>348</v>
      </c>
      <c r="D87" s="580" t="n">
        <f aca="false">+D88+D89</f>
        <v>0</v>
      </c>
      <c r="E87" s="580" t="n">
        <f aca="false">+E88+E89</f>
        <v>0</v>
      </c>
      <c r="F87" s="580" t="n">
        <f aca="false">+F88+F89</f>
        <v>0</v>
      </c>
      <c r="G87" s="580" t="n">
        <f aca="false">+G88+G89</f>
        <v>0</v>
      </c>
      <c r="H87" s="580" t="n">
        <f aca="false">+H88+H89</f>
        <v>0</v>
      </c>
      <c r="I87" s="580" t="n">
        <f aca="false">+I88+I89</f>
        <v>0</v>
      </c>
      <c r="J87" s="580" t="n">
        <f aca="false">+J88+J89</f>
        <v>0</v>
      </c>
      <c r="K87" s="580" t="n">
        <f aca="false">+K88+K89</f>
        <v>198498.330000056</v>
      </c>
      <c r="L87" s="580" t="n">
        <f aca="false">+L88+L89</f>
        <v>72323.1000000203</v>
      </c>
      <c r="M87" s="580" t="n">
        <f aca="false">+M88+M89</f>
        <v>430034.04000012</v>
      </c>
      <c r="N87" s="581" t="n">
        <f aca="false">+N88+N89</f>
        <v>0</v>
      </c>
      <c r="O87" s="582" t="n">
        <f aca="false">+O88+O89</f>
        <v>700855.470000196</v>
      </c>
    </row>
    <row r="88" customFormat="false" ht="15.75" hidden="false" customHeight="false" outlineLevel="0" collapsed="false">
      <c r="B88" s="578"/>
      <c r="C88" s="584" t="s">
        <v>341</v>
      </c>
      <c r="D88" s="585"/>
      <c r="E88" s="585"/>
      <c r="F88" s="585"/>
      <c r="G88" s="585"/>
      <c r="H88" s="585"/>
      <c r="I88" s="585"/>
      <c r="J88" s="585" t="n">
        <v>0</v>
      </c>
      <c r="K88" s="585" t="n">
        <f aca="false">+K40/$Q$53</f>
        <v>0</v>
      </c>
      <c r="L88" s="585" t="n">
        <f aca="false">+L40/$Q$53</f>
        <v>0</v>
      </c>
      <c r="M88" s="585" t="n">
        <f aca="false">+M40/$Q$53</f>
        <v>0</v>
      </c>
      <c r="N88" s="619" t="n">
        <f aca="false">+N40/$Q$53</f>
        <v>0</v>
      </c>
      <c r="O88" s="587" t="n">
        <f aca="false">SUM(K88:N88)</f>
        <v>0</v>
      </c>
    </row>
    <row r="89" customFormat="false" ht="15.75" hidden="false" customHeight="false" outlineLevel="0" collapsed="false">
      <c r="B89" s="578"/>
      <c r="C89" s="584" t="s">
        <v>342</v>
      </c>
      <c r="D89" s="585"/>
      <c r="E89" s="585"/>
      <c r="F89" s="585"/>
      <c r="G89" s="585"/>
      <c r="H89" s="585"/>
      <c r="I89" s="585"/>
      <c r="J89" s="585"/>
      <c r="K89" s="585" t="n">
        <f aca="false">+K41/$Q$53</f>
        <v>198498.330000056</v>
      </c>
      <c r="L89" s="585" t="n">
        <f aca="false">+L41/$Q$53</f>
        <v>72323.1000000203</v>
      </c>
      <c r="M89" s="585" t="n">
        <f aca="false">+M41/$Q$53</f>
        <v>430034.04000012</v>
      </c>
      <c r="N89" s="619" t="n">
        <f aca="false">+N41/$Q$53</f>
        <v>0</v>
      </c>
      <c r="O89" s="587" t="n">
        <f aca="false">SUM(K89:N89)</f>
        <v>700855.470000196</v>
      </c>
    </row>
    <row r="90" customFormat="false" ht="18" hidden="false" customHeight="false" outlineLevel="0" collapsed="false">
      <c r="B90" s="576"/>
      <c r="C90" s="594"/>
      <c r="D90" s="595"/>
      <c r="E90" s="595"/>
      <c r="F90" s="595"/>
      <c r="G90" s="595"/>
      <c r="H90" s="595"/>
      <c r="I90" s="595"/>
      <c r="J90" s="595"/>
      <c r="K90" s="595"/>
      <c r="L90" s="595"/>
      <c r="M90" s="595"/>
      <c r="N90" s="596"/>
      <c r="O90" s="597"/>
    </row>
    <row r="91" customFormat="false" ht="16.5" hidden="false" customHeight="false" outlineLevel="0" collapsed="false">
      <c r="B91" s="598"/>
      <c r="C91" s="599"/>
      <c r="D91" s="600"/>
      <c r="E91" s="600"/>
      <c r="F91" s="600"/>
      <c r="G91" s="600"/>
      <c r="H91" s="600"/>
      <c r="I91" s="600"/>
      <c r="J91" s="600"/>
      <c r="K91" s="600"/>
      <c r="L91" s="600"/>
      <c r="M91" s="600"/>
      <c r="N91" s="601"/>
      <c r="O91" s="602"/>
    </row>
    <row r="92" customFormat="false" ht="16.5" hidden="false" customHeight="false" outlineLevel="0" collapsed="false">
      <c r="B92" s="576"/>
      <c r="C92" s="603" t="s">
        <v>174</v>
      </c>
      <c r="D92" s="604" t="n">
        <f aca="false">+D93+D94</f>
        <v>0</v>
      </c>
      <c r="E92" s="604" t="n">
        <f aca="false">+E93+E94</f>
        <v>0</v>
      </c>
      <c r="F92" s="604" t="n">
        <f aca="false">+F93+F94</f>
        <v>0</v>
      </c>
      <c r="G92" s="604" t="n">
        <f aca="false">+G93+G94</f>
        <v>0</v>
      </c>
      <c r="H92" s="604" t="n">
        <f aca="false">+H93+H94</f>
        <v>0</v>
      </c>
      <c r="I92" s="604" t="n">
        <f aca="false">+I93+I94</f>
        <v>0</v>
      </c>
      <c r="J92" s="604" t="n">
        <f aca="false">+J93+J94</f>
        <v>0</v>
      </c>
      <c r="K92" s="604" t="n">
        <f aca="false">+K93+K94</f>
        <v>450232.830000126</v>
      </c>
      <c r="L92" s="604" t="n">
        <f aca="false">+L93+L94</f>
        <v>525053.700000147</v>
      </c>
      <c r="M92" s="604" t="n">
        <f aca="false">+M93+M94</f>
        <v>595343.610000167</v>
      </c>
      <c r="N92" s="605" t="n">
        <f aca="false">+N93+N94</f>
        <v>366579.720000103</v>
      </c>
      <c r="O92" s="606" t="n">
        <f aca="false">+O93+O94</f>
        <v>1937209.86000054</v>
      </c>
      <c r="R92" s="620"/>
    </row>
    <row r="93" customFormat="false" ht="16.5" hidden="false" customHeight="false" outlineLevel="0" collapsed="false">
      <c r="B93" s="576"/>
      <c r="C93" s="607" t="s">
        <v>341</v>
      </c>
      <c r="D93" s="608" t="n">
        <f aca="false">+D64+D68+D72+D76+D80+D84+D88</f>
        <v>0</v>
      </c>
      <c r="E93" s="608" t="n">
        <f aca="false">+E64+E68+E72+E76+E80+E84+E88</f>
        <v>0</v>
      </c>
      <c r="F93" s="608" t="n">
        <f aca="false">+F64+F68+F72+F76+F80+F84+F88</f>
        <v>0</v>
      </c>
      <c r="G93" s="608" t="n">
        <f aca="false">+G64+G68+G72+G76+G80+G84+G88</f>
        <v>0</v>
      </c>
      <c r="H93" s="608" t="n">
        <f aca="false">+H64+H68+H72+H76+H80+H84+H88</f>
        <v>0</v>
      </c>
      <c r="I93" s="608" t="n">
        <f aca="false">+I64+I68+I72+I76+I80+I84+I88</f>
        <v>0</v>
      </c>
      <c r="J93" s="608" t="n">
        <f aca="false">+J64+J68+J72+J76+J80+J84+J88</f>
        <v>0</v>
      </c>
      <c r="K93" s="608" t="n">
        <f aca="false">+K64+K68+K72+K76+K80+K84+K88</f>
        <v>187471.080000053</v>
      </c>
      <c r="L93" s="608" t="n">
        <f aca="false">+L64+L68+L72+L76+L80+L84+L88</f>
        <v>342693.000000096</v>
      </c>
      <c r="M93" s="608" t="n">
        <f aca="false">+M64+M68+M72+M76+M80+M84+M88</f>
        <v>132692.400000037</v>
      </c>
      <c r="N93" s="609" t="n">
        <f aca="false">+N64+N68+N72+N76+N80+N84+N88</f>
        <v>284176.80000008</v>
      </c>
      <c r="O93" s="610" t="n">
        <f aca="false">+O64+O68+O72+O76+O80+O84+O88</f>
        <v>947033.280000265</v>
      </c>
      <c r="R93" s="620"/>
    </row>
    <row r="94" customFormat="false" ht="16.5" hidden="false" customHeight="false" outlineLevel="0" collapsed="false">
      <c r="B94" s="576"/>
      <c r="C94" s="607" t="s">
        <v>342</v>
      </c>
      <c r="D94" s="608" t="n">
        <f aca="false">+D65+D69+D73+D77+D81+D85+D89</f>
        <v>0</v>
      </c>
      <c r="E94" s="608" t="n">
        <f aca="false">+E65+E69+E73+E77+E81+E85+E89</f>
        <v>0</v>
      </c>
      <c r="F94" s="608" t="n">
        <f aca="false">+F65+F69+F73+F77+F81+F85+F89</f>
        <v>0</v>
      </c>
      <c r="G94" s="608" t="n">
        <f aca="false">+G65+G69+G73+G77+G81+G85+G89</f>
        <v>0</v>
      </c>
      <c r="H94" s="608" t="n">
        <f aca="false">+H65+H69+H73+H77+H81+H85+H89</f>
        <v>0</v>
      </c>
      <c r="I94" s="608" t="n">
        <f aca="false">+I65+I69+I73+I77+I81+I85+I89</f>
        <v>0</v>
      </c>
      <c r="J94" s="608" t="n">
        <f aca="false">+J65+J69+J73+J77+J81+J85+J89</f>
        <v>0</v>
      </c>
      <c r="K94" s="608" t="n">
        <f aca="false">+K65+K69+K73+K77+K81+K85+K89</f>
        <v>262761.750000074</v>
      </c>
      <c r="L94" s="608" t="n">
        <f aca="false">+L65+L69+L73+L77+L81+L85+L89</f>
        <v>182360.700000051</v>
      </c>
      <c r="M94" s="608" t="n">
        <f aca="false">+M65+M69+M73+M77+M81+M85+M89</f>
        <v>462651.21000013</v>
      </c>
      <c r="N94" s="609" t="n">
        <f aca="false">+N65+N69+N73+N77+N81+N85+N89</f>
        <v>82402.9200000231</v>
      </c>
      <c r="O94" s="610" t="n">
        <f aca="false">+O65+O69+O73+O77+O81+O85+O89</f>
        <v>990176.580000277</v>
      </c>
      <c r="R94" s="620"/>
    </row>
    <row r="95" customFormat="false" ht="16.5" hidden="false" customHeight="false" outlineLevel="0" collapsed="false">
      <c r="B95" s="611"/>
      <c r="C95" s="612"/>
      <c r="D95" s="613"/>
      <c r="E95" s="613"/>
      <c r="F95" s="613"/>
      <c r="G95" s="613"/>
      <c r="H95" s="613"/>
      <c r="I95" s="613"/>
      <c r="J95" s="613"/>
      <c r="K95" s="613"/>
      <c r="L95" s="613"/>
      <c r="M95" s="613"/>
      <c r="N95" s="612"/>
      <c r="O95" s="614"/>
      <c r="R95" s="621"/>
    </row>
    <row r="97" customFormat="false" ht="15.75" hidden="false" customHeight="false" outlineLevel="0" collapsed="false">
      <c r="B97" s="615" t="s">
        <v>349</v>
      </c>
      <c r="C97" s="615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616"/>
      <c r="O97" s="617"/>
    </row>
    <row r="98" customFormat="false" ht="15.75" hidden="false" customHeight="false" outlineLevel="0" collapsed="false">
      <c r="B98" s="225" t="s">
        <v>350</v>
      </c>
      <c r="C98" s="225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616"/>
      <c r="O98" s="618"/>
    </row>
    <row r="102" customFormat="false" ht="15.75" hidden="false" customHeight="false" outlineLevel="0" collapsed="false">
      <c r="K102" s="334"/>
      <c r="L102" s="334"/>
      <c r="M102" s="334"/>
      <c r="N102" s="334"/>
      <c r="O102" s="334"/>
    </row>
  </sheetData>
  <mergeCells count="13">
    <mergeCell ref="B12:C13"/>
    <mergeCell ref="K12:K13"/>
    <mergeCell ref="L12:L13"/>
    <mergeCell ref="M12:M13"/>
    <mergeCell ref="N12:N13"/>
    <mergeCell ref="O12:O13"/>
    <mergeCell ref="A31:A32"/>
    <mergeCell ref="B60:C61"/>
    <mergeCell ref="K60:K61"/>
    <mergeCell ref="L60:L61"/>
    <mergeCell ref="M60:M61"/>
    <mergeCell ref="N60:N61"/>
    <mergeCell ref="O60:O61"/>
  </mergeCells>
  <hyperlinks>
    <hyperlink ref="O5" location="nuevos_soles9A" display="Cuadro en nuevos soles"/>
  </hyperlinks>
  <printOptions headings="false" gridLines="false" gridLinesSet="true" horizontalCentered="true" verticalCentered="false"/>
  <pageMargins left="0.39375" right="0.157638888888889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2.7"/>
    <col collapsed="false" customWidth="true" hidden="false" outlineLevel="0" max="2" min="2" style="322" width="11.99"/>
    <col collapsed="false" customWidth="true" hidden="false" outlineLevel="0" max="3" min="3" style="322" width="2.84"/>
    <col collapsed="false" customWidth="true" hidden="false" outlineLevel="0" max="5" min="4" style="322" width="12.14"/>
    <col collapsed="false" customWidth="true" hidden="false" outlineLevel="0" max="6" min="6" style="322" width="14.14"/>
    <col collapsed="false" customWidth="true" hidden="false" outlineLevel="0" max="7" min="7" style="322" width="1.13"/>
    <col collapsed="false" customWidth="true" hidden="false" outlineLevel="0" max="9" min="8" style="322" width="12.14"/>
    <col collapsed="false" customWidth="true" hidden="false" outlineLevel="0" max="10" min="10" style="322" width="14.7"/>
    <col collapsed="false" customWidth="true" hidden="false" outlineLevel="0" max="11" min="11" style="322" width="1.13"/>
    <col collapsed="false" customWidth="true" hidden="false" outlineLevel="0" max="14" min="12" style="322" width="8.7"/>
    <col collapsed="false" customWidth="true" hidden="false" outlineLevel="0" max="15" min="15" style="322" width="1.13"/>
    <col collapsed="false" customWidth="true" hidden="false" outlineLevel="0" max="17" min="16" style="322" width="11.28"/>
    <col collapsed="false" customWidth="true" hidden="false" outlineLevel="0" max="18" min="18" style="322" width="9.99"/>
    <col collapsed="false" customWidth="true" hidden="false" outlineLevel="0" max="19" min="19" style="322" width="1.13"/>
    <col collapsed="false" customWidth="true" hidden="false" outlineLevel="0" max="20" min="20" style="322" width="12.14"/>
    <col collapsed="false" customWidth="true" hidden="false" outlineLevel="0" max="21" min="21" style="322" width="9.99"/>
    <col collapsed="false" customWidth="true" hidden="false" outlineLevel="0" max="22" min="22" style="322" width="12.14"/>
    <col collapsed="false" customWidth="true" hidden="false" outlineLevel="0" max="23" min="23" style="322" width="1.13"/>
    <col collapsed="false" customWidth="true" hidden="false" outlineLevel="0" max="24" min="24" style="322" width="8.7"/>
    <col collapsed="false" customWidth="true" hidden="false" outlineLevel="0" max="25" min="25" style="322" width="7.42"/>
    <col collapsed="false" customWidth="true" hidden="false" outlineLevel="0" max="26" min="26" style="322" width="8.7"/>
    <col collapsed="false" customWidth="true" hidden="false" outlineLevel="0" max="27" min="27" style="322" width="1.13"/>
    <col collapsed="false" customWidth="true" hidden="false" outlineLevel="0" max="28" min="28" style="322" width="12.14"/>
    <col collapsed="false" customWidth="true" hidden="false" outlineLevel="0" max="29" min="29" style="322" width="13.7"/>
    <col collapsed="false" customWidth="true" hidden="false" outlineLevel="0" max="30" min="30" style="322" width="13.85"/>
    <col collapsed="false" customWidth="true" hidden="false" outlineLevel="0" max="31" min="31" style="322" width="1.13"/>
    <col collapsed="false" customWidth="true" hidden="false" outlineLevel="0" max="32" min="32" style="322" width="14.7"/>
    <col collapsed="false" customWidth="true" hidden="false" outlineLevel="0" max="33" min="33" style="322" width="13.99"/>
    <col collapsed="false" customWidth="true" hidden="false" outlineLevel="0" max="34" min="34" style="322" width="14.56"/>
    <col collapsed="false" customWidth="false" hidden="false" outlineLevel="0" max="257" min="35" style="322" width="12.56"/>
  </cols>
  <sheetData>
    <row r="4" customFormat="false" ht="18" hidden="false" customHeight="true" outlineLevel="0" collapsed="false">
      <c r="B4" s="622"/>
      <c r="C4" s="622"/>
      <c r="AB4" s="623"/>
    </row>
    <row r="5" customFormat="false" ht="18" hidden="false" customHeight="true" outlineLevel="0" collapsed="false">
      <c r="B5" s="558" t="s">
        <v>352</v>
      </c>
      <c r="C5" s="622"/>
      <c r="AB5" s="623"/>
    </row>
    <row r="6" customFormat="false" ht="20.25" hidden="false" customHeight="true" outlineLevel="0" collapsed="false">
      <c r="B6" s="320" t="s">
        <v>301</v>
      </c>
      <c r="C6" s="624"/>
      <c r="D6" s="624"/>
      <c r="E6" s="624"/>
      <c r="F6" s="624"/>
      <c r="G6" s="624"/>
      <c r="H6" s="624"/>
      <c r="I6" s="624"/>
      <c r="J6" s="625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</row>
    <row r="7" customFormat="false" ht="20.25" hidden="false" customHeight="true" outlineLevel="0" collapsed="false">
      <c r="B7" s="323" t="s">
        <v>51</v>
      </c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</row>
    <row r="8" customFormat="false" ht="18.6" hidden="false" customHeight="true" outlineLevel="0" collapsed="false">
      <c r="B8" s="563" t="s">
        <v>353</v>
      </c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  <c r="V8" s="626"/>
      <c r="W8" s="626"/>
      <c r="X8" s="626"/>
      <c r="Y8" s="626"/>
      <c r="Z8" s="626"/>
      <c r="AA8" s="626"/>
      <c r="AB8" s="626"/>
      <c r="AC8" s="626"/>
      <c r="AD8" s="626"/>
      <c r="AE8" s="626"/>
      <c r="AF8" s="626"/>
      <c r="AG8" s="626"/>
      <c r="AH8" s="626"/>
    </row>
    <row r="9" customFormat="false" ht="18.6" hidden="false" customHeight="true" outlineLevel="0" collapsed="false">
      <c r="B9" s="563" t="s">
        <v>354</v>
      </c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</row>
    <row r="10" customFormat="false" ht="16.5" hidden="false" customHeight="true" outlineLevel="0" collapsed="false">
      <c r="B10" s="627" t="s">
        <v>195</v>
      </c>
      <c r="C10" s="627"/>
      <c r="D10" s="627"/>
      <c r="E10" s="627"/>
      <c r="F10" s="627"/>
      <c r="G10" s="628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</row>
    <row r="11" customFormat="false" ht="8.1" hidden="false" customHeight="true" outlineLevel="0" collapsed="false">
      <c r="B11" s="627"/>
      <c r="C11" s="627"/>
      <c r="D11" s="627"/>
      <c r="E11" s="627"/>
      <c r="F11" s="627"/>
      <c r="G11" s="627"/>
      <c r="H11" s="627"/>
      <c r="I11" s="627"/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</row>
    <row r="12" customFormat="false" ht="16.5" hidden="false" customHeight="false" outlineLevel="0" collapsed="false">
      <c r="B12" s="629"/>
      <c r="C12" s="630"/>
      <c r="D12" s="631" t="s">
        <v>355</v>
      </c>
      <c r="E12" s="631"/>
      <c r="F12" s="631"/>
      <c r="G12" s="630"/>
      <c r="H12" s="632" t="s">
        <v>343</v>
      </c>
      <c r="I12" s="632"/>
      <c r="J12" s="632"/>
      <c r="K12" s="633"/>
      <c r="L12" s="632" t="s">
        <v>344</v>
      </c>
      <c r="M12" s="632"/>
      <c r="N12" s="632"/>
      <c r="O12" s="630"/>
      <c r="P12" s="632" t="s">
        <v>345</v>
      </c>
      <c r="Q12" s="632"/>
      <c r="R12" s="632"/>
      <c r="S12" s="630"/>
      <c r="T12" s="632" t="s">
        <v>356</v>
      </c>
      <c r="U12" s="632"/>
      <c r="V12" s="632"/>
      <c r="W12" s="570"/>
      <c r="X12" s="632" t="s">
        <v>346</v>
      </c>
      <c r="Y12" s="632"/>
      <c r="Z12" s="632"/>
      <c r="AA12" s="630"/>
      <c r="AB12" s="634" t="s">
        <v>357</v>
      </c>
      <c r="AC12" s="634"/>
      <c r="AD12" s="634"/>
      <c r="AE12" s="630"/>
      <c r="AF12" s="634" t="s">
        <v>358</v>
      </c>
      <c r="AG12" s="634"/>
      <c r="AH12" s="634"/>
    </row>
    <row r="13" customFormat="false" ht="16.5" hidden="false" customHeight="false" outlineLevel="0" collapsed="false">
      <c r="B13" s="635" t="s">
        <v>199</v>
      </c>
      <c r="C13" s="636"/>
      <c r="D13" s="635" t="s">
        <v>359</v>
      </c>
      <c r="E13" s="574" t="s">
        <v>360</v>
      </c>
      <c r="F13" s="574" t="s">
        <v>361</v>
      </c>
      <c r="G13" s="636"/>
      <c r="H13" s="574" t="s">
        <v>359</v>
      </c>
      <c r="I13" s="574" t="s">
        <v>360</v>
      </c>
      <c r="J13" s="574" t="s">
        <v>361</v>
      </c>
      <c r="K13" s="575"/>
      <c r="L13" s="574" t="s">
        <v>359</v>
      </c>
      <c r="M13" s="574" t="s">
        <v>360</v>
      </c>
      <c r="N13" s="574" t="s">
        <v>361</v>
      </c>
      <c r="O13" s="636"/>
      <c r="P13" s="574" t="s">
        <v>359</v>
      </c>
      <c r="Q13" s="574" t="s">
        <v>360</v>
      </c>
      <c r="R13" s="574" t="s">
        <v>361</v>
      </c>
      <c r="S13" s="636"/>
      <c r="T13" s="574" t="s">
        <v>359</v>
      </c>
      <c r="U13" s="574" t="s">
        <v>360</v>
      </c>
      <c r="V13" s="574" t="s">
        <v>361</v>
      </c>
      <c r="W13" s="574"/>
      <c r="X13" s="574" t="s">
        <v>359</v>
      </c>
      <c r="Y13" s="574" t="s">
        <v>360</v>
      </c>
      <c r="Z13" s="574" t="s">
        <v>361</v>
      </c>
      <c r="AA13" s="636"/>
      <c r="AB13" s="574" t="s">
        <v>359</v>
      </c>
      <c r="AC13" s="574" t="s">
        <v>360</v>
      </c>
      <c r="AD13" s="637" t="s">
        <v>361</v>
      </c>
      <c r="AE13" s="636"/>
      <c r="AF13" s="574" t="s">
        <v>359</v>
      </c>
      <c r="AG13" s="574" t="s">
        <v>360</v>
      </c>
      <c r="AH13" s="637" t="s">
        <v>361</v>
      </c>
    </row>
    <row r="14" customFormat="false" ht="9" hidden="false" customHeight="true" outlineLevel="0" collapsed="false">
      <c r="B14" s="638"/>
      <c r="C14" s="639"/>
      <c r="D14" s="638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85"/>
      <c r="AE14" s="371"/>
      <c r="AF14" s="371"/>
      <c r="AG14" s="371"/>
      <c r="AH14" s="385"/>
    </row>
    <row r="15" customFormat="false" ht="15.75" hidden="false" customHeight="false" outlineLevel="0" collapsed="false">
      <c r="B15" s="640" t="n">
        <v>2013</v>
      </c>
      <c r="C15" s="641"/>
      <c r="D15" s="642" t="n">
        <v>758111</v>
      </c>
      <c r="E15" s="585" t="n">
        <v>224641</v>
      </c>
      <c r="F15" s="585" t="n">
        <v>982752</v>
      </c>
      <c r="G15" s="585"/>
      <c r="H15" s="585" t="n">
        <v>268511</v>
      </c>
      <c r="I15" s="585" t="n">
        <v>60559</v>
      </c>
      <c r="J15" s="585" t="n">
        <v>329070</v>
      </c>
      <c r="K15" s="585"/>
      <c r="L15" s="585" t="n">
        <v>1618</v>
      </c>
      <c r="M15" s="585" t="n">
        <v>88</v>
      </c>
      <c r="N15" s="585" t="n">
        <v>1706</v>
      </c>
      <c r="O15" s="585"/>
      <c r="P15" s="585" t="n">
        <v>180000</v>
      </c>
      <c r="Q15" s="585" t="n">
        <v>6577</v>
      </c>
      <c r="R15" s="585" t="n">
        <v>186577</v>
      </c>
      <c r="S15" s="585"/>
      <c r="T15" s="585" t="n">
        <v>3676</v>
      </c>
      <c r="U15" s="585" t="n">
        <v>1214</v>
      </c>
      <c r="V15" s="585" t="n">
        <v>4890</v>
      </c>
      <c r="W15" s="585"/>
      <c r="X15" s="585" t="n">
        <v>4000</v>
      </c>
      <c r="Y15" s="585" t="n">
        <v>230</v>
      </c>
      <c r="Z15" s="585" t="n">
        <v>4230</v>
      </c>
      <c r="AA15" s="585"/>
      <c r="AB15" s="585" t="n">
        <v>0</v>
      </c>
      <c r="AC15" s="585" t="n">
        <v>722059</v>
      </c>
      <c r="AD15" s="643" t="n">
        <v>722059</v>
      </c>
      <c r="AE15" s="585"/>
      <c r="AF15" s="585" t="n">
        <v>1215916</v>
      </c>
      <c r="AG15" s="585" t="n">
        <v>1015368</v>
      </c>
      <c r="AH15" s="643" t="n">
        <v>2231284</v>
      </c>
      <c r="AI15" s="644"/>
    </row>
    <row r="16" customFormat="false" ht="15.75" hidden="false" customHeight="false" outlineLevel="0" collapsed="false">
      <c r="B16" s="640" t="n">
        <v>2014</v>
      </c>
      <c r="C16" s="641"/>
      <c r="D16" s="642" t="n">
        <v>612320</v>
      </c>
      <c r="E16" s="585" t="n">
        <v>214971</v>
      </c>
      <c r="F16" s="585" t="n">
        <v>827291</v>
      </c>
      <c r="G16" s="585"/>
      <c r="H16" s="585" t="n">
        <v>282023</v>
      </c>
      <c r="I16" s="585" t="n">
        <v>52141</v>
      </c>
      <c r="J16" s="585" t="n">
        <v>334164</v>
      </c>
      <c r="K16" s="585"/>
      <c r="L16" s="585" t="n">
        <v>1618</v>
      </c>
      <c r="M16" s="585" t="n">
        <v>66</v>
      </c>
      <c r="N16" s="585" t="n">
        <v>1684</v>
      </c>
      <c r="O16" s="585"/>
      <c r="P16" s="585" t="n">
        <v>0</v>
      </c>
      <c r="Q16" s="585" t="n">
        <v>5007</v>
      </c>
      <c r="R16" s="585" t="n">
        <v>5007</v>
      </c>
      <c r="S16" s="585"/>
      <c r="T16" s="585" t="n">
        <v>3676</v>
      </c>
      <c r="U16" s="585" t="n">
        <v>1043</v>
      </c>
      <c r="V16" s="585" t="n">
        <v>4719</v>
      </c>
      <c r="W16" s="585"/>
      <c r="X16" s="585" t="n">
        <v>4000</v>
      </c>
      <c r="Y16" s="585" t="n">
        <v>99</v>
      </c>
      <c r="Z16" s="585" t="n">
        <v>4099</v>
      </c>
      <c r="AA16" s="585"/>
      <c r="AB16" s="585" t="n">
        <v>380073</v>
      </c>
      <c r="AC16" s="585" t="n">
        <v>722059</v>
      </c>
      <c r="AD16" s="643" t="n">
        <v>1102132</v>
      </c>
      <c r="AE16" s="585"/>
      <c r="AF16" s="585" t="n">
        <v>1283710</v>
      </c>
      <c r="AG16" s="585" t="n">
        <v>995386</v>
      </c>
      <c r="AH16" s="643" t="n">
        <v>2279096</v>
      </c>
    </row>
    <row r="17" customFormat="false" ht="15.75" hidden="false" customHeight="false" outlineLevel="0" collapsed="false">
      <c r="B17" s="640" t="n">
        <v>2015</v>
      </c>
      <c r="C17" s="641"/>
      <c r="D17" s="642" t="n">
        <v>589661</v>
      </c>
      <c r="E17" s="585" t="n">
        <v>209797</v>
      </c>
      <c r="F17" s="585" t="n">
        <v>799458</v>
      </c>
      <c r="G17" s="585"/>
      <c r="H17" s="585" t="n">
        <v>261459</v>
      </c>
      <c r="I17" s="585" t="n">
        <v>45063</v>
      </c>
      <c r="J17" s="585" t="n">
        <v>306522</v>
      </c>
      <c r="K17" s="585"/>
      <c r="L17" s="585" t="n">
        <v>1444</v>
      </c>
      <c r="M17" s="585" t="n">
        <v>31</v>
      </c>
      <c r="N17" s="585" t="n">
        <v>1475</v>
      </c>
      <c r="O17" s="585"/>
      <c r="P17" s="585" t="n">
        <v>0</v>
      </c>
      <c r="Q17" s="585" t="n">
        <v>5007</v>
      </c>
      <c r="R17" s="585" t="n">
        <v>5007</v>
      </c>
      <c r="S17" s="585"/>
      <c r="T17" s="585" t="n">
        <v>3676</v>
      </c>
      <c r="U17" s="585" t="n">
        <v>871</v>
      </c>
      <c r="V17" s="585" t="n">
        <v>4547</v>
      </c>
      <c r="W17" s="585"/>
      <c r="X17" s="585"/>
      <c r="Y17" s="585"/>
      <c r="Z17" s="585"/>
      <c r="AA17" s="585"/>
      <c r="AB17" s="585" t="n">
        <v>278392</v>
      </c>
      <c r="AC17" s="585" t="n">
        <v>679808</v>
      </c>
      <c r="AD17" s="643" t="n">
        <v>958200</v>
      </c>
      <c r="AE17" s="585"/>
      <c r="AF17" s="585" t="n">
        <v>1134632</v>
      </c>
      <c r="AG17" s="585" t="n">
        <v>940577</v>
      </c>
      <c r="AH17" s="643" t="n">
        <v>2075209</v>
      </c>
    </row>
    <row r="18" customFormat="false" ht="15.75" hidden="false" customHeight="false" outlineLevel="0" collapsed="false">
      <c r="B18" s="640" t="n">
        <v>2016</v>
      </c>
      <c r="C18" s="641"/>
      <c r="D18" s="642" t="n">
        <v>664253</v>
      </c>
      <c r="E18" s="585" t="n">
        <v>189118</v>
      </c>
      <c r="F18" s="585" t="n">
        <v>853371</v>
      </c>
      <c r="G18" s="585"/>
      <c r="H18" s="585" t="n">
        <v>240057</v>
      </c>
      <c r="I18" s="585" t="n">
        <v>38421</v>
      </c>
      <c r="J18" s="585" t="n">
        <v>278478</v>
      </c>
      <c r="K18" s="585"/>
      <c r="L18" s="585" t="n">
        <v>692</v>
      </c>
      <c r="M18" s="585" t="n">
        <v>6</v>
      </c>
      <c r="N18" s="585" t="n">
        <v>698</v>
      </c>
      <c r="O18" s="585"/>
      <c r="P18" s="585" t="n">
        <v>0</v>
      </c>
      <c r="Q18" s="585" t="n">
        <v>5007</v>
      </c>
      <c r="R18" s="585" t="n">
        <v>5007</v>
      </c>
      <c r="S18" s="585"/>
      <c r="T18" s="585" t="n">
        <v>3676</v>
      </c>
      <c r="U18" s="585" t="n">
        <v>700</v>
      </c>
      <c r="V18" s="585" t="n">
        <v>4376</v>
      </c>
      <c r="W18" s="585"/>
      <c r="X18" s="585"/>
      <c r="Y18" s="585"/>
      <c r="Z18" s="585"/>
      <c r="AA18" s="585"/>
      <c r="AB18" s="585" t="n">
        <v>581211</v>
      </c>
      <c r="AC18" s="585" t="n">
        <v>641721</v>
      </c>
      <c r="AD18" s="643" t="n">
        <v>1222932</v>
      </c>
      <c r="AE18" s="585"/>
      <c r="AF18" s="585" t="n">
        <v>1489889</v>
      </c>
      <c r="AG18" s="585" t="n">
        <v>874973</v>
      </c>
      <c r="AH18" s="643" t="n">
        <v>2364862</v>
      </c>
    </row>
    <row r="19" customFormat="false" ht="15.75" hidden="false" customHeight="false" outlineLevel="0" collapsed="false">
      <c r="B19" s="640" t="n">
        <v>2017</v>
      </c>
      <c r="C19" s="641"/>
      <c r="D19" s="642" t="n">
        <v>641985</v>
      </c>
      <c r="E19" s="585" t="n">
        <v>162518</v>
      </c>
      <c r="F19" s="585" t="n">
        <v>804503</v>
      </c>
      <c r="G19" s="585"/>
      <c r="H19" s="585" t="n">
        <v>235543</v>
      </c>
      <c r="I19" s="585" t="n">
        <v>32414</v>
      </c>
      <c r="J19" s="585" t="n">
        <v>267957</v>
      </c>
      <c r="K19" s="585"/>
      <c r="L19" s="585"/>
      <c r="M19" s="585"/>
      <c r="N19" s="585"/>
      <c r="O19" s="585"/>
      <c r="P19" s="585" t="n">
        <v>0</v>
      </c>
      <c r="Q19" s="585" t="n">
        <v>5007</v>
      </c>
      <c r="R19" s="585" t="n">
        <v>5007</v>
      </c>
      <c r="S19" s="585"/>
      <c r="T19" s="585" t="n">
        <v>3447</v>
      </c>
      <c r="U19" s="585" t="n">
        <v>528</v>
      </c>
      <c r="V19" s="585" t="n">
        <v>3975</v>
      </c>
      <c r="W19" s="585"/>
      <c r="X19" s="585"/>
      <c r="Y19" s="585"/>
      <c r="Z19" s="585"/>
      <c r="AA19" s="585"/>
      <c r="AB19" s="585" t="n">
        <v>0</v>
      </c>
      <c r="AC19" s="585" t="n">
        <v>617382</v>
      </c>
      <c r="AD19" s="643" t="n">
        <v>617382</v>
      </c>
      <c r="AE19" s="585"/>
      <c r="AF19" s="585" t="n">
        <v>880975</v>
      </c>
      <c r="AG19" s="585" t="n">
        <v>817849</v>
      </c>
      <c r="AH19" s="643" t="n">
        <v>1698824</v>
      </c>
    </row>
    <row r="20" customFormat="false" ht="15.75" hidden="false" customHeight="false" outlineLevel="0" collapsed="false">
      <c r="B20" s="640" t="n">
        <v>2018</v>
      </c>
      <c r="C20" s="641"/>
      <c r="D20" s="642" t="n">
        <v>632381</v>
      </c>
      <c r="E20" s="585" t="n">
        <v>137947</v>
      </c>
      <c r="F20" s="585" t="n">
        <v>770328</v>
      </c>
      <c r="G20" s="585"/>
      <c r="H20" s="585" t="n">
        <v>217330</v>
      </c>
      <c r="I20" s="585" t="n">
        <v>26656</v>
      </c>
      <c r="J20" s="585" t="n">
        <v>243986</v>
      </c>
      <c r="K20" s="585"/>
      <c r="L20" s="585"/>
      <c r="M20" s="585"/>
      <c r="N20" s="585"/>
      <c r="O20" s="585"/>
      <c r="P20" s="585" t="n">
        <v>0</v>
      </c>
      <c r="Q20" s="585" t="n">
        <v>5007</v>
      </c>
      <c r="R20" s="585" t="n">
        <v>5007</v>
      </c>
      <c r="S20" s="585"/>
      <c r="T20" s="585" t="n">
        <v>3218</v>
      </c>
      <c r="U20" s="585" t="n">
        <v>364</v>
      </c>
      <c r="V20" s="585" t="n">
        <v>3582</v>
      </c>
      <c r="W20" s="585"/>
      <c r="X20" s="585"/>
      <c r="Y20" s="585"/>
      <c r="Z20" s="585"/>
      <c r="AA20" s="585"/>
      <c r="AB20" s="585" t="n">
        <v>0</v>
      </c>
      <c r="AC20" s="585" t="n">
        <v>617382</v>
      </c>
      <c r="AD20" s="643" t="n">
        <v>617382</v>
      </c>
      <c r="AE20" s="585"/>
      <c r="AF20" s="585" t="n">
        <v>852929</v>
      </c>
      <c r="AG20" s="585" t="n">
        <v>787356</v>
      </c>
      <c r="AH20" s="643" t="n">
        <v>1640285</v>
      </c>
    </row>
    <row r="21" customFormat="false" ht="15.75" hidden="false" customHeight="false" outlineLevel="0" collapsed="false">
      <c r="B21" s="640" t="n">
        <v>2019</v>
      </c>
      <c r="C21" s="641"/>
      <c r="D21" s="642" t="n">
        <v>660734</v>
      </c>
      <c r="E21" s="585" t="n">
        <v>118277</v>
      </c>
      <c r="F21" s="585" t="n">
        <v>779011</v>
      </c>
      <c r="G21" s="585"/>
      <c r="H21" s="585" t="n">
        <v>175814</v>
      </c>
      <c r="I21" s="585" t="n">
        <v>21774</v>
      </c>
      <c r="J21" s="585" t="n">
        <v>197588</v>
      </c>
      <c r="K21" s="585"/>
      <c r="L21" s="585"/>
      <c r="M21" s="585"/>
      <c r="N21" s="585"/>
      <c r="O21" s="585"/>
      <c r="P21" s="585" t="n">
        <v>0</v>
      </c>
      <c r="Q21" s="585" t="n">
        <v>5007</v>
      </c>
      <c r="R21" s="585" t="n">
        <v>5007</v>
      </c>
      <c r="S21" s="585"/>
      <c r="T21" s="585" t="n">
        <v>3218</v>
      </c>
      <c r="U21" s="585" t="n">
        <v>202</v>
      </c>
      <c r="V21" s="585" t="n">
        <v>3420</v>
      </c>
      <c r="W21" s="585"/>
      <c r="X21" s="585"/>
      <c r="Y21" s="585"/>
      <c r="Z21" s="585"/>
      <c r="AA21" s="585"/>
      <c r="AB21" s="585" t="n">
        <v>1000000</v>
      </c>
      <c r="AC21" s="585" t="n">
        <v>581757</v>
      </c>
      <c r="AD21" s="643" t="n">
        <v>1581757</v>
      </c>
      <c r="AE21" s="585"/>
      <c r="AF21" s="585" t="n">
        <v>1839766</v>
      </c>
      <c r="AG21" s="585" t="n">
        <v>727017</v>
      </c>
      <c r="AH21" s="643" t="n">
        <v>2566783</v>
      </c>
    </row>
    <row r="22" customFormat="false" ht="15.75" hidden="false" customHeight="false" outlineLevel="0" collapsed="false">
      <c r="B22" s="640" t="n">
        <v>2020</v>
      </c>
      <c r="C22" s="641"/>
      <c r="D22" s="642" t="n">
        <v>326563</v>
      </c>
      <c r="E22" s="585" t="n">
        <v>85538</v>
      </c>
      <c r="F22" s="585" t="n">
        <v>412101</v>
      </c>
      <c r="G22" s="585"/>
      <c r="H22" s="585" t="n">
        <v>165445</v>
      </c>
      <c r="I22" s="585" t="n">
        <v>18306</v>
      </c>
      <c r="J22" s="585" t="n">
        <v>183751</v>
      </c>
      <c r="K22" s="585"/>
      <c r="L22" s="585"/>
      <c r="M22" s="585"/>
      <c r="N22" s="585"/>
      <c r="O22" s="585"/>
      <c r="P22" s="585" t="n">
        <v>0</v>
      </c>
      <c r="Q22" s="585" t="n">
        <v>5007</v>
      </c>
      <c r="R22" s="585" t="n">
        <v>5007</v>
      </c>
      <c r="S22" s="585"/>
      <c r="T22" s="585" t="n">
        <v>1609</v>
      </c>
      <c r="U22" s="585" t="n">
        <v>40</v>
      </c>
      <c r="V22" s="585" t="n">
        <v>1649</v>
      </c>
      <c r="W22" s="585"/>
      <c r="X22" s="585"/>
      <c r="Y22" s="585"/>
      <c r="Z22" s="585"/>
      <c r="AA22" s="585"/>
      <c r="AB22" s="585" t="n">
        <v>0</v>
      </c>
      <c r="AC22" s="585" t="n">
        <v>546132</v>
      </c>
      <c r="AD22" s="643" t="n">
        <v>546132</v>
      </c>
      <c r="AE22" s="585"/>
      <c r="AF22" s="585" t="n">
        <v>493617</v>
      </c>
      <c r="AG22" s="585" t="n">
        <v>655023</v>
      </c>
      <c r="AH22" s="643" t="n">
        <v>1148640</v>
      </c>
    </row>
    <row r="23" customFormat="false" ht="15.75" hidden="false" customHeight="false" outlineLevel="0" collapsed="false">
      <c r="B23" s="640" t="n">
        <v>2021</v>
      </c>
      <c r="C23" s="641"/>
      <c r="D23" s="642" t="n">
        <v>342469</v>
      </c>
      <c r="E23" s="585" t="n">
        <v>73394</v>
      </c>
      <c r="F23" s="585" t="n">
        <v>415863</v>
      </c>
      <c r="G23" s="585"/>
      <c r="H23" s="585" t="n">
        <v>164139</v>
      </c>
      <c r="I23" s="585" t="n">
        <v>14875</v>
      </c>
      <c r="J23" s="585" t="n">
        <v>179014</v>
      </c>
      <c r="K23" s="585"/>
      <c r="L23" s="585"/>
      <c r="M23" s="585"/>
      <c r="N23" s="585"/>
      <c r="O23" s="585"/>
      <c r="P23" s="585" t="n">
        <v>0</v>
      </c>
      <c r="Q23" s="585" t="n">
        <v>5007</v>
      </c>
      <c r="R23" s="585" t="n">
        <v>5007</v>
      </c>
      <c r="S23" s="585"/>
      <c r="T23" s="585"/>
      <c r="U23" s="585"/>
      <c r="V23" s="585"/>
      <c r="W23" s="585"/>
      <c r="X23" s="585"/>
      <c r="Y23" s="585"/>
      <c r="Z23" s="585"/>
      <c r="AA23" s="585"/>
      <c r="AB23" s="585" t="n">
        <v>0</v>
      </c>
      <c r="AC23" s="585" t="n">
        <v>546132</v>
      </c>
      <c r="AD23" s="643" t="n">
        <v>546132</v>
      </c>
      <c r="AE23" s="585"/>
      <c r="AF23" s="585" t="n">
        <v>506608</v>
      </c>
      <c r="AG23" s="585" t="n">
        <v>639408</v>
      </c>
      <c r="AH23" s="643" t="n">
        <v>1146016</v>
      </c>
    </row>
    <row r="24" customFormat="false" ht="15.75" hidden="false" customHeight="false" outlineLevel="0" collapsed="false">
      <c r="B24" s="640" t="n">
        <v>2022</v>
      </c>
      <c r="C24" s="641"/>
      <c r="D24" s="642" t="n">
        <v>433925</v>
      </c>
      <c r="E24" s="585" t="n">
        <v>61179</v>
      </c>
      <c r="F24" s="585" t="n">
        <v>495104</v>
      </c>
      <c r="G24" s="585"/>
      <c r="H24" s="585" t="n">
        <v>129498</v>
      </c>
      <c r="I24" s="585" t="n">
        <v>11768</v>
      </c>
      <c r="J24" s="585" t="n">
        <v>141266</v>
      </c>
      <c r="K24" s="585"/>
      <c r="L24" s="585"/>
      <c r="M24" s="585"/>
      <c r="N24" s="585"/>
      <c r="O24" s="585"/>
      <c r="P24" s="585" t="n">
        <v>0</v>
      </c>
      <c r="Q24" s="585" t="n">
        <v>5007</v>
      </c>
      <c r="R24" s="585" t="n">
        <v>5007</v>
      </c>
      <c r="S24" s="585"/>
      <c r="T24" s="585"/>
      <c r="U24" s="585"/>
      <c r="V24" s="585"/>
      <c r="W24" s="585"/>
      <c r="X24" s="585"/>
      <c r="Y24" s="585"/>
      <c r="Z24" s="585"/>
      <c r="AA24" s="585"/>
      <c r="AB24" s="585" t="n">
        <v>400000</v>
      </c>
      <c r="AC24" s="585" t="n">
        <v>536900</v>
      </c>
      <c r="AD24" s="643" t="n">
        <v>936900</v>
      </c>
      <c r="AE24" s="585"/>
      <c r="AF24" s="585" t="n">
        <v>963423</v>
      </c>
      <c r="AG24" s="585" t="n">
        <v>614854</v>
      </c>
      <c r="AH24" s="643" t="n">
        <v>1578277</v>
      </c>
    </row>
    <row r="25" customFormat="false" ht="15.75" hidden="false" customHeight="false" outlineLevel="0" collapsed="false">
      <c r="B25" s="640" t="n">
        <v>2023</v>
      </c>
      <c r="C25" s="641"/>
      <c r="D25" s="642" t="n">
        <v>424527</v>
      </c>
      <c r="E25" s="585" t="n">
        <v>47995</v>
      </c>
      <c r="F25" s="585" t="n">
        <v>472522</v>
      </c>
      <c r="G25" s="585"/>
      <c r="H25" s="585" t="n">
        <v>123746</v>
      </c>
      <c r="I25" s="585" t="n">
        <v>9379</v>
      </c>
      <c r="J25" s="585" t="n">
        <v>133125</v>
      </c>
      <c r="K25" s="585"/>
      <c r="L25" s="585"/>
      <c r="M25" s="585"/>
      <c r="N25" s="585"/>
      <c r="O25" s="585"/>
      <c r="P25" s="585" t="n">
        <v>0</v>
      </c>
      <c r="Q25" s="585" t="n">
        <v>5007</v>
      </c>
      <c r="R25" s="585" t="n">
        <v>5007</v>
      </c>
      <c r="S25" s="585"/>
      <c r="T25" s="585"/>
      <c r="U25" s="585"/>
      <c r="V25" s="585"/>
      <c r="W25" s="585"/>
      <c r="X25" s="585"/>
      <c r="Y25" s="585"/>
      <c r="Z25" s="585"/>
      <c r="AA25" s="585"/>
      <c r="AB25" s="585" t="n">
        <v>0</v>
      </c>
      <c r="AC25" s="585" t="n">
        <v>527669</v>
      </c>
      <c r="AD25" s="643" t="n">
        <v>527669</v>
      </c>
      <c r="AE25" s="585"/>
      <c r="AF25" s="585" t="n">
        <v>548273</v>
      </c>
      <c r="AG25" s="585" t="n">
        <v>590050</v>
      </c>
      <c r="AH25" s="643" t="n">
        <v>1138323</v>
      </c>
    </row>
    <row r="26" customFormat="false" ht="15.75" hidden="false" customHeight="false" outlineLevel="0" collapsed="false">
      <c r="B26" s="640" t="n">
        <v>2024</v>
      </c>
      <c r="C26" s="641"/>
      <c r="D26" s="642" t="n">
        <v>251214</v>
      </c>
      <c r="E26" s="585" t="n">
        <v>36704</v>
      </c>
      <c r="F26" s="585" t="n">
        <v>287918</v>
      </c>
      <c r="G26" s="585"/>
      <c r="H26" s="585" t="n">
        <v>94417</v>
      </c>
      <c r="I26" s="585" t="n">
        <v>7207</v>
      </c>
      <c r="J26" s="585" t="n">
        <v>101624</v>
      </c>
      <c r="K26" s="585"/>
      <c r="L26" s="585"/>
      <c r="M26" s="585"/>
      <c r="N26" s="585"/>
      <c r="O26" s="585"/>
      <c r="P26" s="585" t="n">
        <v>0</v>
      </c>
      <c r="Q26" s="585" t="n">
        <v>5007</v>
      </c>
      <c r="R26" s="585" t="n">
        <v>5007</v>
      </c>
      <c r="S26" s="585"/>
      <c r="T26" s="585"/>
      <c r="U26" s="585"/>
      <c r="V26" s="585"/>
      <c r="W26" s="585"/>
      <c r="X26" s="585"/>
      <c r="Y26" s="585"/>
      <c r="Z26" s="585"/>
      <c r="AA26" s="585"/>
      <c r="AB26" s="585" t="n">
        <v>0</v>
      </c>
      <c r="AC26" s="585" t="n">
        <v>527669</v>
      </c>
      <c r="AD26" s="643" t="n">
        <v>527669</v>
      </c>
      <c r="AE26" s="585"/>
      <c r="AF26" s="585" t="n">
        <v>345631</v>
      </c>
      <c r="AG26" s="585" t="n">
        <v>576587</v>
      </c>
      <c r="AH26" s="643" t="n">
        <v>922218</v>
      </c>
    </row>
    <row r="27" customFormat="false" ht="15.75" hidden="false" customHeight="false" outlineLevel="0" collapsed="false">
      <c r="B27" s="640" t="n">
        <v>2025</v>
      </c>
      <c r="C27" s="641"/>
      <c r="D27" s="642" t="n">
        <v>212095</v>
      </c>
      <c r="E27" s="585" t="n">
        <v>29164</v>
      </c>
      <c r="F27" s="585" t="n">
        <v>241259</v>
      </c>
      <c r="G27" s="585"/>
      <c r="H27" s="585" t="n">
        <v>73915</v>
      </c>
      <c r="I27" s="585" t="n">
        <v>5493</v>
      </c>
      <c r="J27" s="585" t="n">
        <v>79408</v>
      </c>
      <c r="K27" s="585"/>
      <c r="L27" s="585"/>
      <c r="M27" s="585"/>
      <c r="N27" s="585"/>
      <c r="O27" s="585"/>
      <c r="P27" s="585" t="n">
        <v>0</v>
      </c>
      <c r="Q27" s="585" t="n">
        <v>5007</v>
      </c>
      <c r="R27" s="585" t="n">
        <v>5007</v>
      </c>
      <c r="S27" s="585"/>
      <c r="T27" s="585"/>
      <c r="U27" s="585"/>
      <c r="V27" s="585"/>
      <c r="W27" s="585"/>
      <c r="X27" s="585"/>
      <c r="Y27" s="585"/>
      <c r="Z27" s="585"/>
      <c r="AA27" s="585"/>
      <c r="AB27" s="585" t="n">
        <v>2250000</v>
      </c>
      <c r="AC27" s="585" t="n">
        <v>527669</v>
      </c>
      <c r="AD27" s="643" t="n">
        <v>2777669</v>
      </c>
      <c r="AE27" s="585"/>
      <c r="AF27" s="585" t="n">
        <v>2536010</v>
      </c>
      <c r="AG27" s="585" t="n">
        <v>567333</v>
      </c>
      <c r="AH27" s="643" t="n">
        <v>3103343</v>
      </c>
    </row>
    <row r="28" customFormat="false" ht="15.75" hidden="false" customHeight="false" outlineLevel="0" collapsed="false">
      <c r="B28" s="640" t="n">
        <v>2026</v>
      </c>
      <c r="C28" s="641"/>
      <c r="D28" s="642" t="n">
        <v>139154</v>
      </c>
      <c r="E28" s="585" t="n">
        <v>23251</v>
      </c>
      <c r="F28" s="585" t="n">
        <v>162405</v>
      </c>
      <c r="G28" s="585"/>
      <c r="H28" s="585" t="n">
        <v>45354</v>
      </c>
      <c r="I28" s="585" t="n">
        <v>4214</v>
      </c>
      <c r="J28" s="585" t="n">
        <v>49568</v>
      </c>
      <c r="K28" s="585"/>
      <c r="L28" s="585"/>
      <c r="M28" s="585"/>
      <c r="N28" s="585"/>
      <c r="O28" s="585"/>
      <c r="P28" s="585" t="n">
        <v>0</v>
      </c>
      <c r="Q28" s="585" t="n">
        <v>5007</v>
      </c>
      <c r="R28" s="585" t="n">
        <v>5007</v>
      </c>
      <c r="S28" s="585"/>
      <c r="T28" s="585"/>
      <c r="U28" s="585"/>
      <c r="V28" s="585"/>
      <c r="W28" s="585"/>
      <c r="X28" s="585"/>
      <c r="Y28" s="585"/>
      <c r="Z28" s="585"/>
      <c r="AA28" s="585"/>
      <c r="AB28" s="585" t="n">
        <v>0</v>
      </c>
      <c r="AC28" s="585" t="n">
        <v>362294</v>
      </c>
      <c r="AD28" s="643" t="n">
        <v>362294</v>
      </c>
      <c r="AE28" s="585"/>
      <c r="AF28" s="585" t="n">
        <v>184508</v>
      </c>
      <c r="AG28" s="585" t="n">
        <v>394766</v>
      </c>
      <c r="AH28" s="643" t="n">
        <v>579274</v>
      </c>
    </row>
    <row r="29" customFormat="false" ht="15.75" hidden="false" customHeight="false" outlineLevel="0" collapsed="false">
      <c r="B29" s="640" t="n">
        <v>2027</v>
      </c>
      <c r="C29" s="641"/>
      <c r="D29" s="642" t="n">
        <v>176439</v>
      </c>
      <c r="E29" s="585" t="n">
        <v>18701</v>
      </c>
      <c r="F29" s="585" t="n">
        <v>195140</v>
      </c>
      <c r="G29" s="585"/>
      <c r="H29" s="585" t="n">
        <v>40517</v>
      </c>
      <c r="I29" s="585" t="n">
        <v>3431</v>
      </c>
      <c r="J29" s="585" t="n">
        <v>43948</v>
      </c>
      <c r="K29" s="585"/>
      <c r="L29" s="585"/>
      <c r="M29" s="585"/>
      <c r="N29" s="585"/>
      <c r="O29" s="585"/>
      <c r="P29" s="585" t="n">
        <v>0</v>
      </c>
      <c r="Q29" s="585" t="n">
        <v>5007</v>
      </c>
      <c r="R29" s="585" t="n">
        <v>5007</v>
      </c>
      <c r="S29" s="585"/>
      <c r="T29" s="585"/>
      <c r="U29" s="585"/>
      <c r="V29" s="585"/>
      <c r="W29" s="585"/>
      <c r="X29" s="585"/>
      <c r="Y29" s="585"/>
      <c r="Z29" s="585"/>
      <c r="AA29" s="585"/>
      <c r="AB29" s="585" t="n">
        <v>53674</v>
      </c>
      <c r="AC29" s="585" t="n">
        <v>360952</v>
      </c>
      <c r="AD29" s="643" t="n">
        <v>414626</v>
      </c>
      <c r="AE29" s="585"/>
      <c r="AF29" s="585" t="n">
        <v>270630</v>
      </c>
      <c r="AG29" s="585" t="n">
        <v>388091</v>
      </c>
      <c r="AH29" s="643" t="n">
        <v>658721</v>
      </c>
    </row>
    <row r="30" customFormat="false" ht="15.75" hidden="false" customHeight="false" outlineLevel="0" collapsed="false">
      <c r="B30" s="640" t="n">
        <v>2028</v>
      </c>
      <c r="C30" s="641"/>
      <c r="D30" s="642" t="n">
        <v>288045</v>
      </c>
      <c r="E30" s="585" t="n">
        <v>12081</v>
      </c>
      <c r="F30" s="585" t="n">
        <v>300126</v>
      </c>
      <c r="G30" s="585"/>
      <c r="H30" s="585" t="n">
        <v>40203</v>
      </c>
      <c r="I30" s="585" t="n">
        <v>2723</v>
      </c>
      <c r="J30" s="585" t="n">
        <v>42926</v>
      </c>
      <c r="K30" s="585"/>
      <c r="L30" s="585"/>
      <c r="M30" s="585"/>
      <c r="N30" s="585"/>
      <c r="O30" s="585"/>
      <c r="P30" s="585" t="n">
        <v>0</v>
      </c>
      <c r="Q30" s="585" t="n">
        <v>5007</v>
      </c>
      <c r="R30" s="585" t="n">
        <v>5007</v>
      </c>
      <c r="S30" s="585"/>
      <c r="T30" s="585"/>
      <c r="U30" s="585"/>
      <c r="V30" s="585"/>
      <c r="W30" s="585"/>
      <c r="X30" s="585"/>
      <c r="Y30" s="585"/>
      <c r="Z30" s="585"/>
      <c r="AA30" s="585"/>
      <c r="AB30" s="585" t="n">
        <v>0</v>
      </c>
      <c r="AC30" s="585" t="n">
        <v>359560</v>
      </c>
      <c r="AD30" s="643" t="n">
        <v>359560</v>
      </c>
      <c r="AE30" s="585"/>
      <c r="AF30" s="585" t="n">
        <v>328248</v>
      </c>
      <c r="AG30" s="585" t="n">
        <v>379371</v>
      </c>
      <c r="AH30" s="643" t="n">
        <v>707619</v>
      </c>
    </row>
    <row r="31" customFormat="false" ht="15.75" hidden="false" customHeight="false" outlineLevel="0" collapsed="false">
      <c r="A31" s="645"/>
      <c r="B31" s="640" t="n">
        <v>2029</v>
      </c>
      <c r="C31" s="641"/>
      <c r="D31" s="642" t="n">
        <v>136277</v>
      </c>
      <c r="E31" s="585" t="n">
        <v>5478</v>
      </c>
      <c r="F31" s="585" t="n">
        <v>141755</v>
      </c>
      <c r="G31" s="585"/>
      <c r="H31" s="585" t="n">
        <v>33598</v>
      </c>
      <c r="I31" s="585" t="n">
        <v>2058</v>
      </c>
      <c r="J31" s="585" t="n">
        <v>35656</v>
      </c>
      <c r="K31" s="585"/>
      <c r="L31" s="585"/>
      <c r="M31" s="585"/>
      <c r="N31" s="585"/>
      <c r="O31" s="585"/>
      <c r="P31" s="585" t="n">
        <v>0</v>
      </c>
      <c r="Q31" s="585" t="n">
        <v>5007</v>
      </c>
      <c r="R31" s="585" t="n">
        <v>5007</v>
      </c>
      <c r="S31" s="585"/>
      <c r="T31" s="585"/>
      <c r="U31" s="585"/>
      <c r="V31" s="585"/>
      <c r="W31" s="585"/>
      <c r="X31" s="585"/>
      <c r="Y31" s="585"/>
      <c r="Z31" s="585"/>
      <c r="AA31" s="585"/>
      <c r="AB31" s="585" t="n">
        <v>0</v>
      </c>
      <c r="AC31" s="585" t="n">
        <v>359560</v>
      </c>
      <c r="AD31" s="643" t="n">
        <v>359560</v>
      </c>
      <c r="AE31" s="585"/>
      <c r="AF31" s="585" t="n">
        <v>169875</v>
      </c>
      <c r="AG31" s="585" t="n">
        <v>372103</v>
      </c>
      <c r="AH31" s="643" t="n">
        <v>541978</v>
      </c>
    </row>
    <row r="32" customFormat="false" ht="15.75" hidden="false" customHeight="false" outlineLevel="0" collapsed="false">
      <c r="A32" s="645"/>
      <c r="B32" s="640" t="n">
        <v>2030</v>
      </c>
      <c r="C32" s="641"/>
      <c r="D32" s="642" t="n">
        <v>75676</v>
      </c>
      <c r="E32" s="585" t="n">
        <v>2051</v>
      </c>
      <c r="F32" s="585" t="n">
        <v>77727</v>
      </c>
      <c r="G32" s="585"/>
      <c r="H32" s="585" t="n">
        <v>27881</v>
      </c>
      <c r="I32" s="585" t="n">
        <v>1568</v>
      </c>
      <c r="J32" s="585" t="n">
        <v>29449</v>
      </c>
      <c r="K32" s="585"/>
      <c r="L32" s="585"/>
      <c r="M32" s="585"/>
      <c r="N32" s="585"/>
      <c r="O32" s="585"/>
      <c r="P32" s="585" t="n">
        <v>0</v>
      </c>
      <c r="Q32" s="585" t="n">
        <v>5007</v>
      </c>
      <c r="R32" s="585" t="n">
        <v>5007</v>
      </c>
      <c r="S32" s="585"/>
      <c r="T32" s="585"/>
      <c r="U32" s="585"/>
      <c r="V32" s="585"/>
      <c r="W32" s="585"/>
      <c r="X32" s="585"/>
      <c r="Y32" s="585"/>
      <c r="Z32" s="585"/>
      <c r="AA32" s="585"/>
      <c r="AB32" s="585"/>
      <c r="AC32" s="585" t="n">
        <v>359560</v>
      </c>
      <c r="AD32" s="643" t="n">
        <v>359560</v>
      </c>
      <c r="AE32" s="585"/>
      <c r="AF32" s="585" t="n">
        <v>103557</v>
      </c>
      <c r="AG32" s="585" t="n">
        <v>368186</v>
      </c>
      <c r="AH32" s="643" t="n">
        <v>471743</v>
      </c>
    </row>
    <row r="33" customFormat="false" ht="15.75" hidden="false" customHeight="false" outlineLevel="0" collapsed="false">
      <c r="B33" s="640" t="n">
        <v>2031</v>
      </c>
      <c r="C33" s="641"/>
      <c r="D33" s="642" t="n">
        <v>11094</v>
      </c>
      <c r="E33" s="585" t="n">
        <v>395</v>
      </c>
      <c r="F33" s="585" t="n">
        <v>11489</v>
      </c>
      <c r="G33" s="585"/>
      <c r="H33" s="585" t="n">
        <v>24744</v>
      </c>
      <c r="I33" s="585" t="n">
        <v>1248</v>
      </c>
      <c r="J33" s="585" t="n">
        <v>25992</v>
      </c>
      <c r="K33" s="585"/>
      <c r="L33" s="585"/>
      <c r="M33" s="585"/>
      <c r="N33" s="585"/>
      <c r="O33" s="585"/>
      <c r="P33" s="585" t="n">
        <v>133511</v>
      </c>
      <c r="Q33" s="585" t="n">
        <v>5007</v>
      </c>
      <c r="R33" s="585" t="n">
        <v>138518</v>
      </c>
      <c r="S33" s="585"/>
      <c r="T33" s="585"/>
      <c r="U33" s="585"/>
      <c r="V33" s="585"/>
      <c r="W33" s="585"/>
      <c r="X33" s="585"/>
      <c r="Y33" s="585"/>
      <c r="Z33" s="585"/>
      <c r="AA33" s="585"/>
      <c r="AB33" s="585"/>
      <c r="AC33" s="585" t="n">
        <v>359560</v>
      </c>
      <c r="AD33" s="643" t="n">
        <v>359560</v>
      </c>
      <c r="AE33" s="585"/>
      <c r="AF33" s="585" t="n">
        <v>169349</v>
      </c>
      <c r="AG33" s="585" t="n">
        <v>366210</v>
      </c>
      <c r="AH33" s="643" t="n">
        <v>535559</v>
      </c>
    </row>
    <row r="34" customFormat="false" ht="15.75" hidden="false" customHeight="false" outlineLevel="0" collapsed="false">
      <c r="B34" s="640" t="n">
        <v>2032</v>
      </c>
      <c r="C34" s="641"/>
      <c r="D34" s="642" t="n">
        <v>2904</v>
      </c>
      <c r="E34" s="585" t="n">
        <v>157</v>
      </c>
      <c r="F34" s="585" t="n">
        <v>3061</v>
      </c>
      <c r="G34" s="585"/>
      <c r="H34" s="585" t="n">
        <v>20949</v>
      </c>
      <c r="I34" s="585" t="n">
        <v>987</v>
      </c>
      <c r="J34" s="585" t="n">
        <v>21936</v>
      </c>
      <c r="K34" s="585"/>
      <c r="L34" s="585"/>
      <c r="M34" s="585"/>
      <c r="N34" s="585"/>
      <c r="O34" s="585"/>
      <c r="P34" s="585" t="n">
        <v>0</v>
      </c>
      <c r="Q34" s="585" t="n">
        <v>0</v>
      </c>
      <c r="R34" s="585" t="n">
        <v>0</v>
      </c>
      <c r="S34" s="585"/>
      <c r="T34" s="585"/>
      <c r="U34" s="585"/>
      <c r="V34" s="585"/>
      <c r="W34" s="585"/>
      <c r="X34" s="585"/>
      <c r="Y34" s="585"/>
      <c r="Z34" s="585"/>
      <c r="AA34" s="585"/>
      <c r="AB34" s="585"/>
      <c r="AC34" s="585" t="n">
        <v>359560</v>
      </c>
      <c r="AD34" s="643" t="n">
        <v>359560</v>
      </c>
      <c r="AE34" s="585"/>
      <c r="AF34" s="585" t="n">
        <v>23853</v>
      </c>
      <c r="AG34" s="585" t="n">
        <v>360704</v>
      </c>
      <c r="AH34" s="643" t="n">
        <v>384557</v>
      </c>
    </row>
    <row r="35" customFormat="false" ht="15.75" hidden="false" customHeight="false" outlineLevel="0" collapsed="false">
      <c r="B35" s="640" t="n">
        <v>2033</v>
      </c>
      <c r="C35" s="641"/>
      <c r="D35" s="642" t="n">
        <v>2904</v>
      </c>
      <c r="E35" s="585" t="n">
        <v>77</v>
      </c>
      <c r="F35" s="585" t="n">
        <v>2981</v>
      </c>
      <c r="G35" s="585"/>
      <c r="H35" s="585" t="n">
        <v>20133</v>
      </c>
      <c r="I35" s="585" t="n">
        <v>768</v>
      </c>
      <c r="J35" s="585" t="n">
        <v>20901</v>
      </c>
      <c r="K35" s="585"/>
      <c r="L35" s="585"/>
      <c r="M35" s="585"/>
      <c r="N35" s="585"/>
      <c r="O35" s="585"/>
      <c r="P35" s="585" t="n">
        <v>0</v>
      </c>
      <c r="Q35" s="585" t="n">
        <v>0</v>
      </c>
      <c r="R35" s="585" t="n">
        <v>0</v>
      </c>
      <c r="S35" s="585"/>
      <c r="T35" s="585"/>
      <c r="U35" s="585"/>
      <c r="V35" s="585"/>
      <c r="W35" s="585"/>
      <c r="X35" s="585"/>
      <c r="Y35" s="585"/>
      <c r="Z35" s="585"/>
      <c r="AA35" s="585"/>
      <c r="AB35" s="585" t="n">
        <v>2245439</v>
      </c>
      <c r="AC35" s="585" t="n">
        <v>359560</v>
      </c>
      <c r="AD35" s="643" t="n">
        <v>2604999</v>
      </c>
      <c r="AE35" s="585"/>
      <c r="AF35" s="585" t="n">
        <v>2268476</v>
      </c>
      <c r="AG35" s="585" t="n">
        <v>360405</v>
      </c>
      <c r="AH35" s="643" t="n">
        <v>2628881</v>
      </c>
    </row>
    <row r="36" customFormat="false" ht="15.75" hidden="false" customHeight="false" outlineLevel="0" collapsed="false">
      <c r="B36" s="640" t="n">
        <v>2034</v>
      </c>
      <c r="C36" s="641"/>
      <c r="D36" s="642" t="n">
        <v>437</v>
      </c>
      <c r="E36" s="585" t="n">
        <v>13</v>
      </c>
      <c r="F36" s="585" t="n">
        <v>450</v>
      </c>
      <c r="G36" s="585"/>
      <c r="H36" s="585" t="n">
        <v>19285</v>
      </c>
      <c r="I36" s="585" t="n">
        <v>559</v>
      </c>
      <c r="J36" s="585" t="n">
        <v>19844</v>
      </c>
      <c r="K36" s="585"/>
      <c r="L36" s="585"/>
      <c r="M36" s="585"/>
      <c r="N36" s="585"/>
      <c r="O36" s="585"/>
      <c r="P36" s="585" t="n">
        <v>0</v>
      </c>
      <c r="Q36" s="585" t="n">
        <v>0</v>
      </c>
      <c r="R36" s="585" t="n">
        <v>0</v>
      </c>
      <c r="S36" s="585"/>
      <c r="T36" s="585"/>
      <c r="U36" s="585"/>
      <c r="V36" s="585"/>
      <c r="W36" s="585"/>
      <c r="X36" s="585"/>
      <c r="Y36" s="585"/>
      <c r="Z36" s="585"/>
      <c r="AA36" s="585"/>
      <c r="AB36" s="585" t="n">
        <v>0</v>
      </c>
      <c r="AC36" s="585" t="n">
        <v>163084</v>
      </c>
      <c r="AD36" s="643" t="n">
        <v>163084</v>
      </c>
      <c r="AE36" s="585"/>
      <c r="AF36" s="585" t="n">
        <v>19722</v>
      </c>
      <c r="AG36" s="585" t="n">
        <v>163656</v>
      </c>
      <c r="AH36" s="643" t="n">
        <v>183378</v>
      </c>
    </row>
    <row r="37" customFormat="false" ht="15.75" hidden="false" customHeight="false" outlineLevel="0" collapsed="false">
      <c r="B37" s="640" t="n">
        <v>2035</v>
      </c>
      <c r="C37" s="641"/>
      <c r="D37" s="642" t="n">
        <v>187</v>
      </c>
      <c r="E37" s="585" t="n">
        <v>4</v>
      </c>
      <c r="F37" s="585" t="n">
        <v>191</v>
      </c>
      <c r="G37" s="585"/>
      <c r="H37" s="585" t="n">
        <v>14077</v>
      </c>
      <c r="I37" s="585" t="n">
        <v>363</v>
      </c>
      <c r="J37" s="585" t="n">
        <v>14440</v>
      </c>
      <c r="K37" s="585"/>
      <c r="L37" s="585"/>
      <c r="M37" s="585"/>
      <c r="N37" s="585"/>
      <c r="O37" s="585"/>
      <c r="P37" s="585" t="n">
        <v>0</v>
      </c>
      <c r="Q37" s="585" t="n">
        <v>0</v>
      </c>
      <c r="R37" s="585" t="n">
        <v>0</v>
      </c>
      <c r="S37" s="585"/>
      <c r="T37" s="585"/>
      <c r="U37" s="585"/>
      <c r="V37" s="585"/>
      <c r="W37" s="585"/>
      <c r="X37" s="585"/>
      <c r="Y37" s="585"/>
      <c r="Z37" s="585"/>
      <c r="AA37" s="585"/>
      <c r="AB37" s="585" t="n">
        <v>400556</v>
      </c>
      <c r="AC37" s="585" t="n">
        <v>149966</v>
      </c>
      <c r="AD37" s="643" t="n">
        <v>550522</v>
      </c>
      <c r="AE37" s="585"/>
      <c r="AF37" s="585" t="n">
        <v>414820</v>
      </c>
      <c r="AG37" s="585" t="n">
        <v>150333</v>
      </c>
      <c r="AH37" s="643" t="n">
        <v>565153</v>
      </c>
    </row>
    <row r="38" customFormat="false" ht="15.75" hidden="false" customHeight="false" outlineLevel="0" collapsed="false">
      <c r="A38" s="592"/>
      <c r="B38" s="640" t="n">
        <v>2036</v>
      </c>
      <c r="C38" s="641"/>
      <c r="D38" s="642" t="n">
        <v>0</v>
      </c>
      <c r="E38" s="585" t="n">
        <v>0</v>
      </c>
      <c r="F38" s="585" t="n">
        <v>0</v>
      </c>
      <c r="G38" s="585"/>
      <c r="H38" s="585" t="n">
        <v>10108</v>
      </c>
      <c r="I38" s="585" t="n">
        <v>253</v>
      </c>
      <c r="J38" s="585" t="n">
        <v>10361</v>
      </c>
      <c r="K38" s="585"/>
      <c r="L38" s="585"/>
      <c r="M38" s="585"/>
      <c r="N38" s="585"/>
      <c r="O38" s="585"/>
      <c r="P38" s="585" t="n">
        <v>0</v>
      </c>
      <c r="Q38" s="585" t="n">
        <v>0</v>
      </c>
      <c r="R38" s="585" t="n">
        <v>0</v>
      </c>
      <c r="S38" s="585"/>
      <c r="T38" s="585"/>
      <c r="U38" s="585"/>
      <c r="V38" s="585"/>
      <c r="W38" s="585"/>
      <c r="X38" s="585"/>
      <c r="Y38" s="585"/>
      <c r="Z38" s="585"/>
      <c r="AA38" s="585"/>
      <c r="AB38" s="585" t="n">
        <v>400556</v>
      </c>
      <c r="AC38" s="585" t="n">
        <v>123730</v>
      </c>
      <c r="AD38" s="643" t="n">
        <v>524286</v>
      </c>
      <c r="AE38" s="585"/>
      <c r="AF38" s="585" t="n">
        <v>410664</v>
      </c>
      <c r="AG38" s="585" t="n">
        <v>123983</v>
      </c>
      <c r="AH38" s="643" t="n">
        <v>534647</v>
      </c>
    </row>
    <row r="39" customFormat="false" ht="15.75" hidden="false" customHeight="false" outlineLevel="0" collapsed="false">
      <c r="A39" s="592"/>
      <c r="B39" s="640" t="n">
        <v>2037</v>
      </c>
      <c r="C39" s="641"/>
      <c r="D39" s="642" t="n">
        <v>0</v>
      </c>
      <c r="E39" s="585" t="n">
        <v>0</v>
      </c>
      <c r="F39" s="585" t="n">
        <v>0</v>
      </c>
      <c r="G39" s="585"/>
      <c r="H39" s="585" t="n">
        <v>8610</v>
      </c>
      <c r="I39" s="585" t="n">
        <v>174</v>
      </c>
      <c r="J39" s="585" t="n">
        <v>8784</v>
      </c>
      <c r="K39" s="585"/>
      <c r="L39" s="585"/>
      <c r="M39" s="585"/>
      <c r="N39" s="585"/>
      <c r="O39" s="585"/>
      <c r="P39" s="585" t="n">
        <v>0</v>
      </c>
      <c r="Q39" s="585" t="n">
        <v>0</v>
      </c>
      <c r="R39" s="585" t="n">
        <v>0</v>
      </c>
      <c r="S39" s="585"/>
      <c r="T39" s="585"/>
      <c r="U39" s="585"/>
      <c r="V39" s="585"/>
      <c r="W39" s="585"/>
      <c r="X39" s="585"/>
      <c r="Y39" s="585"/>
      <c r="Z39" s="585"/>
      <c r="AA39" s="585"/>
      <c r="AB39" s="585" t="n">
        <v>400556</v>
      </c>
      <c r="AC39" s="585" t="n">
        <v>97493</v>
      </c>
      <c r="AD39" s="643" t="n">
        <v>498049</v>
      </c>
      <c r="AE39" s="585"/>
      <c r="AF39" s="585" t="n">
        <v>409166</v>
      </c>
      <c r="AG39" s="585" t="n">
        <v>97667</v>
      </c>
      <c r="AH39" s="643" t="n">
        <v>506833</v>
      </c>
    </row>
    <row r="40" customFormat="false" ht="15.75" hidden="false" customHeight="false" outlineLevel="0" collapsed="false">
      <c r="B40" s="640" t="n">
        <v>2038</v>
      </c>
      <c r="C40" s="641"/>
      <c r="D40" s="642" t="n">
        <v>0</v>
      </c>
      <c r="E40" s="585" t="n">
        <v>0</v>
      </c>
      <c r="F40" s="585" t="n">
        <v>0</v>
      </c>
      <c r="G40" s="585"/>
      <c r="H40" s="585" t="n">
        <v>8164</v>
      </c>
      <c r="I40" s="585" t="n">
        <v>109</v>
      </c>
      <c r="J40" s="585" t="n">
        <v>8273</v>
      </c>
      <c r="K40" s="585"/>
      <c r="L40" s="585"/>
      <c r="M40" s="585"/>
      <c r="N40" s="585"/>
      <c r="O40" s="585"/>
      <c r="P40" s="585" t="n">
        <v>0</v>
      </c>
      <c r="Q40" s="585" t="n">
        <v>0</v>
      </c>
      <c r="R40" s="585" t="n">
        <v>0</v>
      </c>
      <c r="S40" s="585"/>
      <c r="T40" s="585"/>
      <c r="U40" s="585"/>
      <c r="V40" s="585"/>
      <c r="W40" s="585"/>
      <c r="X40" s="585"/>
      <c r="Y40" s="585"/>
      <c r="Z40" s="585"/>
      <c r="AA40" s="585"/>
      <c r="AB40" s="585" t="n">
        <v>0</v>
      </c>
      <c r="AC40" s="585" t="n">
        <v>84375</v>
      </c>
      <c r="AD40" s="643" t="n">
        <v>84375</v>
      </c>
      <c r="AE40" s="585"/>
      <c r="AF40" s="585" t="n">
        <v>8164</v>
      </c>
      <c r="AG40" s="585" t="n">
        <v>84484</v>
      </c>
      <c r="AH40" s="643" t="n">
        <v>92648</v>
      </c>
    </row>
    <row r="41" customFormat="false" ht="15.75" hidden="false" customHeight="false" outlineLevel="0" collapsed="false">
      <c r="B41" s="640" t="n">
        <v>2039</v>
      </c>
      <c r="C41" s="641"/>
      <c r="D41" s="642" t="n">
        <v>0</v>
      </c>
      <c r="E41" s="585" t="n">
        <v>0</v>
      </c>
      <c r="F41" s="585" t="n">
        <v>0</v>
      </c>
      <c r="G41" s="585"/>
      <c r="H41" s="585" t="n">
        <v>5553</v>
      </c>
      <c r="I41" s="585" t="n">
        <v>48</v>
      </c>
      <c r="J41" s="585" t="n">
        <v>5601</v>
      </c>
      <c r="K41" s="585"/>
      <c r="L41" s="585"/>
      <c r="M41" s="585"/>
      <c r="N41" s="585"/>
      <c r="O41" s="585"/>
      <c r="P41" s="585" t="n">
        <v>0</v>
      </c>
      <c r="Q41" s="585" t="n">
        <v>0</v>
      </c>
      <c r="R41" s="585" t="n">
        <v>0</v>
      </c>
      <c r="S41" s="585"/>
      <c r="T41" s="585"/>
      <c r="U41" s="585"/>
      <c r="V41" s="585"/>
      <c r="W41" s="585"/>
      <c r="X41" s="585"/>
      <c r="Y41" s="585"/>
      <c r="Z41" s="585"/>
      <c r="AA41" s="585"/>
      <c r="AB41" s="585" t="n">
        <v>0</v>
      </c>
      <c r="AC41" s="585" t="n">
        <v>84375</v>
      </c>
      <c r="AD41" s="643" t="n">
        <v>84375</v>
      </c>
      <c r="AE41" s="585"/>
      <c r="AF41" s="585" t="n">
        <v>5553</v>
      </c>
      <c r="AG41" s="585" t="n">
        <v>84423</v>
      </c>
      <c r="AH41" s="643" t="n">
        <v>89976</v>
      </c>
    </row>
    <row r="42" customFormat="false" ht="15.75" hidden="false" customHeight="false" outlineLevel="0" collapsed="false">
      <c r="B42" s="640" t="n">
        <v>2040</v>
      </c>
      <c r="C42" s="641"/>
      <c r="D42" s="642" t="n">
        <v>0</v>
      </c>
      <c r="E42" s="585" t="n">
        <v>0</v>
      </c>
      <c r="F42" s="585" t="n">
        <v>0</v>
      </c>
      <c r="G42" s="585"/>
      <c r="H42" s="585" t="n">
        <v>2807</v>
      </c>
      <c r="I42" s="585" t="n">
        <v>16</v>
      </c>
      <c r="J42" s="585" t="n">
        <v>2823</v>
      </c>
      <c r="K42" s="585"/>
      <c r="L42" s="585"/>
      <c r="M42" s="585"/>
      <c r="N42" s="585"/>
      <c r="O42" s="585"/>
      <c r="P42" s="585" t="n">
        <v>0</v>
      </c>
      <c r="Q42" s="585" t="n">
        <v>0</v>
      </c>
      <c r="R42" s="585" t="n">
        <v>0</v>
      </c>
      <c r="S42" s="585"/>
      <c r="T42" s="585"/>
      <c r="U42" s="585"/>
      <c r="V42" s="585"/>
      <c r="W42" s="585"/>
      <c r="X42" s="585"/>
      <c r="Y42" s="585"/>
      <c r="Z42" s="585"/>
      <c r="AA42" s="585"/>
      <c r="AB42" s="585" t="n">
        <v>0</v>
      </c>
      <c r="AC42" s="585" t="n">
        <v>84375</v>
      </c>
      <c r="AD42" s="643" t="n">
        <v>84375</v>
      </c>
      <c r="AE42" s="585"/>
      <c r="AF42" s="585" t="n">
        <v>2807</v>
      </c>
      <c r="AG42" s="585" t="n">
        <v>84391</v>
      </c>
      <c r="AH42" s="643" t="n">
        <v>87198</v>
      </c>
    </row>
    <row r="43" customFormat="false" ht="15.75" hidden="false" customHeight="false" outlineLevel="0" collapsed="false">
      <c r="B43" s="640" t="n">
        <v>2041</v>
      </c>
      <c r="C43" s="641"/>
      <c r="D43" s="642" t="n">
        <v>0</v>
      </c>
      <c r="E43" s="585" t="n">
        <v>0</v>
      </c>
      <c r="F43" s="585" t="n">
        <v>0</v>
      </c>
      <c r="G43" s="585"/>
      <c r="H43" s="585" t="n">
        <v>0</v>
      </c>
      <c r="I43" s="585" t="n">
        <v>0</v>
      </c>
      <c r="J43" s="585" t="n">
        <v>0</v>
      </c>
      <c r="K43" s="585"/>
      <c r="L43" s="585"/>
      <c r="M43" s="585"/>
      <c r="N43" s="585"/>
      <c r="O43" s="585"/>
      <c r="P43" s="585" t="n">
        <v>0</v>
      </c>
      <c r="Q43" s="585" t="n">
        <v>0</v>
      </c>
      <c r="R43" s="585" t="n">
        <v>0</v>
      </c>
      <c r="S43" s="585"/>
      <c r="T43" s="585"/>
      <c r="U43" s="585"/>
      <c r="V43" s="585"/>
      <c r="W43" s="585"/>
      <c r="X43" s="585"/>
      <c r="Y43" s="585"/>
      <c r="Z43" s="585"/>
      <c r="AA43" s="585"/>
      <c r="AB43" s="585" t="n">
        <v>0</v>
      </c>
      <c r="AC43" s="585" t="n">
        <v>84375</v>
      </c>
      <c r="AD43" s="643" t="n">
        <v>84375</v>
      </c>
      <c r="AE43" s="585"/>
      <c r="AF43" s="585" t="n">
        <v>0</v>
      </c>
      <c r="AG43" s="585" t="n">
        <v>84375</v>
      </c>
      <c r="AH43" s="643" t="n">
        <v>84375</v>
      </c>
    </row>
    <row r="44" customFormat="false" ht="15.75" hidden="false" customHeight="false" outlineLevel="0" collapsed="false">
      <c r="B44" s="640" t="n">
        <v>2042</v>
      </c>
      <c r="C44" s="641"/>
      <c r="D44" s="642" t="n">
        <v>0</v>
      </c>
      <c r="E44" s="585" t="n">
        <v>0</v>
      </c>
      <c r="F44" s="585" t="n">
        <v>0</v>
      </c>
      <c r="G44" s="585"/>
      <c r="H44" s="585" t="n">
        <v>0</v>
      </c>
      <c r="I44" s="585" t="n">
        <v>0</v>
      </c>
      <c r="J44" s="585" t="n">
        <v>0</v>
      </c>
      <c r="K44" s="585"/>
      <c r="L44" s="585"/>
      <c r="M44" s="585"/>
      <c r="N44" s="585"/>
      <c r="O44" s="585"/>
      <c r="P44" s="585" t="n">
        <v>0</v>
      </c>
      <c r="Q44" s="585" t="n">
        <v>0</v>
      </c>
      <c r="R44" s="585" t="n">
        <v>0</v>
      </c>
      <c r="S44" s="585"/>
      <c r="T44" s="585"/>
      <c r="U44" s="585"/>
      <c r="V44" s="585"/>
      <c r="W44" s="585"/>
      <c r="X44" s="585"/>
      <c r="Y44" s="585"/>
      <c r="Z44" s="585"/>
      <c r="AA44" s="585"/>
      <c r="AB44" s="585" t="n">
        <v>0</v>
      </c>
      <c r="AC44" s="585" t="n">
        <v>84375</v>
      </c>
      <c r="AD44" s="643" t="n">
        <v>84375</v>
      </c>
      <c r="AE44" s="585"/>
      <c r="AF44" s="585" t="n">
        <v>0</v>
      </c>
      <c r="AG44" s="585" t="n">
        <v>84375</v>
      </c>
      <c r="AH44" s="643" t="n">
        <v>84375</v>
      </c>
    </row>
    <row r="45" customFormat="false" ht="15.75" hidden="false" customHeight="false" outlineLevel="0" collapsed="false">
      <c r="B45" s="640" t="n">
        <v>2043</v>
      </c>
      <c r="C45" s="641"/>
      <c r="D45" s="642" t="n">
        <v>0</v>
      </c>
      <c r="E45" s="585" t="n">
        <v>0</v>
      </c>
      <c r="F45" s="585" t="n">
        <v>0</v>
      </c>
      <c r="G45" s="585"/>
      <c r="H45" s="585" t="n">
        <v>0</v>
      </c>
      <c r="I45" s="585" t="n">
        <v>0</v>
      </c>
      <c r="J45" s="585" t="n">
        <v>0</v>
      </c>
      <c r="K45" s="585"/>
      <c r="L45" s="585"/>
      <c r="M45" s="585"/>
      <c r="N45" s="585"/>
      <c r="O45" s="585"/>
      <c r="P45" s="585" t="n">
        <v>0</v>
      </c>
      <c r="Q45" s="585" t="n">
        <v>0</v>
      </c>
      <c r="R45" s="585" t="n">
        <v>0</v>
      </c>
      <c r="S45" s="585"/>
      <c r="T45" s="585"/>
      <c r="U45" s="585"/>
      <c r="V45" s="585"/>
      <c r="W45" s="585"/>
      <c r="X45" s="585"/>
      <c r="Y45" s="585"/>
      <c r="Z45" s="585"/>
      <c r="AA45" s="585"/>
      <c r="AB45" s="585" t="n">
        <v>0</v>
      </c>
      <c r="AC45" s="585" t="n">
        <v>84375</v>
      </c>
      <c r="AD45" s="643" t="n">
        <v>84375</v>
      </c>
      <c r="AE45" s="585"/>
      <c r="AF45" s="585" t="n">
        <v>0</v>
      </c>
      <c r="AG45" s="585" t="n">
        <v>84375</v>
      </c>
      <c r="AH45" s="643" t="n">
        <v>84375</v>
      </c>
    </row>
    <row r="46" customFormat="false" ht="15.75" hidden="false" customHeight="false" outlineLevel="0" collapsed="false">
      <c r="B46" s="640" t="n">
        <v>2044</v>
      </c>
      <c r="C46" s="641"/>
      <c r="D46" s="642" t="n">
        <v>0</v>
      </c>
      <c r="E46" s="585" t="n">
        <v>0</v>
      </c>
      <c r="F46" s="585" t="n">
        <v>0</v>
      </c>
      <c r="G46" s="585"/>
      <c r="H46" s="585" t="n">
        <v>0</v>
      </c>
      <c r="I46" s="585" t="n">
        <v>0</v>
      </c>
      <c r="J46" s="585" t="n">
        <v>0</v>
      </c>
      <c r="K46" s="585"/>
      <c r="L46" s="585"/>
      <c r="M46" s="585"/>
      <c r="N46" s="585"/>
      <c r="O46" s="585"/>
      <c r="P46" s="585" t="n">
        <v>0</v>
      </c>
      <c r="Q46" s="585" t="n">
        <v>0</v>
      </c>
      <c r="R46" s="585" t="n">
        <v>0</v>
      </c>
      <c r="S46" s="585"/>
      <c r="T46" s="585"/>
      <c r="U46" s="585"/>
      <c r="V46" s="585"/>
      <c r="W46" s="585"/>
      <c r="X46" s="585"/>
      <c r="Y46" s="585"/>
      <c r="Z46" s="585"/>
      <c r="AA46" s="585"/>
      <c r="AB46" s="585" t="n">
        <v>0</v>
      </c>
      <c r="AC46" s="585" t="n">
        <v>84375</v>
      </c>
      <c r="AD46" s="643" t="n">
        <v>84375</v>
      </c>
      <c r="AE46" s="585"/>
      <c r="AF46" s="585" t="n">
        <v>0</v>
      </c>
      <c r="AG46" s="585" t="n">
        <v>84375</v>
      </c>
      <c r="AH46" s="643" t="n">
        <v>84375</v>
      </c>
    </row>
    <row r="47" customFormat="false" ht="15.75" hidden="false" customHeight="false" outlineLevel="0" collapsed="false">
      <c r="B47" s="640" t="n">
        <v>2045</v>
      </c>
      <c r="C47" s="641"/>
      <c r="D47" s="642" t="n">
        <v>0</v>
      </c>
      <c r="E47" s="585" t="n">
        <v>0</v>
      </c>
      <c r="F47" s="585" t="n">
        <v>0</v>
      </c>
      <c r="G47" s="585"/>
      <c r="H47" s="585" t="n">
        <v>0</v>
      </c>
      <c r="I47" s="585" t="n">
        <v>0</v>
      </c>
      <c r="J47" s="585" t="n">
        <v>0</v>
      </c>
      <c r="K47" s="585"/>
      <c r="L47" s="585"/>
      <c r="M47" s="585"/>
      <c r="N47" s="585"/>
      <c r="O47" s="585"/>
      <c r="P47" s="585" t="n">
        <v>0</v>
      </c>
      <c r="Q47" s="585" t="n">
        <v>0</v>
      </c>
      <c r="R47" s="585" t="n">
        <v>0</v>
      </c>
      <c r="S47" s="585"/>
      <c r="T47" s="585"/>
      <c r="U47" s="585"/>
      <c r="V47" s="585"/>
      <c r="W47" s="585"/>
      <c r="X47" s="585"/>
      <c r="Y47" s="585"/>
      <c r="Z47" s="585"/>
      <c r="AA47" s="585"/>
      <c r="AB47" s="585" t="n">
        <v>0</v>
      </c>
      <c r="AC47" s="585" t="n">
        <v>84375</v>
      </c>
      <c r="AD47" s="643" t="n">
        <v>84375</v>
      </c>
      <c r="AE47" s="585"/>
      <c r="AF47" s="585" t="n">
        <v>0</v>
      </c>
      <c r="AG47" s="585" t="n">
        <v>84375</v>
      </c>
      <c r="AH47" s="643" t="n">
        <v>84375</v>
      </c>
    </row>
    <row r="48" customFormat="false" ht="15.75" hidden="false" customHeight="false" outlineLevel="0" collapsed="false">
      <c r="B48" s="640" t="n">
        <v>2046</v>
      </c>
      <c r="C48" s="641"/>
      <c r="D48" s="642" t="n">
        <v>0</v>
      </c>
      <c r="E48" s="585" t="n">
        <v>0</v>
      </c>
      <c r="F48" s="585" t="n">
        <v>0</v>
      </c>
      <c r="G48" s="585"/>
      <c r="H48" s="585" t="n">
        <v>0</v>
      </c>
      <c r="I48" s="585" t="n">
        <v>0</v>
      </c>
      <c r="J48" s="585" t="n">
        <v>0</v>
      </c>
      <c r="K48" s="585"/>
      <c r="L48" s="585"/>
      <c r="M48" s="585"/>
      <c r="N48" s="585"/>
      <c r="O48" s="585"/>
      <c r="P48" s="585" t="n">
        <v>0</v>
      </c>
      <c r="Q48" s="585" t="n">
        <v>0</v>
      </c>
      <c r="R48" s="585" t="n">
        <v>0</v>
      </c>
      <c r="S48" s="585"/>
      <c r="T48" s="585"/>
      <c r="U48" s="585"/>
      <c r="V48" s="585"/>
      <c r="W48" s="585"/>
      <c r="X48" s="585"/>
      <c r="Y48" s="585"/>
      <c r="Z48" s="585"/>
      <c r="AA48" s="585"/>
      <c r="AB48" s="585" t="n">
        <v>0</v>
      </c>
      <c r="AC48" s="585" t="n">
        <v>84375</v>
      </c>
      <c r="AD48" s="643" t="n">
        <v>84375</v>
      </c>
      <c r="AE48" s="585"/>
      <c r="AF48" s="585" t="n">
        <v>0</v>
      </c>
      <c r="AG48" s="585" t="n">
        <v>84375</v>
      </c>
      <c r="AH48" s="643" t="n">
        <v>84375</v>
      </c>
    </row>
    <row r="49" customFormat="false" ht="15.75" hidden="false" customHeight="false" outlineLevel="0" collapsed="false">
      <c r="B49" s="640" t="n">
        <v>2047</v>
      </c>
      <c r="C49" s="641"/>
      <c r="D49" s="642" t="n">
        <v>0</v>
      </c>
      <c r="E49" s="585" t="n">
        <v>0</v>
      </c>
      <c r="F49" s="585" t="n">
        <v>0</v>
      </c>
      <c r="G49" s="585"/>
      <c r="H49" s="585" t="n">
        <v>0</v>
      </c>
      <c r="I49" s="585" t="n">
        <v>0</v>
      </c>
      <c r="J49" s="585" t="n">
        <v>0</v>
      </c>
      <c r="K49" s="585"/>
      <c r="L49" s="585"/>
      <c r="M49" s="585"/>
      <c r="N49" s="585"/>
      <c r="O49" s="585"/>
      <c r="P49" s="585" t="n">
        <v>0</v>
      </c>
      <c r="Q49" s="585" t="n">
        <v>0</v>
      </c>
      <c r="R49" s="585" t="n">
        <v>0</v>
      </c>
      <c r="S49" s="585"/>
      <c r="T49" s="585"/>
      <c r="U49" s="585"/>
      <c r="V49" s="585"/>
      <c r="W49" s="585"/>
      <c r="X49" s="585"/>
      <c r="Y49" s="585"/>
      <c r="Z49" s="585"/>
      <c r="AA49" s="585"/>
      <c r="AB49" s="585" t="n">
        <v>0</v>
      </c>
      <c r="AC49" s="585" t="n">
        <v>84375</v>
      </c>
      <c r="AD49" s="643" t="n">
        <v>84375</v>
      </c>
      <c r="AE49" s="585"/>
      <c r="AF49" s="585" t="n">
        <v>0</v>
      </c>
      <c r="AG49" s="585" t="n">
        <v>84375</v>
      </c>
      <c r="AH49" s="643" t="n">
        <v>84375</v>
      </c>
    </row>
    <row r="50" customFormat="false" ht="15.75" hidden="false" customHeight="false" outlineLevel="0" collapsed="false">
      <c r="B50" s="640" t="n">
        <v>2048</v>
      </c>
      <c r="C50" s="641"/>
      <c r="D50" s="642" t="n">
        <v>0</v>
      </c>
      <c r="E50" s="585" t="n">
        <v>0</v>
      </c>
      <c r="F50" s="585" t="n">
        <v>0</v>
      </c>
      <c r="G50" s="585"/>
      <c r="H50" s="585" t="n">
        <v>0</v>
      </c>
      <c r="I50" s="585" t="n">
        <v>0</v>
      </c>
      <c r="J50" s="585" t="n">
        <v>0</v>
      </c>
      <c r="K50" s="585"/>
      <c r="L50" s="585"/>
      <c r="M50" s="585"/>
      <c r="N50" s="585"/>
      <c r="O50" s="585"/>
      <c r="P50" s="585" t="n">
        <v>0</v>
      </c>
      <c r="Q50" s="585" t="n">
        <v>0</v>
      </c>
      <c r="R50" s="585" t="n">
        <v>0</v>
      </c>
      <c r="S50" s="585"/>
      <c r="T50" s="585"/>
      <c r="U50" s="585"/>
      <c r="V50" s="585"/>
      <c r="W50" s="585"/>
      <c r="X50" s="585"/>
      <c r="Y50" s="585"/>
      <c r="Z50" s="585"/>
      <c r="AA50" s="585"/>
      <c r="AB50" s="585" t="n">
        <v>0</v>
      </c>
      <c r="AC50" s="585" t="n">
        <v>84375</v>
      </c>
      <c r="AD50" s="643" t="n">
        <v>84375</v>
      </c>
      <c r="AE50" s="585"/>
      <c r="AF50" s="585" t="n">
        <v>0</v>
      </c>
      <c r="AG50" s="585" t="n">
        <v>84375</v>
      </c>
      <c r="AH50" s="643" t="n">
        <v>84375</v>
      </c>
    </row>
    <row r="51" customFormat="false" ht="15.75" hidden="false" customHeight="false" outlineLevel="0" collapsed="false">
      <c r="B51" s="640" t="n">
        <v>2049</v>
      </c>
      <c r="C51" s="641"/>
      <c r="D51" s="642" t="n">
        <v>0</v>
      </c>
      <c r="E51" s="585" t="n">
        <v>0</v>
      </c>
      <c r="F51" s="585" t="n">
        <v>0</v>
      </c>
      <c r="G51" s="585"/>
      <c r="H51" s="585" t="n">
        <v>0</v>
      </c>
      <c r="I51" s="585" t="n">
        <v>0</v>
      </c>
      <c r="J51" s="585" t="n">
        <v>0</v>
      </c>
      <c r="K51" s="585"/>
      <c r="L51" s="585"/>
      <c r="M51" s="585"/>
      <c r="N51" s="585"/>
      <c r="O51" s="585"/>
      <c r="P51" s="585" t="n">
        <v>0</v>
      </c>
      <c r="Q51" s="585" t="n">
        <v>0</v>
      </c>
      <c r="R51" s="585" t="n">
        <v>0</v>
      </c>
      <c r="S51" s="585"/>
      <c r="T51" s="585"/>
      <c r="U51" s="585"/>
      <c r="V51" s="585"/>
      <c r="W51" s="585"/>
      <c r="X51" s="585"/>
      <c r="Y51" s="585"/>
      <c r="Z51" s="585"/>
      <c r="AA51" s="585"/>
      <c r="AB51" s="585" t="n">
        <v>0</v>
      </c>
      <c r="AC51" s="585" t="n">
        <v>84375</v>
      </c>
      <c r="AD51" s="643" t="n">
        <v>84375</v>
      </c>
      <c r="AE51" s="585"/>
      <c r="AF51" s="585" t="n">
        <v>0</v>
      </c>
      <c r="AG51" s="585" t="n">
        <v>84375</v>
      </c>
      <c r="AH51" s="643" t="n">
        <v>84375</v>
      </c>
    </row>
    <row r="52" customFormat="false" ht="15.75" hidden="false" customHeight="false" outlineLevel="0" collapsed="false">
      <c r="B52" s="640" t="n">
        <v>2050</v>
      </c>
      <c r="C52" s="641"/>
      <c r="D52" s="642" t="n">
        <v>0</v>
      </c>
      <c r="E52" s="585" t="n">
        <v>0</v>
      </c>
      <c r="F52" s="585" t="n">
        <v>0</v>
      </c>
      <c r="G52" s="585"/>
      <c r="H52" s="585" t="n">
        <v>0</v>
      </c>
      <c r="I52" s="585" t="n">
        <v>0</v>
      </c>
      <c r="J52" s="585" t="n">
        <v>0</v>
      </c>
      <c r="K52" s="585"/>
      <c r="L52" s="585"/>
      <c r="M52" s="585"/>
      <c r="N52" s="585"/>
      <c r="O52" s="585"/>
      <c r="P52" s="585" t="n">
        <v>0</v>
      </c>
      <c r="Q52" s="585" t="n">
        <v>0</v>
      </c>
      <c r="R52" s="585" t="n">
        <v>0</v>
      </c>
      <c r="S52" s="585"/>
      <c r="T52" s="585"/>
      <c r="U52" s="585"/>
      <c r="V52" s="585"/>
      <c r="W52" s="585"/>
      <c r="X52" s="585"/>
      <c r="Y52" s="585"/>
      <c r="Z52" s="585"/>
      <c r="AA52" s="585"/>
      <c r="AB52" s="585" t="n">
        <v>1500000</v>
      </c>
      <c r="AC52" s="585" t="n">
        <v>70313</v>
      </c>
      <c r="AD52" s="643" t="n">
        <v>1570313</v>
      </c>
      <c r="AE52" s="585"/>
      <c r="AF52" s="585" t="n">
        <v>1500000</v>
      </c>
      <c r="AG52" s="585" t="n">
        <v>70313</v>
      </c>
      <c r="AH52" s="643" t="n">
        <v>1570313</v>
      </c>
    </row>
    <row r="53" customFormat="false" ht="9" hidden="false" customHeight="true" outlineLevel="0" collapsed="false">
      <c r="B53" s="646"/>
      <c r="C53" s="562"/>
      <c r="D53" s="647"/>
      <c r="E53" s="595"/>
      <c r="F53" s="595"/>
      <c r="G53" s="595"/>
      <c r="H53" s="595"/>
      <c r="I53" s="595"/>
      <c r="J53" s="595"/>
      <c r="K53" s="595"/>
      <c r="L53" s="648"/>
      <c r="M53" s="648"/>
      <c r="N53" s="595"/>
      <c r="O53" s="595"/>
      <c r="P53" s="648"/>
      <c r="Q53" s="648"/>
      <c r="R53" s="595"/>
      <c r="S53" s="595"/>
      <c r="T53" s="595"/>
      <c r="U53" s="595"/>
      <c r="V53" s="595"/>
      <c r="W53" s="595"/>
      <c r="X53" s="595"/>
      <c r="Y53" s="595"/>
      <c r="Z53" s="595"/>
      <c r="AA53" s="595"/>
      <c r="AB53" s="648"/>
      <c r="AC53" s="648"/>
      <c r="AD53" s="596"/>
      <c r="AE53" s="595"/>
      <c r="AF53" s="595"/>
      <c r="AG53" s="595"/>
      <c r="AH53" s="596"/>
    </row>
    <row r="54" customFormat="false" ht="9.95" hidden="false" customHeight="true" outlineLevel="0" collapsed="false">
      <c r="B54" s="649"/>
      <c r="C54" s="650"/>
      <c r="D54" s="649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650"/>
      <c r="AC54" s="650"/>
      <c r="AD54" s="651"/>
      <c r="AE54" s="650"/>
      <c r="AF54" s="650"/>
      <c r="AG54" s="650"/>
      <c r="AH54" s="651"/>
    </row>
    <row r="55" customFormat="false" ht="16.5" hidden="false" customHeight="false" outlineLevel="0" collapsed="false">
      <c r="B55" s="652" t="s">
        <v>174</v>
      </c>
      <c r="C55" s="653"/>
      <c r="D55" s="654" t="n">
        <f aca="false">SUM(D15:D52)</f>
        <v>7383355</v>
      </c>
      <c r="E55" s="653" t="n">
        <f aca="false">SUM(E15:E52)</f>
        <v>1653451</v>
      </c>
      <c r="F55" s="653" t="n">
        <f aca="false">SUM(F15:F52)</f>
        <v>9036806</v>
      </c>
      <c r="G55" s="653"/>
      <c r="H55" s="653" t="n">
        <f aca="false">SUM(H15:H52)</f>
        <v>2753880</v>
      </c>
      <c r="I55" s="653" t="n">
        <f aca="false">SUM(I15:I52)</f>
        <v>362575</v>
      </c>
      <c r="J55" s="653" t="n">
        <f aca="false">SUM(J15:J52)</f>
        <v>3116455</v>
      </c>
      <c r="K55" s="653"/>
      <c r="L55" s="653" t="n">
        <f aca="false">SUM(L15:L52)</f>
        <v>5372</v>
      </c>
      <c r="M55" s="653" t="n">
        <f aca="false">SUM(M15:M52)</f>
        <v>191</v>
      </c>
      <c r="N55" s="653" t="n">
        <f aca="false">SUM(N15:N52)</f>
        <v>5563</v>
      </c>
      <c r="O55" s="653"/>
      <c r="P55" s="653" t="n">
        <f aca="false">SUM(P15:P52)</f>
        <v>313511</v>
      </c>
      <c r="Q55" s="653" t="n">
        <f aca="false">SUM(Q15:Q52)</f>
        <v>96703</v>
      </c>
      <c r="R55" s="653" t="n">
        <f aca="false">SUM(R15:R52)</f>
        <v>410214</v>
      </c>
      <c r="S55" s="653"/>
      <c r="T55" s="653" t="n">
        <f aca="false">SUM(T15:T52)</f>
        <v>26196</v>
      </c>
      <c r="U55" s="653" t="n">
        <f aca="false">SUM(U15:U52)</f>
        <v>4962</v>
      </c>
      <c r="V55" s="653" t="n">
        <f aca="false">SUM(V15:V52)</f>
        <v>31158</v>
      </c>
      <c r="W55" s="653"/>
      <c r="X55" s="653" t="n">
        <f aca="false">SUM(X15:X52)</f>
        <v>8000</v>
      </c>
      <c r="Y55" s="653" t="n">
        <f aca="false">SUM(Y15:Y52)</f>
        <v>329</v>
      </c>
      <c r="Z55" s="653" t="n">
        <f aca="false">SUM(Z15:Z52)</f>
        <v>8329</v>
      </c>
      <c r="AA55" s="653"/>
      <c r="AB55" s="653" t="n">
        <f aca="false">SUM(AB15:AB52)</f>
        <v>9890457</v>
      </c>
      <c r="AC55" s="653" t="n">
        <f aca="false">SUM(AC15:AC52)</f>
        <v>12292031</v>
      </c>
      <c r="AD55" s="655" t="n">
        <f aca="false">SUM(AD15:AD52)</f>
        <v>22182488</v>
      </c>
      <c r="AE55" s="653"/>
      <c r="AF55" s="653" t="n">
        <f aca="false">SUM(AF15:AF52)</f>
        <v>20380771</v>
      </c>
      <c r="AG55" s="653" t="n">
        <f aca="false">SUM(AG15:AG52)</f>
        <v>14410242</v>
      </c>
      <c r="AH55" s="655" t="n">
        <f aca="false">SUM(AH15:AH52)</f>
        <v>34791013</v>
      </c>
    </row>
    <row r="56" customFormat="false" ht="9.95" hidden="false" customHeight="true" outlineLevel="0" collapsed="false">
      <c r="B56" s="656"/>
      <c r="C56" s="657"/>
      <c r="D56" s="656"/>
      <c r="E56" s="658"/>
      <c r="F56" s="658"/>
      <c r="G56" s="657"/>
      <c r="H56" s="657"/>
      <c r="I56" s="658"/>
      <c r="J56" s="658"/>
      <c r="K56" s="657"/>
      <c r="L56" s="657"/>
      <c r="M56" s="658"/>
      <c r="N56" s="658"/>
      <c r="O56" s="657"/>
      <c r="P56" s="657"/>
      <c r="Q56" s="658"/>
      <c r="R56" s="658"/>
      <c r="S56" s="657"/>
      <c r="T56" s="657"/>
      <c r="U56" s="658"/>
      <c r="V56" s="658"/>
      <c r="W56" s="658"/>
      <c r="X56" s="657"/>
      <c r="Y56" s="658"/>
      <c r="Z56" s="658"/>
      <c r="AA56" s="657"/>
      <c r="AB56" s="657"/>
      <c r="AC56" s="658"/>
      <c r="AD56" s="659"/>
      <c r="AE56" s="657"/>
      <c r="AF56" s="657"/>
      <c r="AG56" s="658"/>
      <c r="AH56" s="659"/>
    </row>
    <row r="57" customFormat="false" ht="9.95" hidden="false" customHeight="true" outlineLevel="0" collapsed="false">
      <c r="X57" s="371"/>
      <c r="Y57" s="371"/>
      <c r="Z57" s="371"/>
      <c r="AF57" s="371"/>
      <c r="AG57" s="371"/>
      <c r="AH57" s="371"/>
    </row>
    <row r="58" customFormat="false" ht="15.75" hidden="false" customHeight="true" outlineLevel="0" collapsed="false">
      <c r="B58" s="660" t="s">
        <v>362</v>
      </c>
      <c r="C58" s="661"/>
      <c r="D58" s="662"/>
      <c r="E58" s="662"/>
      <c r="F58" s="662"/>
      <c r="G58" s="663"/>
      <c r="H58" s="663"/>
    </row>
    <row r="59" customFormat="false" ht="15.75" hidden="false" customHeight="true" outlineLevel="0" collapsed="false">
      <c r="B59" s="664" t="s">
        <v>363</v>
      </c>
      <c r="C59" s="665"/>
      <c r="D59" s="666"/>
      <c r="E59" s="666"/>
      <c r="F59" s="666"/>
      <c r="G59" s="667"/>
      <c r="H59" s="667"/>
      <c r="I59" s="668"/>
    </row>
    <row r="60" customFormat="false" ht="15.75" hidden="false" customHeight="true" outlineLevel="0" collapsed="false">
      <c r="B60" s="669" t="s">
        <v>364</v>
      </c>
      <c r="C60" s="661"/>
      <c r="D60" s="662"/>
      <c r="E60" s="662"/>
      <c r="F60" s="662"/>
      <c r="G60" s="663"/>
      <c r="H60" s="663"/>
    </row>
    <row r="61" customFormat="false" ht="12" hidden="false" customHeight="true" outlineLevel="0" collapsed="false">
      <c r="B61" s="670"/>
      <c r="C61" s="663"/>
      <c r="D61" s="663"/>
      <c r="E61" s="663"/>
      <c r="F61" s="663"/>
      <c r="G61" s="663"/>
      <c r="H61" s="663"/>
    </row>
    <row r="62" customFormat="false" ht="15.75" hidden="false" customHeight="false" outlineLevel="0" collapsed="false">
      <c r="B62" s="350"/>
      <c r="C62" s="663"/>
      <c r="D62" s="663"/>
      <c r="E62" s="663"/>
      <c r="F62" s="663"/>
      <c r="G62" s="663"/>
      <c r="H62" s="663"/>
    </row>
    <row r="63" customFormat="false" ht="15.75" hidden="false" customHeight="false" outlineLevel="0" collapsed="false">
      <c r="B63" s="350"/>
      <c r="C63" s="671"/>
      <c r="D63" s="663"/>
      <c r="E63" s="663"/>
      <c r="F63" s="663"/>
      <c r="G63" s="663"/>
      <c r="H63" s="663"/>
    </row>
    <row r="64" customFormat="false" ht="16.5" hidden="false" customHeight="false" outlineLevel="0" collapsed="false">
      <c r="B64" s="672"/>
      <c r="C64" s="663"/>
      <c r="D64" s="673"/>
      <c r="E64" s="673"/>
      <c r="F64" s="663"/>
      <c r="G64" s="663"/>
      <c r="H64" s="673"/>
      <c r="I64" s="673"/>
      <c r="L64" s="673"/>
      <c r="M64" s="673"/>
      <c r="P64" s="673"/>
      <c r="Q64" s="673"/>
      <c r="T64" s="673"/>
      <c r="U64" s="673"/>
      <c r="X64" s="674"/>
      <c r="Y64" s="674"/>
      <c r="AB64" s="673"/>
      <c r="AC64" s="673"/>
    </row>
    <row r="65" customFormat="false" ht="15" hidden="false" customHeight="false" outlineLevel="0" collapsed="false">
      <c r="D65" s="623"/>
      <c r="E65" s="623"/>
      <c r="H65" s="623"/>
      <c r="I65" s="623"/>
      <c r="L65" s="623"/>
      <c r="M65" s="623"/>
      <c r="P65" s="623"/>
      <c r="Q65" s="623"/>
      <c r="T65" s="623"/>
      <c r="U65" s="623"/>
      <c r="X65" s="623"/>
      <c r="Y65" s="623"/>
      <c r="AB65" s="623"/>
      <c r="AC65" s="623"/>
    </row>
    <row r="70" customFormat="false" ht="15" hidden="false" customHeight="false" outlineLevel="0" collapsed="false">
      <c r="J70" s="675"/>
    </row>
    <row r="72" customFormat="false" ht="15" hidden="false" customHeight="false" outlineLevel="0" collapsed="false">
      <c r="J72" s="675"/>
    </row>
    <row r="77" customFormat="false" ht="15" hidden="false" customHeight="false" outlineLevel="0" collapsed="false">
      <c r="J77" s="675"/>
    </row>
  </sheetData>
  <mergeCells count="10">
    <mergeCell ref="D12:F12"/>
    <mergeCell ref="H12:J12"/>
    <mergeCell ref="L12:N12"/>
    <mergeCell ref="P12:R12"/>
    <mergeCell ref="T12:V12"/>
    <mergeCell ref="X12:Z12"/>
    <mergeCell ref="AB12:AD12"/>
    <mergeCell ref="AF12:AH12"/>
    <mergeCell ref="A31:A32"/>
    <mergeCell ref="A38:A39"/>
  </mergeCells>
  <printOptions headings="false" gridLines="false" gridLinesSet="true" horizontalCentered="true" verticalCentered="false"/>
  <pageMargins left="0.39375" right="0.39375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2.70703125" defaultRowHeight="15" zeroHeight="false" outlineLevelRow="0" outlineLevelCol="0"/>
  <cols>
    <col collapsed="false" customWidth="true" hidden="false" outlineLevel="0" max="1" min="1" style="231" width="3.56"/>
    <col collapsed="false" customWidth="true" hidden="false" outlineLevel="0" max="2" min="2" style="231" width="2.13"/>
    <col collapsed="false" customWidth="true" hidden="false" outlineLevel="0" max="3" min="3" style="231" width="43.56"/>
    <col collapsed="false" customWidth="false" hidden="false" outlineLevel="0" max="4" min="4" style="231" width="12.7"/>
    <col collapsed="false" customWidth="true" hidden="false" outlineLevel="0" max="5" min="5" style="231" width="2.42"/>
    <col collapsed="false" customWidth="false" hidden="false" outlineLevel="0" max="6" min="6" style="231" width="12.7"/>
    <col collapsed="false" customWidth="true" hidden="false" outlineLevel="0" max="7" min="7" style="231" width="2.56"/>
    <col collapsed="false" customWidth="false" hidden="false" outlineLevel="0" max="12" min="8" style="231" width="12.7"/>
    <col collapsed="false" customWidth="true" hidden="false" outlineLevel="0" max="13" min="13" style="231" width="2.42"/>
    <col collapsed="false" customWidth="false" hidden="false" outlineLevel="0" max="14" min="14" style="231" width="12.7"/>
    <col collapsed="false" customWidth="false" hidden="true" outlineLevel="0" max="19" min="15" style="231" width="12.7"/>
    <col collapsed="false" customWidth="true" hidden="false" outlineLevel="0" max="20" min="20" style="231" width="11.85"/>
    <col collapsed="false" customWidth="false" hidden="false" outlineLevel="0" max="257" min="21" style="231" width="12.7"/>
  </cols>
  <sheetData>
    <row r="4" customFormat="false" ht="9" hidden="false" customHeight="true" outlineLevel="0" collapsed="false">
      <c r="C4" s="676"/>
    </row>
    <row r="5" customFormat="false" ht="18" hidden="false" customHeight="true" outlineLevel="0" collapsed="false">
      <c r="B5" s="276" t="s">
        <v>365</v>
      </c>
      <c r="C5" s="276"/>
    </row>
    <row r="6" s="677" customFormat="true" ht="18" hidden="false" customHeight="false" outlineLevel="0" collapsed="false">
      <c r="B6" s="233" t="s">
        <v>336</v>
      </c>
      <c r="C6" s="233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</row>
    <row r="7" s="679" customFormat="true" ht="15.75" hidden="false" customHeight="false" outlineLevel="0" collapsed="false">
      <c r="B7" s="180" t="s">
        <v>51</v>
      </c>
      <c r="C7" s="1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</row>
    <row r="8" s="679" customFormat="true" ht="15.75" hidden="false" customHeight="false" outlineLevel="0" collapsed="false">
      <c r="B8" s="680" t="s">
        <v>366</v>
      </c>
      <c r="C8" s="680"/>
      <c r="D8" s="680"/>
      <c r="E8" s="680"/>
      <c r="F8" s="680"/>
      <c r="G8" s="680"/>
      <c r="H8" s="680"/>
      <c r="I8" s="681"/>
      <c r="J8" s="680"/>
      <c r="K8" s="680"/>
      <c r="L8" s="680"/>
      <c r="M8" s="680"/>
      <c r="N8" s="680"/>
      <c r="O8" s="680"/>
      <c r="P8" s="680"/>
      <c r="Q8" s="680"/>
      <c r="R8" s="680"/>
      <c r="S8" s="680"/>
      <c r="T8" s="680"/>
    </row>
    <row r="9" s="679" customFormat="true" ht="15.75" hidden="false" customHeight="false" outlineLevel="0" collapsed="false">
      <c r="B9" s="680" t="s">
        <v>367</v>
      </c>
      <c r="C9" s="680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</row>
    <row r="10" s="683" customFormat="true" ht="15" hidden="false" customHeight="false" outlineLevel="0" collapsed="false">
      <c r="B10" s="684" t="s">
        <v>195</v>
      </c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  <c r="S10" s="684"/>
      <c r="T10" s="684"/>
    </row>
    <row r="11" customFormat="false" ht="10.5" hidden="false" customHeight="true" outlineLevel="0" collapsed="false">
      <c r="C11" s="685"/>
      <c r="D11" s="683"/>
      <c r="E11" s="683"/>
      <c r="F11" s="683"/>
      <c r="G11" s="683"/>
      <c r="H11" s="683"/>
      <c r="I11" s="683"/>
      <c r="J11" s="683"/>
      <c r="K11" s="683"/>
      <c r="L11" s="683"/>
      <c r="M11" s="683"/>
      <c r="N11" s="683"/>
      <c r="O11" s="683"/>
      <c r="P11" s="683"/>
      <c r="Q11" s="683"/>
      <c r="R11" s="683"/>
      <c r="S11" s="683"/>
      <c r="T11" s="683"/>
    </row>
    <row r="12" customFormat="false" ht="6" hidden="false" customHeight="true" outlineLevel="0" collapsed="false">
      <c r="B12" s="686"/>
      <c r="C12" s="687"/>
      <c r="D12" s="688"/>
      <c r="E12" s="688"/>
      <c r="F12" s="688"/>
      <c r="G12" s="688"/>
      <c r="H12" s="688"/>
      <c r="I12" s="688"/>
      <c r="J12" s="688"/>
      <c r="K12" s="688"/>
      <c r="L12" s="688"/>
      <c r="M12" s="688"/>
      <c r="N12" s="688"/>
      <c r="O12" s="688"/>
      <c r="P12" s="688"/>
      <c r="Q12" s="688"/>
      <c r="R12" s="688"/>
      <c r="S12" s="688"/>
      <c r="T12" s="689"/>
    </row>
    <row r="13" customFormat="false" ht="15" hidden="false" customHeight="true" outlineLevel="0" collapsed="false">
      <c r="B13" s="690"/>
      <c r="C13" s="691" t="s">
        <v>90</v>
      </c>
      <c r="D13" s="692" t="s">
        <v>267</v>
      </c>
      <c r="E13" s="692"/>
      <c r="F13" s="692" t="s">
        <v>268</v>
      </c>
      <c r="G13" s="692"/>
      <c r="H13" s="693" t="s">
        <v>269</v>
      </c>
      <c r="I13" s="692" t="s">
        <v>270</v>
      </c>
      <c r="J13" s="692" t="s">
        <v>271</v>
      </c>
      <c r="K13" s="692" t="s">
        <v>272</v>
      </c>
      <c r="L13" s="693" t="s">
        <v>273</v>
      </c>
      <c r="M13" s="692"/>
      <c r="N13" s="693" t="s">
        <v>274</v>
      </c>
      <c r="O13" s="693" t="s">
        <v>275</v>
      </c>
      <c r="P13" s="693" t="s">
        <v>276</v>
      </c>
      <c r="Q13" s="693" t="s">
        <v>277</v>
      </c>
      <c r="R13" s="693" t="s">
        <v>278</v>
      </c>
      <c r="S13" s="692" t="s">
        <v>273</v>
      </c>
      <c r="T13" s="694" t="s">
        <v>123</v>
      </c>
      <c r="U13" s="695"/>
    </row>
    <row r="14" customFormat="false" ht="7.5" hidden="false" customHeight="true" outlineLevel="0" collapsed="false">
      <c r="B14" s="696"/>
      <c r="C14" s="697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3"/>
      <c r="P14" s="693"/>
      <c r="Q14" s="693"/>
      <c r="R14" s="693"/>
      <c r="S14" s="693"/>
      <c r="T14" s="698"/>
      <c r="U14" s="695"/>
    </row>
    <row r="15" customFormat="false" ht="12" hidden="false" customHeight="true" outlineLevel="0" collapsed="false">
      <c r="B15" s="690"/>
      <c r="C15" s="699"/>
      <c r="D15" s="700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1"/>
      <c r="R15" s="701"/>
      <c r="S15" s="701"/>
      <c r="T15" s="702"/>
      <c r="U15" s="695"/>
    </row>
    <row r="16" customFormat="false" ht="15.75" hidden="false" customHeight="false" outlineLevel="0" collapsed="false">
      <c r="B16" s="690"/>
      <c r="C16" s="406" t="s">
        <v>368</v>
      </c>
      <c r="D16" s="703" t="n">
        <f aca="false">SUM(D17:D20)</f>
        <v>28363.46197</v>
      </c>
      <c r="E16" s="704"/>
      <c r="F16" s="704" t="n">
        <f aca="false">SUM(F17:F20)</f>
        <v>14647.90841</v>
      </c>
      <c r="G16" s="704"/>
      <c r="H16" s="704" t="n">
        <f aca="false">SUM(H17:H20)</f>
        <v>3514.13543999999</v>
      </c>
      <c r="I16" s="704" t="n">
        <f aca="false">SUM(I17:I20)</f>
        <v>7846.9766</v>
      </c>
      <c r="J16" s="704" t="n">
        <f aca="false">SUM(J17:J20)</f>
        <v>3672.42131</v>
      </c>
      <c r="K16" s="704" t="n">
        <f aca="false">SUM(K17:K20)</f>
        <v>36143.76909</v>
      </c>
      <c r="L16" s="704" t="n">
        <f aca="false">SUM(L17:L20)</f>
        <v>24898.43241</v>
      </c>
      <c r="M16" s="704"/>
      <c r="N16" s="704" t="n">
        <f aca="false">SUM(N17:N20)</f>
        <v>66174.74151</v>
      </c>
      <c r="O16" s="704" t="n">
        <f aca="false">SUM(O17:O20)</f>
        <v>0</v>
      </c>
      <c r="P16" s="704" t="n">
        <f aca="false">SUM(P17:P20)</f>
        <v>0</v>
      </c>
      <c r="Q16" s="704" t="n">
        <f aca="false">SUM(Q17:Q20)</f>
        <v>0</v>
      </c>
      <c r="R16" s="704" t="n">
        <f aca="false">SUM(R17:R20)</f>
        <v>0</v>
      </c>
      <c r="S16" s="704" t="n">
        <f aca="false">SUM(S17:S20)</f>
        <v>0</v>
      </c>
      <c r="T16" s="705" t="n">
        <f aca="false">SUM(T17:T20)</f>
        <v>185261.84674</v>
      </c>
      <c r="U16" s="695"/>
    </row>
    <row r="17" customFormat="false" ht="15.75" hidden="false" customHeight="false" outlineLevel="0" collapsed="false">
      <c r="B17" s="690"/>
      <c r="C17" s="542" t="s">
        <v>369</v>
      </c>
      <c r="D17" s="706" t="n">
        <v>25000</v>
      </c>
      <c r="E17" s="707"/>
      <c r="F17" s="707" t="n">
        <v>0</v>
      </c>
      <c r="G17" s="707"/>
      <c r="H17" s="707" t="n">
        <v>0</v>
      </c>
      <c r="I17" s="707" t="n">
        <v>976</v>
      </c>
      <c r="J17" s="707" t="n">
        <v>2646.31276</v>
      </c>
      <c r="K17" s="707" t="n">
        <v>2901.36915</v>
      </c>
      <c r="L17" s="707" t="n">
        <v>-16.55168</v>
      </c>
      <c r="M17" s="708" t="s">
        <v>370</v>
      </c>
      <c r="N17" s="709" t="n">
        <v>8081.33474</v>
      </c>
      <c r="O17" s="707"/>
      <c r="P17" s="707"/>
      <c r="Q17" s="707"/>
      <c r="R17" s="707"/>
      <c r="S17" s="707"/>
      <c r="T17" s="710" t="n">
        <f aca="false">SUM(D17:R17)</f>
        <v>39588.46497</v>
      </c>
      <c r="U17" s="695"/>
    </row>
    <row r="18" customFormat="false" ht="16.5" hidden="false" customHeight="true" outlineLevel="0" collapsed="false">
      <c r="B18" s="690"/>
      <c r="C18" s="542" t="s">
        <v>371</v>
      </c>
      <c r="D18" s="706" t="n">
        <v>1395.42297</v>
      </c>
      <c r="E18" s="707"/>
      <c r="F18" s="707" t="n">
        <v>976</v>
      </c>
      <c r="G18" s="707"/>
      <c r="H18" s="707" t="n">
        <v>3514.13543999999</v>
      </c>
      <c r="I18" s="707" t="n">
        <v>4900.61323</v>
      </c>
      <c r="J18" s="707" t="n">
        <v>746.50327</v>
      </c>
      <c r="K18" s="707" t="n">
        <v>7790.40815</v>
      </c>
      <c r="L18" s="707" t="n">
        <v>2044.32238</v>
      </c>
      <c r="M18" s="707"/>
      <c r="N18" s="709" t="n">
        <v>6822.17883</v>
      </c>
      <c r="O18" s="707"/>
      <c r="P18" s="707"/>
      <c r="Q18" s="707"/>
      <c r="R18" s="707"/>
      <c r="S18" s="707"/>
      <c r="T18" s="710" t="n">
        <f aca="false">SUM(D18:R18)</f>
        <v>28189.58427</v>
      </c>
      <c r="U18" s="695"/>
    </row>
    <row r="19" customFormat="false" ht="16.5" hidden="false" customHeight="true" outlineLevel="0" collapsed="false">
      <c r="B19" s="690"/>
      <c r="C19" s="542" t="s">
        <v>372</v>
      </c>
      <c r="D19" s="706" t="n">
        <v>1968.039</v>
      </c>
      <c r="E19" s="707"/>
      <c r="F19" s="707" t="n">
        <v>13700</v>
      </c>
      <c r="G19" s="707"/>
      <c r="H19" s="707" t="n">
        <v>0</v>
      </c>
      <c r="I19" s="707" t="n">
        <v>750</v>
      </c>
      <c r="J19" s="707" t="n">
        <v>0</v>
      </c>
      <c r="K19" s="707" t="n">
        <v>25000</v>
      </c>
      <c r="L19" s="707" t="n">
        <v>22391.5955</v>
      </c>
      <c r="M19" s="707"/>
      <c r="N19" s="709" t="n">
        <v>50000</v>
      </c>
      <c r="O19" s="707"/>
      <c r="P19" s="707"/>
      <c r="Q19" s="707"/>
      <c r="R19" s="707"/>
      <c r="S19" s="707"/>
      <c r="T19" s="710" t="n">
        <f aca="false">SUM(D19:R19)</f>
        <v>113809.6345</v>
      </c>
      <c r="U19" s="695"/>
    </row>
    <row r="20" customFormat="false" ht="15.75" hidden="false" customHeight="true" outlineLevel="0" collapsed="false">
      <c r="A20" s="711"/>
      <c r="B20" s="712"/>
      <c r="C20" s="542" t="s">
        <v>373</v>
      </c>
      <c r="D20" s="706" t="n">
        <v>0</v>
      </c>
      <c r="E20" s="707"/>
      <c r="F20" s="707" t="n">
        <v>-28.09159</v>
      </c>
      <c r="G20" s="708" t="s">
        <v>370</v>
      </c>
      <c r="H20" s="707" t="n">
        <v>0</v>
      </c>
      <c r="I20" s="707" t="n">
        <v>1220.36337</v>
      </c>
      <c r="J20" s="707" t="n">
        <v>279.60528</v>
      </c>
      <c r="K20" s="707" t="n">
        <v>451.99179</v>
      </c>
      <c r="L20" s="707" t="n">
        <v>479.06621</v>
      </c>
      <c r="M20" s="707"/>
      <c r="N20" s="709" t="n">
        <v>1271.22794</v>
      </c>
      <c r="O20" s="707"/>
      <c r="P20" s="707"/>
      <c r="Q20" s="707"/>
      <c r="R20" s="707"/>
      <c r="S20" s="707"/>
      <c r="T20" s="710" t="n">
        <f aca="false">SUM(D20:R20)</f>
        <v>3674.163</v>
      </c>
      <c r="U20" s="695"/>
    </row>
    <row r="21" customFormat="false" ht="15.75" hidden="false" customHeight="true" outlineLevel="0" collapsed="false">
      <c r="A21" s="711"/>
      <c r="B21" s="712"/>
      <c r="C21" s="406"/>
      <c r="D21" s="713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  <c r="R21" s="714"/>
      <c r="S21" s="714"/>
      <c r="T21" s="715"/>
      <c r="U21" s="695"/>
    </row>
    <row r="22" customFormat="false" ht="15.75" hidden="false" customHeight="false" outlineLevel="0" collapsed="false">
      <c r="B22" s="690"/>
      <c r="C22" s="406" t="s">
        <v>374</v>
      </c>
      <c r="D22" s="703" t="n">
        <f aca="false">SUM(D23:D24)</f>
        <v>5387.15054</v>
      </c>
      <c r="E22" s="704"/>
      <c r="F22" s="704" t="n">
        <f aca="false">SUM(F23:F24)</f>
        <v>3744.19299</v>
      </c>
      <c r="G22" s="704"/>
      <c r="H22" s="704" t="n">
        <f aca="false">SUM(H23:H24)</f>
        <v>23723.5945</v>
      </c>
      <c r="I22" s="704" t="n">
        <f aca="false">SUM(I23:I24)</f>
        <v>1627.63295</v>
      </c>
      <c r="J22" s="704" t="n">
        <f aca="false">SUM(J23:J24)</f>
        <v>4600.24638</v>
      </c>
      <c r="K22" s="704" t="n">
        <f aca="false">SUM(K23:K24)</f>
        <v>2854.3394</v>
      </c>
      <c r="L22" s="704" t="n">
        <f aca="false">SUM(L23:L24)</f>
        <v>5796.05487</v>
      </c>
      <c r="M22" s="704"/>
      <c r="N22" s="704" t="n">
        <f aca="false">SUM(N23:N24)</f>
        <v>4033.85195</v>
      </c>
      <c r="O22" s="704" t="n">
        <f aca="false">SUM(O23:O24)</f>
        <v>0</v>
      </c>
      <c r="P22" s="704" t="n">
        <f aca="false">SUM(P23:P24)</f>
        <v>0</v>
      </c>
      <c r="Q22" s="704" t="n">
        <f aca="false">SUM(Q23:Q24)</f>
        <v>0</v>
      </c>
      <c r="R22" s="704" t="n">
        <f aca="false">SUM(R23:R24)</f>
        <v>0</v>
      </c>
      <c r="S22" s="704" t="n">
        <f aca="false">SUM(S23:S24)</f>
        <v>0</v>
      </c>
      <c r="T22" s="705" t="n">
        <f aca="false">SUM(T23:T24)</f>
        <v>51767.06358</v>
      </c>
      <c r="U22" s="695"/>
    </row>
    <row r="23" customFormat="false" ht="15.75" hidden="false" customHeight="false" outlineLevel="0" collapsed="false">
      <c r="B23" s="690"/>
      <c r="C23" s="542" t="s">
        <v>375</v>
      </c>
      <c r="D23" s="706" t="n">
        <v>-7.62921</v>
      </c>
      <c r="E23" s="716" t="s">
        <v>370</v>
      </c>
      <c r="F23" s="707" t="n">
        <v>69.06495</v>
      </c>
      <c r="G23" s="707"/>
      <c r="H23" s="707" t="n">
        <v>1335.79386</v>
      </c>
      <c r="I23" s="707" t="n">
        <v>30.31901</v>
      </c>
      <c r="J23" s="707" t="n">
        <v>119.89744</v>
      </c>
      <c r="K23" s="707" t="n">
        <v>252.76229</v>
      </c>
      <c r="L23" s="707" t="n">
        <v>0</v>
      </c>
      <c r="M23" s="716"/>
      <c r="N23" s="707" t="n">
        <v>912.16612</v>
      </c>
      <c r="O23" s="707"/>
      <c r="P23" s="707"/>
      <c r="Q23" s="707"/>
      <c r="R23" s="707"/>
      <c r="S23" s="707"/>
      <c r="T23" s="710" t="n">
        <f aca="false">SUM(D23:R23)</f>
        <v>2712.37446</v>
      </c>
      <c r="U23" s="695"/>
    </row>
    <row r="24" customFormat="false" ht="15.75" hidden="false" customHeight="false" outlineLevel="0" collapsed="false">
      <c r="B24" s="690"/>
      <c r="C24" s="542" t="s">
        <v>376</v>
      </c>
      <c r="D24" s="706" t="n">
        <v>5394.77975</v>
      </c>
      <c r="E24" s="707"/>
      <c r="F24" s="707" t="n">
        <v>3675.12804</v>
      </c>
      <c r="G24" s="707"/>
      <c r="H24" s="707" t="n">
        <v>22387.80064</v>
      </c>
      <c r="I24" s="707" t="n">
        <v>1597.31394</v>
      </c>
      <c r="J24" s="707" t="n">
        <v>4480.34894</v>
      </c>
      <c r="K24" s="707" t="n">
        <v>2601.57711</v>
      </c>
      <c r="L24" s="707" t="n">
        <v>5796.05487</v>
      </c>
      <c r="M24" s="707"/>
      <c r="N24" s="707" t="n">
        <v>3121.68583</v>
      </c>
      <c r="O24" s="707"/>
      <c r="P24" s="707"/>
      <c r="Q24" s="707"/>
      <c r="R24" s="707"/>
      <c r="S24" s="707"/>
      <c r="T24" s="710" t="n">
        <f aca="false">SUM(D24:R24)</f>
        <v>49054.68912</v>
      </c>
      <c r="U24" s="695"/>
    </row>
    <row r="25" customFormat="false" ht="15.75" hidden="false" customHeight="false" outlineLevel="0" collapsed="false">
      <c r="B25" s="690"/>
      <c r="C25" s="542"/>
      <c r="D25" s="706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  <c r="S25" s="707"/>
      <c r="T25" s="710"/>
      <c r="U25" s="695"/>
    </row>
    <row r="26" customFormat="false" ht="15.75" hidden="false" customHeight="false" outlineLevel="0" collapsed="false">
      <c r="B26" s="690"/>
      <c r="C26" s="406" t="s">
        <v>377</v>
      </c>
      <c r="D26" s="703" t="n">
        <f aca="false">+D27</f>
        <v>0</v>
      </c>
      <c r="E26" s="704"/>
      <c r="F26" s="704" t="n">
        <f aca="false">+F27</f>
        <v>500000</v>
      </c>
      <c r="G26" s="704"/>
      <c r="H26" s="704" t="n">
        <f aca="false">+H27</f>
        <v>0</v>
      </c>
      <c r="I26" s="704" t="n">
        <f aca="false">+I27</f>
        <v>0</v>
      </c>
      <c r="J26" s="704" t="n">
        <f aca="false">+J27</f>
        <v>0</v>
      </c>
      <c r="K26" s="704" t="n">
        <f aca="false">+K27</f>
        <v>0</v>
      </c>
      <c r="L26" s="704" t="n">
        <f aca="false">+L27</f>
        <v>0</v>
      </c>
      <c r="M26" s="704"/>
      <c r="N26" s="704" t="n">
        <f aca="false">+N27</f>
        <v>0</v>
      </c>
      <c r="O26" s="703"/>
      <c r="P26" s="703"/>
      <c r="Q26" s="703"/>
      <c r="R26" s="703"/>
      <c r="S26" s="704" t="n">
        <f aca="false">SUM(S27)</f>
        <v>0</v>
      </c>
      <c r="T26" s="705" t="n">
        <f aca="false">+T27</f>
        <v>500000</v>
      </c>
      <c r="U26" s="695"/>
    </row>
    <row r="27" customFormat="false" ht="15" hidden="false" customHeight="false" outlineLevel="0" collapsed="false">
      <c r="B27" s="690"/>
      <c r="C27" s="542" t="s">
        <v>378</v>
      </c>
      <c r="D27" s="717" t="n">
        <v>0</v>
      </c>
      <c r="E27" s="718"/>
      <c r="F27" s="718" t="n">
        <v>500000</v>
      </c>
      <c r="G27" s="718"/>
      <c r="H27" s="718" t="n">
        <v>0</v>
      </c>
      <c r="I27" s="718" t="n">
        <v>0</v>
      </c>
      <c r="J27" s="718" t="n">
        <v>0</v>
      </c>
      <c r="K27" s="718" t="n">
        <v>0</v>
      </c>
      <c r="L27" s="718" t="n">
        <v>0</v>
      </c>
      <c r="M27" s="718"/>
      <c r="N27" s="719" t="n">
        <v>0</v>
      </c>
      <c r="O27" s="718"/>
      <c r="P27" s="718"/>
      <c r="Q27" s="718"/>
      <c r="R27" s="718"/>
      <c r="S27" s="718"/>
      <c r="T27" s="720" t="n">
        <f aca="false">SUM(D27:K27)</f>
        <v>500000</v>
      </c>
      <c r="U27" s="695"/>
    </row>
    <row r="28" customFormat="false" ht="15" hidden="false" customHeight="false" outlineLevel="0" collapsed="false">
      <c r="B28" s="690"/>
      <c r="C28" s="721"/>
      <c r="D28" s="717"/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20"/>
      <c r="U28" s="695"/>
    </row>
    <row r="29" customFormat="false" ht="15" hidden="false" customHeight="true" outlineLevel="0" collapsed="false">
      <c r="B29" s="722" t="s">
        <v>379</v>
      </c>
      <c r="C29" s="722"/>
      <c r="D29" s="723" t="n">
        <f aca="false">+D16+D22+D26</f>
        <v>33750.61251</v>
      </c>
      <c r="E29" s="724"/>
      <c r="F29" s="725" t="n">
        <f aca="false">+F16+F22+F26</f>
        <v>518392.1014</v>
      </c>
      <c r="G29" s="724"/>
      <c r="H29" s="725" t="n">
        <f aca="false">+H16+H22+H26</f>
        <v>27237.72994</v>
      </c>
      <c r="I29" s="726" t="n">
        <f aca="false">+I16+I22+I26</f>
        <v>9474.60955</v>
      </c>
      <c r="J29" s="726" t="n">
        <f aca="false">+J16+J22+J26</f>
        <v>8272.66769</v>
      </c>
      <c r="K29" s="726" t="n">
        <f aca="false">+K16+K22+K26</f>
        <v>38998.10849</v>
      </c>
      <c r="L29" s="726" t="n">
        <f aca="false">+L16+L22+L26</f>
        <v>30694.48728</v>
      </c>
      <c r="M29" s="724"/>
      <c r="N29" s="727" t="n">
        <f aca="false">+N16+N22+N26</f>
        <v>70208.59346</v>
      </c>
      <c r="O29" s="724"/>
      <c r="P29" s="724"/>
      <c r="Q29" s="724"/>
      <c r="R29" s="724"/>
      <c r="S29" s="724"/>
      <c r="T29" s="728" t="n">
        <f aca="false">+T16+T22+T26</f>
        <v>737028.91032</v>
      </c>
      <c r="U29" s="695"/>
    </row>
    <row r="30" customFormat="false" ht="15" hidden="false" customHeight="true" outlineLevel="0" collapsed="false">
      <c r="A30" s="711"/>
      <c r="B30" s="722"/>
      <c r="C30" s="722"/>
      <c r="D30" s="723"/>
      <c r="E30" s="729"/>
      <c r="F30" s="725"/>
      <c r="G30" s="729"/>
      <c r="H30" s="725"/>
      <c r="I30" s="726"/>
      <c r="J30" s="726"/>
      <c r="K30" s="726"/>
      <c r="L30" s="726"/>
      <c r="M30" s="729"/>
      <c r="N30" s="727"/>
      <c r="O30" s="729" t="n">
        <f aca="false">+O16+O22+O26</f>
        <v>0</v>
      </c>
      <c r="P30" s="729" t="n">
        <f aca="false">+P16+P22+P26</f>
        <v>0</v>
      </c>
      <c r="Q30" s="729" t="n">
        <f aca="false">+Q16+Q22+Q26</f>
        <v>0</v>
      </c>
      <c r="R30" s="729" t="n">
        <f aca="false">+R16+R22+R26</f>
        <v>0</v>
      </c>
      <c r="S30" s="729" t="n">
        <f aca="false">+S16+S22+S26</f>
        <v>0</v>
      </c>
      <c r="T30" s="728"/>
      <c r="U30" s="695"/>
    </row>
    <row r="31" customFormat="false" ht="9.75" hidden="false" customHeight="true" outlineLevel="0" collapsed="false">
      <c r="C31" s="695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695"/>
    </row>
    <row r="32" s="730" customFormat="true" ht="12.75" hidden="false" customHeight="false" outlineLevel="0" collapsed="false">
      <c r="B32" s="731" t="s">
        <v>380</v>
      </c>
      <c r="C32" s="314"/>
      <c r="D32" s="732"/>
      <c r="E32" s="732"/>
      <c r="F32" s="732"/>
      <c r="G32" s="732"/>
      <c r="H32" s="732"/>
      <c r="I32" s="732"/>
      <c r="J32" s="732"/>
      <c r="K32" s="732"/>
      <c r="L32" s="732"/>
      <c r="M32" s="732"/>
      <c r="N32" s="732"/>
      <c r="O32" s="732"/>
      <c r="P32" s="732"/>
      <c r="Q32" s="732"/>
      <c r="R32" s="732"/>
      <c r="S32" s="732"/>
      <c r="T32" s="732"/>
    </row>
    <row r="33" customFormat="false" ht="9.95" hidden="false" customHeight="true" outlineLevel="0" collapsed="false">
      <c r="C33" s="695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695"/>
    </row>
    <row r="34" s="272" customFormat="true" ht="15" hidden="false" customHeight="false" outlineLevel="0" collapsed="false">
      <c r="A34" s="711"/>
      <c r="B34" s="733"/>
      <c r="C34" s="733"/>
      <c r="D34" s="734"/>
      <c r="E34" s="734"/>
      <c r="F34" s="734"/>
      <c r="G34" s="734"/>
      <c r="H34" s="734"/>
      <c r="I34" s="734"/>
      <c r="J34" s="734"/>
      <c r="K34" s="734"/>
      <c r="L34" s="734"/>
      <c r="M34" s="734"/>
      <c r="N34" s="734"/>
      <c r="O34" s="734"/>
      <c r="P34" s="734"/>
      <c r="Q34" s="734"/>
      <c r="R34" s="734"/>
      <c r="S34" s="734"/>
      <c r="T34" s="734"/>
    </row>
    <row r="35" s="272" customFormat="true" ht="15" hidden="false" customHeight="false" outlineLevel="0" collapsed="false">
      <c r="A35" s="711"/>
      <c r="B35" s="733"/>
      <c r="C35" s="733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  <c r="P35" s="734"/>
      <c r="Q35" s="734"/>
      <c r="R35" s="734"/>
      <c r="S35" s="734"/>
      <c r="T35" s="734"/>
    </row>
    <row r="36" customFormat="false" ht="15" hidden="false" customHeight="false" outlineLevel="0" collapsed="false">
      <c r="A36" s="711"/>
      <c r="B36" s="711"/>
      <c r="C36" s="683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  <c r="P36" s="734"/>
      <c r="Q36" s="734"/>
      <c r="R36" s="734"/>
      <c r="S36" s="734"/>
      <c r="T36" s="734"/>
    </row>
    <row r="37" customFormat="false" ht="15" hidden="false" customHeight="false" outlineLevel="0" collapsed="false">
      <c r="A37" s="711"/>
      <c r="B37" s="711"/>
      <c r="C37" s="683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</row>
    <row r="38" customFormat="false" ht="15" hidden="false" customHeight="false" outlineLevel="0" collapsed="false">
      <c r="C38" s="683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</row>
    <row r="39" customFormat="false" ht="15" hidden="false" customHeight="false" outlineLevel="0" collapsed="false">
      <c r="C39" s="683"/>
      <c r="D39" s="734"/>
      <c r="E39" s="734"/>
      <c r="F39" s="734"/>
      <c r="G39" s="734"/>
      <c r="H39" s="734"/>
      <c r="I39" s="734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</row>
    <row r="40" customFormat="false" ht="15" hidden="false" customHeight="false" outlineLevel="0" collapsed="false">
      <c r="C40" s="683"/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4"/>
      <c r="Q40" s="734"/>
      <c r="R40" s="734"/>
      <c r="S40" s="734"/>
      <c r="T40" s="734"/>
    </row>
    <row r="41" customFormat="false" ht="15" hidden="false" customHeight="false" outlineLevel="0" collapsed="false">
      <c r="C41" s="683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  <c r="T41" s="734"/>
    </row>
    <row r="42" customFormat="false" ht="15" hidden="false" customHeight="false" outlineLevel="0" collapsed="false">
      <c r="C42" s="683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734"/>
    </row>
    <row r="43" customFormat="false" ht="15" hidden="false" customHeight="false" outlineLevel="0" collapsed="false">
      <c r="C43" s="683"/>
      <c r="D43" s="734"/>
      <c r="E43" s="734"/>
      <c r="F43" s="734"/>
      <c r="G43" s="734"/>
      <c r="H43" s="734"/>
      <c r="I43" s="734"/>
      <c r="J43" s="734"/>
      <c r="K43" s="734"/>
      <c r="L43" s="734"/>
      <c r="M43" s="734"/>
      <c r="N43" s="734"/>
      <c r="O43" s="734"/>
      <c r="P43" s="734"/>
      <c r="Q43" s="734"/>
      <c r="R43" s="734"/>
      <c r="S43" s="734"/>
      <c r="T43" s="734"/>
    </row>
    <row r="44" customFormat="false" ht="15" hidden="false" customHeight="false" outlineLevel="0" collapsed="false">
      <c r="C44" s="683"/>
      <c r="D44" s="734"/>
      <c r="E44" s="734"/>
      <c r="F44" s="734"/>
      <c r="G44" s="734"/>
      <c r="H44" s="734"/>
      <c r="I44" s="734"/>
      <c r="J44" s="734"/>
      <c r="K44" s="734"/>
      <c r="L44" s="734"/>
      <c r="M44" s="734"/>
      <c r="N44" s="734"/>
      <c r="O44" s="734"/>
      <c r="P44" s="734"/>
      <c r="Q44" s="734"/>
      <c r="R44" s="734"/>
      <c r="S44" s="734"/>
      <c r="T44" s="734"/>
    </row>
    <row r="45" customFormat="false" ht="15" hidden="false" customHeight="false" outlineLevel="0" collapsed="false">
      <c r="C45" s="683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  <c r="P45" s="734"/>
      <c r="Q45" s="734"/>
      <c r="R45" s="734"/>
      <c r="S45" s="734"/>
      <c r="T45" s="734"/>
    </row>
    <row r="46" customFormat="false" ht="15" hidden="false" customHeight="false" outlineLevel="0" collapsed="false">
      <c r="C46" s="683"/>
      <c r="D46" s="734"/>
      <c r="E46" s="734"/>
      <c r="F46" s="734"/>
      <c r="G46" s="734"/>
      <c r="H46" s="734"/>
      <c r="I46" s="734"/>
      <c r="J46" s="734"/>
      <c r="K46" s="734"/>
      <c r="L46" s="734"/>
      <c r="M46" s="734"/>
      <c r="N46" s="734"/>
      <c r="O46" s="734"/>
      <c r="P46" s="734"/>
      <c r="Q46" s="734"/>
      <c r="R46" s="734"/>
      <c r="S46" s="734"/>
      <c r="T46" s="734"/>
    </row>
    <row r="47" customFormat="false" ht="15" hidden="false" customHeight="false" outlineLevel="0" collapsed="false">
      <c r="C47" s="683"/>
      <c r="D47" s="734"/>
      <c r="E47" s="734"/>
      <c r="F47" s="734"/>
      <c r="G47" s="734"/>
      <c r="H47" s="734"/>
      <c r="I47" s="734"/>
      <c r="J47" s="734"/>
      <c r="K47" s="734"/>
      <c r="L47" s="734"/>
      <c r="M47" s="734"/>
      <c r="N47" s="734"/>
      <c r="O47" s="734"/>
      <c r="P47" s="734"/>
      <c r="Q47" s="734"/>
      <c r="R47" s="734"/>
      <c r="S47" s="734"/>
      <c r="T47" s="734"/>
    </row>
    <row r="48" customFormat="false" ht="15" hidden="false" customHeight="false" outlineLevel="0" collapsed="false">
      <c r="C48" s="683"/>
      <c r="D48" s="734"/>
      <c r="E48" s="734"/>
      <c r="F48" s="734"/>
      <c r="G48" s="734"/>
      <c r="H48" s="734"/>
      <c r="I48" s="734"/>
      <c r="J48" s="734"/>
      <c r="K48" s="734"/>
      <c r="L48" s="734"/>
      <c r="M48" s="734"/>
      <c r="N48" s="734"/>
      <c r="O48" s="734"/>
      <c r="P48" s="734"/>
      <c r="Q48" s="734"/>
      <c r="R48" s="734"/>
      <c r="S48" s="734"/>
      <c r="T48" s="734"/>
    </row>
    <row r="49" customFormat="false" ht="15" hidden="false" customHeight="false" outlineLevel="0" collapsed="false">
      <c r="C49" s="683"/>
      <c r="D49" s="734"/>
      <c r="E49" s="734"/>
      <c r="F49" s="734"/>
      <c r="G49" s="734"/>
      <c r="H49" s="734"/>
      <c r="I49" s="734"/>
      <c r="J49" s="734"/>
      <c r="K49" s="734"/>
      <c r="L49" s="734"/>
      <c r="M49" s="734"/>
      <c r="N49" s="734"/>
      <c r="O49" s="734"/>
      <c r="P49" s="734"/>
      <c r="Q49" s="734"/>
      <c r="R49" s="734"/>
      <c r="S49" s="734"/>
      <c r="T49" s="734"/>
    </row>
    <row r="50" customFormat="false" ht="15" hidden="false" customHeight="false" outlineLevel="0" collapsed="false">
      <c r="C50" s="683"/>
      <c r="D50" s="734"/>
      <c r="E50" s="734"/>
      <c r="F50" s="734"/>
      <c r="G50" s="734"/>
      <c r="H50" s="734"/>
      <c r="I50" s="734"/>
      <c r="J50" s="734"/>
      <c r="K50" s="734"/>
      <c r="L50" s="734"/>
      <c r="M50" s="734"/>
      <c r="N50" s="734"/>
      <c r="O50" s="734"/>
      <c r="P50" s="734"/>
      <c r="Q50" s="734"/>
      <c r="R50" s="734"/>
      <c r="S50" s="734"/>
      <c r="T50" s="734"/>
    </row>
    <row r="51" customFormat="false" ht="15" hidden="false" customHeight="false" outlineLevel="0" collapsed="false">
      <c r="C51" s="683"/>
      <c r="D51" s="734"/>
      <c r="E51" s="734"/>
      <c r="F51" s="734"/>
      <c r="G51" s="734"/>
      <c r="H51" s="734"/>
      <c r="I51" s="734"/>
      <c r="J51" s="734"/>
      <c r="K51" s="734"/>
      <c r="L51" s="734"/>
      <c r="M51" s="734"/>
      <c r="N51" s="734"/>
      <c r="O51" s="734"/>
      <c r="P51" s="734"/>
      <c r="Q51" s="734"/>
      <c r="R51" s="734"/>
      <c r="S51" s="734"/>
      <c r="T51" s="734"/>
    </row>
    <row r="52" customFormat="false" ht="15" hidden="false" customHeight="false" outlineLevel="0" collapsed="false">
      <c r="C52" s="683"/>
      <c r="D52" s="734"/>
      <c r="E52" s="734"/>
      <c r="F52" s="734"/>
      <c r="G52" s="734"/>
      <c r="H52" s="734"/>
      <c r="I52" s="734"/>
      <c r="J52" s="734"/>
      <c r="K52" s="734"/>
      <c r="L52" s="734"/>
      <c r="M52" s="734"/>
      <c r="N52" s="734"/>
      <c r="O52" s="734"/>
      <c r="P52" s="734"/>
      <c r="Q52" s="734"/>
      <c r="R52" s="734"/>
      <c r="S52" s="734"/>
      <c r="T52" s="734"/>
    </row>
    <row r="53" customFormat="false" ht="15" hidden="false" customHeight="false" outlineLevel="0" collapsed="false">
      <c r="C53" s="683"/>
      <c r="D53" s="734"/>
      <c r="E53" s="734"/>
      <c r="F53" s="734"/>
      <c r="G53" s="734"/>
      <c r="H53" s="734"/>
      <c r="I53" s="734"/>
      <c r="J53" s="734"/>
      <c r="K53" s="734"/>
      <c r="L53" s="734"/>
      <c r="M53" s="734"/>
      <c r="N53" s="734"/>
      <c r="O53" s="734"/>
      <c r="P53" s="734"/>
      <c r="Q53" s="734"/>
      <c r="R53" s="734"/>
      <c r="S53" s="734"/>
      <c r="T53" s="734"/>
    </row>
    <row r="54" customFormat="false" ht="15" hidden="false" customHeight="false" outlineLevel="0" collapsed="false">
      <c r="C54" s="683"/>
      <c r="D54" s="734"/>
      <c r="E54" s="734"/>
      <c r="F54" s="734"/>
      <c r="G54" s="734"/>
      <c r="H54" s="734"/>
      <c r="I54" s="734"/>
      <c r="J54" s="734"/>
      <c r="K54" s="734"/>
      <c r="L54" s="734"/>
      <c r="M54" s="734"/>
      <c r="N54" s="734"/>
      <c r="O54" s="734"/>
      <c r="P54" s="734"/>
      <c r="Q54" s="734"/>
      <c r="R54" s="734"/>
      <c r="S54" s="734"/>
      <c r="T54" s="734"/>
    </row>
    <row r="55" customFormat="false" ht="15" hidden="false" customHeight="false" outlineLevel="0" collapsed="false">
      <c r="C55" s="683"/>
      <c r="D55" s="734"/>
      <c r="E55" s="734"/>
      <c r="F55" s="734"/>
      <c r="G55" s="734"/>
      <c r="H55" s="734"/>
      <c r="I55" s="734"/>
      <c r="J55" s="734"/>
      <c r="K55" s="734"/>
      <c r="L55" s="734"/>
      <c r="M55" s="734"/>
      <c r="N55" s="734"/>
      <c r="O55" s="734"/>
      <c r="P55" s="734"/>
      <c r="Q55" s="734"/>
      <c r="R55" s="734"/>
      <c r="S55" s="734"/>
      <c r="T55" s="734"/>
    </row>
    <row r="56" customFormat="false" ht="15" hidden="false" customHeight="false" outlineLevel="0" collapsed="false">
      <c r="C56" s="683"/>
      <c r="D56" s="734"/>
      <c r="E56" s="734"/>
      <c r="F56" s="734"/>
      <c r="G56" s="734"/>
      <c r="H56" s="734"/>
      <c r="I56" s="734"/>
      <c r="J56" s="734"/>
      <c r="K56" s="734"/>
      <c r="L56" s="734"/>
      <c r="M56" s="734"/>
      <c r="N56" s="734"/>
      <c r="O56" s="734"/>
      <c r="P56" s="734"/>
      <c r="Q56" s="734"/>
      <c r="R56" s="734"/>
      <c r="S56" s="734"/>
      <c r="T56" s="734"/>
    </row>
    <row r="57" customFormat="false" ht="15" hidden="false" customHeight="false" outlineLevel="0" collapsed="false">
      <c r="C57" s="683"/>
      <c r="D57" s="734"/>
      <c r="E57" s="734"/>
      <c r="F57" s="734"/>
      <c r="G57" s="734"/>
      <c r="H57" s="734"/>
      <c r="I57" s="734"/>
      <c r="J57" s="734"/>
      <c r="K57" s="734"/>
      <c r="L57" s="734"/>
      <c r="M57" s="734"/>
      <c r="N57" s="734"/>
      <c r="O57" s="734"/>
      <c r="P57" s="734"/>
      <c r="Q57" s="734"/>
      <c r="R57" s="734"/>
      <c r="S57" s="734"/>
      <c r="T57" s="734"/>
    </row>
    <row r="58" customFormat="false" ht="15" hidden="false" customHeight="false" outlineLevel="0" collapsed="false">
      <c r="C58" s="683"/>
      <c r="D58" s="734"/>
      <c r="E58" s="734"/>
      <c r="F58" s="734"/>
      <c r="G58" s="734"/>
      <c r="H58" s="734"/>
      <c r="I58" s="734"/>
      <c r="J58" s="734"/>
      <c r="K58" s="734"/>
      <c r="L58" s="734"/>
      <c r="M58" s="734"/>
      <c r="N58" s="734"/>
      <c r="O58" s="734"/>
      <c r="P58" s="734"/>
      <c r="Q58" s="734"/>
      <c r="R58" s="734"/>
      <c r="S58" s="734"/>
      <c r="T58" s="734"/>
    </row>
    <row r="59" customFormat="false" ht="15" hidden="false" customHeight="false" outlineLevel="0" collapsed="false">
      <c r="D59" s="735"/>
      <c r="E59" s="735"/>
      <c r="F59" s="735"/>
      <c r="G59" s="735"/>
      <c r="H59" s="735"/>
      <c r="I59" s="735"/>
      <c r="J59" s="735"/>
      <c r="K59" s="735"/>
      <c r="L59" s="735"/>
      <c r="M59" s="735"/>
      <c r="N59" s="735"/>
      <c r="O59" s="735"/>
      <c r="P59" s="735"/>
      <c r="Q59" s="735"/>
      <c r="R59" s="735"/>
      <c r="S59" s="735"/>
      <c r="T59" s="735"/>
    </row>
    <row r="60" customFormat="false" ht="15" hidden="false" customHeight="false" outlineLevel="0" collapsed="false">
      <c r="D60" s="735"/>
      <c r="E60" s="735"/>
      <c r="F60" s="735"/>
      <c r="G60" s="735"/>
      <c r="H60" s="735"/>
      <c r="I60" s="735"/>
      <c r="J60" s="735"/>
      <c r="K60" s="735"/>
      <c r="L60" s="735"/>
      <c r="M60" s="735"/>
      <c r="N60" s="735"/>
      <c r="O60" s="735"/>
      <c r="P60" s="735"/>
      <c r="Q60" s="735"/>
      <c r="R60" s="735"/>
      <c r="S60" s="735"/>
      <c r="T60" s="735"/>
    </row>
    <row r="61" customFormat="false" ht="15" hidden="false" customHeight="false" outlineLevel="0" collapsed="false">
      <c r="D61" s="735"/>
      <c r="E61" s="735"/>
      <c r="F61" s="735"/>
      <c r="G61" s="735"/>
      <c r="H61" s="735"/>
      <c r="I61" s="735"/>
      <c r="J61" s="735"/>
      <c r="K61" s="735"/>
      <c r="L61" s="735"/>
      <c r="M61" s="735"/>
      <c r="N61" s="735"/>
      <c r="O61" s="735"/>
      <c r="P61" s="735"/>
      <c r="Q61" s="735"/>
      <c r="R61" s="735"/>
      <c r="S61" s="735"/>
      <c r="T61" s="735"/>
    </row>
    <row r="62" customFormat="false" ht="15" hidden="false" customHeight="false" outlineLevel="0" collapsed="false">
      <c r="D62" s="735"/>
      <c r="E62" s="735"/>
      <c r="F62" s="735"/>
      <c r="G62" s="735"/>
      <c r="H62" s="735"/>
      <c r="I62" s="735"/>
      <c r="J62" s="735"/>
      <c r="K62" s="735"/>
      <c r="L62" s="735"/>
      <c r="M62" s="735"/>
      <c r="N62" s="735"/>
      <c r="O62" s="735"/>
      <c r="P62" s="735"/>
      <c r="Q62" s="735"/>
      <c r="R62" s="735"/>
      <c r="S62" s="735"/>
      <c r="T62" s="735"/>
    </row>
    <row r="63" customFormat="false" ht="15" hidden="false" customHeight="false" outlineLevel="0" collapsed="false">
      <c r="D63" s="735"/>
      <c r="E63" s="735"/>
      <c r="F63" s="735"/>
      <c r="G63" s="735"/>
      <c r="H63" s="735"/>
      <c r="I63" s="735"/>
      <c r="J63" s="735"/>
      <c r="K63" s="735"/>
      <c r="L63" s="735"/>
      <c r="M63" s="735"/>
      <c r="N63" s="735"/>
      <c r="O63" s="735"/>
      <c r="P63" s="735"/>
      <c r="Q63" s="735"/>
      <c r="R63" s="735"/>
      <c r="S63" s="735"/>
      <c r="T63" s="735"/>
    </row>
    <row r="64" customFormat="false" ht="15" hidden="false" customHeight="false" outlineLevel="0" collapsed="false">
      <c r="D64" s="735"/>
      <c r="E64" s="735"/>
      <c r="F64" s="735"/>
      <c r="G64" s="735"/>
      <c r="H64" s="735"/>
      <c r="I64" s="735"/>
      <c r="J64" s="735"/>
      <c r="K64" s="735"/>
      <c r="L64" s="735"/>
      <c r="M64" s="735"/>
      <c r="N64" s="735"/>
      <c r="O64" s="735"/>
      <c r="P64" s="735"/>
      <c r="Q64" s="735"/>
      <c r="R64" s="735"/>
      <c r="S64" s="735"/>
      <c r="T64" s="735"/>
    </row>
    <row r="65" customFormat="false" ht="15" hidden="false" customHeight="false" outlineLevel="0" collapsed="false">
      <c r="D65" s="735"/>
      <c r="E65" s="735"/>
      <c r="F65" s="735"/>
      <c r="G65" s="735"/>
      <c r="H65" s="735"/>
      <c r="I65" s="735"/>
      <c r="J65" s="735"/>
      <c r="K65" s="735"/>
      <c r="L65" s="735"/>
      <c r="M65" s="735"/>
      <c r="N65" s="735"/>
      <c r="O65" s="735"/>
      <c r="P65" s="735"/>
      <c r="Q65" s="735"/>
      <c r="R65" s="735"/>
      <c r="S65" s="735"/>
      <c r="T65" s="735"/>
    </row>
    <row r="66" customFormat="false" ht="15" hidden="false" customHeight="false" outlineLevel="0" collapsed="false">
      <c r="D66" s="735"/>
      <c r="E66" s="735"/>
      <c r="F66" s="735"/>
      <c r="G66" s="735"/>
      <c r="H66" s="735"/>
      <c r="I66" s="735"/>
      <c r="J66" s="735"/>
      <c r="K66" s="735"/>
      <c r="L66" s="735"/>
      <c r="M66" s="735"/>
      <c r="N66" s="735"/>
      <c r="O66" s="735"/>
      <c r="P66" s="735"/>
      <c r="Q66" s="735"/>
      <c r="R66" s="735"/>
      <c r="S66" s="735"/>
      <c r="T66" s="735"/>
    </row>
    <row r="67" customFormat="false" ht="15" hidden="false" customHeight="false" outlineLevel="0" collapsed="false">
      <c r="D67" s="735"/>
      <c r="E67" s="735"/>
      <c r="F67" s="735"/>
      <c r="G67" s="735"/>
      <c r="H67" s="735"/>
      <c r="I67" s="735"/>
      <c r="J67" s="735"/>
      <c r="K67" s="735"/>
      <c r="L67" s="735"/>
      <c r="M67" s="735"/>
      <c r="N67" s="735"/>
      <c r="O67" s="735"/>
      <c r="P67" s="735"/>
      <c r="Q67" s="735"/>
      <c r="R67" s="735"/>
      <c r="S67" s="735"/>
      <c r="T67" s="735"/>
    </row>
    <row r="68" customFormat="false" ht="15" hidden="false" customHeight="false" outlineLevel="0" collapsed="false">
      <c r="D68" s="735"/>
      <c r="E68" s="735"/>
      <c r="F68" s="735"/>
      <c r="G68" s="735"/>
      <c r="H68" s="735"/>
      <c r="I68" s="735"/>
      <c r="J68" s="735"/>
      <c r="K68" s="735"/>
      <c r="L68" s="735"/>
      <c r="M68" s="735"/>
      <c r="N68" s="735"/>
      <c r="O68" s="735"/>
      <c r="P68" s="735"/>
      <c r="Q68" s="735"/>
      <c r="R68" s="735"/>
      <c r="S68" s="735"/>
      <c r="T68" s="735"/>
    </row>
    <row r="69" customFormat="false" ht="15" hidden="false" customHeight="false" outlineLevel="0" collapsed="false"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</row>
    <row r="70" customFormat="false" ht="15" hidden="false" customHeight="false" outlineLevel="0" collapsed="false">
      <c r="D70" s="735"/>
      <c r="E70" s="735"/>
      <c r="F70" s="735"/>
      <c r="G70" s="735"/>
      <c r="H70" s="735"/>
      <c r="I70" s="735"/>
      <c r="J70" s="735"/>
      <c r="K70" s="735"/>
      <c r="L70" s="735"/>
      <c r="M70" s="735"/>
      <c r="N70" s="735"/>
      <c r="O70" s="735"/>
      <c r="P70" s="735"/>
      <c r="Q70" s="735"/>
      <c r="R70" s="735"/>
      <c r="S70" s="735"/>
      <c r="T70" s="735"/>
    </row>
    <row r="71" customFormat="false" ht="15" hidden="false" customHeight="false" outlineLevel="0" collapsed="false"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</row>
    <row r="72" customFormat="false" ht="15" hidden="false" customHeight="false" outlineLevel="0" collapsed="false">
      <c r="D72" s="735"/>
      <c r="E72" s="735"/>
      <c r="F72" s="735"/>
      <c r="G72" s="735"/>
      <c r="H72" s="735"/>
      <c r="I72" s="735"/>
      <c r="J72" s="735"/>
      <c r="K72" s="735"/>
      <c r="L72" s="735"/>
      <c r="M72" s="735"/>
      <c r="N72" s="735"/>
      <c r="O72" s="735"/>
      <c r="P72" s="735"/>
      <c r="Q72" s="735"/>
      <c r="R72" s="735"/>
      <c r="S72" s="735"/>
      <c r="T72" s="735"/>
    </row>
    <row r="73" customFormat="false" ht="15" hidden="false" customHeight="false" outlineLevel="0" collapsed="false">
      <c r="D73" s="735"/>
      <c r="E73" s="735"/>
      <c r="F73" s="735"/>
      <c r="G73" s="735"/>
      <c r="H73" s="735"/>
      <c r="I73" s="735"/>
      <c r="J73" s="735"/>
      <c r="K73" s="735"/>
      <c r="L73" s="735"/>
      <c r="M73" s="735"/>
      <c r="N73" s="735"/>
      <c r="O73" s="735"/>
      <c r="P73" s="735"/>
      <c r="Q73" s="735"/>
      <c r="R73" s="735"/>
      <c r="S73" s="735"/>
      <c r="T73" s="735"/>
    </row>
    <row r="74" customFormat="false" ht="15" hidden="false" customHeight="false" outlineLevel="0" collapsed="false">
      <c r="D74" s="735"/>
      <c r="E74" s="735"/>
      <c r="F74" s="735"/>
      <c r="G74" s="735"/>
      <c r="H74" s="735"/>
      <c r="I74" s="735"/>
      <c r="J74" s="735"/>
      <c r="K74" s="735"/>
      <c r="L74" s="735"/>
      <c r="M74" s="735"/>
      <c r="N74" s="735"/>
      <c r="O74" s="735"/>
      <c r="P74" s="735"/>
      <c r="Q74" s="735"/>
      <c r="R74" s="735"/>
      <c r="S74" s="735"/>
      <c r="T74" s="735"/>
    </row>
    <row r="75" customFormat="false" ht="15" hidden="false" customHeight="false" outlineLevel="0" collapsed="false">
      <c r="D75" s="735"/>
      <c r="E75" s="735"/>
      <c r="F75" s="735"/>
      <c r="G75" s="735"/>
      <c r="H75" s="735"/>
      <c r="I75" s="735"/>
      <c r="J75" s="735"/>
      <c r="K75" s="735"/>
      <c r="L75" s="735"/>
      <c r="M75" s="735"/>
      <c r="N75" s="735"/>
      <c r="O75" s="735"/>
      <c r="P75" s="735"/>
      <c r="Q75" s="735"/>
      <c r="R75" s="735"/>
      <c r="S75" s="735"/>
      <c r="T75" s="735"/>
    </row>
    <row r="76" customFormat="false" ht="15" hidden="false" customHeight="false" outlineLevel="0" collapsed="false">
      <c r="D76" s="735"/>
      <c r="E76" s="735"/>
      <c r="F76" s="735"/>
      <c r="G76" s="735"/>
      <c r="H76" s="735"/>
      <c r="I76" s="735"/>
      <c r="J76" s="735"/>
      <c r="K76" s="735"/>
      <c r="L76" s="735"/>
      <c r="M76" s="735"/>
      <c r="N76" s="735"/>
      <c r="O76" s="735"/>
      <c r="P76" s="735"/>
      <c r="Q76" s="735"/>
      <c r="R76" s="735"/>
      <c r="S76" s="735"/>
      <c r="T76" s="735"/>
    </row>
    <row r="77" customFormat="false" ht="15" hidden="false" customHeight="false" outlineLevel="0" collapsed="false">
      <c r="D77" s="735"/>
      <c r="E77" s="735"/>
      <c r="F77" s="735"/>
      <c r="G77" s="735"/>
      <c r="H77" s="735"/>
      <c r="I77" s="735"/>
      <c r="J77" s="735"/>
      <c r="K77" s="735"/>
      <c r="L77" s="735"/>
      <c r="M77" s="735"/>
      <c r="N77" s="735"/>
      <c r="O77" s="735"/>
      <c r="P77" s="735"/>
      <c r="Q77" s="735"/>
      <c r="R77" s="735"/>
      <c r="S77" s="735"/>
      <c r="T77" s="735"/>
    </row>
    <row r="78" customFormat="false" ht="15" hidden="false" customHeight="false" outlineLevel="0" collapsed="false">
      <c r="D78" s="735"/>
      <c r="E78" s="735"/>
      <c r="F78" s="735"/>
      <c r="G78" s="735"/>
      <c r="H78" s="735"/>
      <c r="I78" s="735"/>
      <c r="J78" s="735"/>
      <c r="K78" s="735"/>
      <c r="L78" s="735"/>
      <c r="M78" s="735"/>
      <c r="N78" s="735"/>
      <c r="O78" s="735"/>
      <c r="P78" s="735"/>
      <c r="Q78" s="735"/>
      <c r="R78" s="735"/>
      <c r="S78" s="735"/>
      <c r="T78" s="735"/>
    </row>
    <row r="79" customFormat="false" ht="15" hidden="false" customHeight="false" outlineLevel="0" collapsed="false">
      <c r="D79" s="735"/>
      <c r="E79" s="735"/>
      <c r="F79" s="735"/>
      <c r="G79" s="735"/>
      <c r="H79" s="735"/>
      <c r="I79" s="735"/>
      <c r="J79" s="735"/>
      <c r="K79" s="735"/>
      <c r="L79" s="735"/>
      <c r="M79" s="735"/>
      <c r="N79" s="735"/>
      <c r="O79" s="735"/>
      <c r="P79" s="735"/>
      <c r="Q79" s="735"/>
      <c r="R79" s="735"/>
      <c r="S79" s="735"/>
      <c r="T79" s="735"/>
    </row>
    <row r="80" customFormat="false" ht="15" hidden="false" customHeight="false" outlineLevel="0" collapsed="false">
      <c r="D80" s="735"/>
      <c r="E80" s="735"/>
      <c r="F80" s="735"/>
      <c r="G80" s="735"/>
      <c r="H80" s="735"/>
      <c r="I80" s="735"/>
      <c r="J80" s="735"/>
      <c r="K80" s="735"/>
      <c r="L80" s="735"/>
      <c r="M80" s="735"/>
      <c r="N80" s="735"/>
      <c r="O80" s="735"/>
      <c r="P80" s="735"/>
      <c r="Q80" s="735"/>
      <c r="R80" s="735"/>
      <c r="S80" s="735"/>
      <c r="T80" s="735"/>
    </row>
    <row r="81" customFormat="false" ht="15" hidden="false" customHeight="false" outlineLevel="0" collapsed="false">
      <c r="D81" s="735"/>
      <c r="E81" s="735"/>
      <c r="F81" s="735"/>
      <c r="G81" s="735"/>
      <c r="H81" s="735"/>
      <c r="I81" s="735"/>
      <c r="J81" s="735"/>
      <c r="K81" s="735"/>
      <c r="L81" s="735"/>
      <c r="M81" s="735"/>
      <c r="N81" s="735"/>
      <c r="O81" s="735"/>
      <c r="P81" s="735"/>
      <c r="Q81" s="735"/>
      <c r="R81" s="735"/>
      <c r="S81" s="735"/>
      <c r="T81" s="735"/>
    </row>
    <row r="82" customFormat="false" ht="15" hidden="false" customHeight="false" outlineLevel="0" collapsed="false">
      <c r="D82" s="735"/>
      <c r="E82" s="735"/>
      <c r="F82" s="735"/>
      <c r="G82" s="735"/>
      <c r="H82" s="735"/>
      <c r="I82" s="735"/>
      <c r="J82" s="735"/>
      <c r="K82" s="735"/>
      <c r="L82" s="735"/>
      <c r="M82" s="735"/>
      <c r="N82" s="735"/>
      <c r="O82" s="735"/>
      <c r="P82" s="735"/>
      <c r="Q82" s="735"/>
      <c r="R82" s="735"/>
      <c r="S82" s="735"/>
      <c r="T82" s="735"/>
    </row>
    <row r="83" customFormat="false" ht="15" hidden="false" customHeight="false" outlineLevel="0" collapsed="false">
      <c r="D83" s="735"/>
      <c r="E83" s="735"/>
      <c r="F83" s="735"/>
      <c r="G83" s="735"/>
      <c r="H83" s="735"/>
      <c r="I83" s="735"/>
      <c r="J83" s="735"/>
      <c r="K83" s="735"/>
      <c r="L83" s="735"/>
      <c r="M83" s="735"/>
      <c r="N83" s="735"/>
      <c r="O83" s="735"/>
      <c r="P83" s="735"/>
      <c r="Q83" s="735"/>
      <c r="R83" s="735"/>
      <c r="S83" s="735"/>
      <c r="T83" s="735"/>
    </row>
    <row r="84" customFormat="false" ht="15" hidden="false" customHeight="false" outlineLevel="0" collapsed="false">
      <c r="D84" s="735"/>
      <c r="E84" s="735"/>
      <c r="F84" s="735"/>
      <c r="G84" s="735"/>
      <c r="H84" s="735"/>
      <c r="I84" s="735"/>
      <c r="J84" s="735"/>
      <c r="K84" s="735"/>
      <c r="L84" s="735"/>
      <c r="M84" s="735"/>
      <c r="N84" s="735"/>
      <c r="O84" s="735"/>
      <c r="P84" s="735"/>
      <c r="Q84" s="735"/>
      <c r="R84" s="735"/>
      <c r="S84" s="735"/>
      <c r="T84" s="735"/>
    </row>
    <row r="85" customFormat="false" ht="15" hidden="false" customHeight="false" outlineLevel="0" collapsed="false">
      <c r="D85" s="735"/>
      <c r="E85" s="735"/>
      <c r="F85" s="735"/>
      <c r="G85" s="735"/>
      <c r="H85" s="735"/>
      <c r="I85" s="735"/>
      <c r="J85" s="735"/>
      <c r="K85" s="735"/>
      <c r="L85" s="735"/>
      <c r="M85" s="735"/>
      <c r="N85" s="735"/>
      <c r="O85" s="735"/>
      <c r="P85" s="735"/>
      <c r="Q85" s="735"/>
      <c r="R85" s="735"/>
      <c r="S85" s="735"/>
      <c r="T85" s="735"/>
    </row>
    <row r="86" customFormat="false" ht="15" hidden="false" customHeight="false" outlineLevel="0" collapsed="false">
      <c r="D86" s="735"/>
      <c r="E86" s="735"/>
      <c r="F86" s="735"/>
      <c r="G86" s="735"/>
      <c r="H86" s="735"/>
      <c r="I86" s="735"/>
      <c r="J86" s="735"/>
      <c r="K86" s="735"/>
      <c r="L86" s="735"/>
      <c r="M86" s="735"/>
      <c r="N86" s="735"/>
      <c r="O86" s="735"/>
      <c r="P86" s="735"/>
      <c r="Q86" s="735"/>
      <c r="R86" s="735"/>
      <c r="S86" s="735"/>
      <c r="T86" s="735"/>
    </row>
    <row r="87" customFormat="false" ht="15" hidden="false" customHeight="false" outlineLevel="0" collapsed="false">
      <c r="D87" s="735"/>
      <c r="E87" s="735"/>
      <c r="F87" s="735"/>
      <c r="G87" s="735"/>
      <c r="H87" s="735"/>
      <c r="I87" s="735"/>
      <c r="J87" s="735"/>
      <c r="K87" s="735"/>
      <c r="L87" s="735"/>
      <c r="M87" s="735"/>
      <c r="N87" s="735"/>
      <c r="O87" s="735"/>
      <c r="P87" s="735"/>
      <c r="Q87" s="735"/>
      <c r="R87" s="735"/>
      <c r="S87" s="735"/>
      <c r="T87" s="735"/>
    </row>
    <row r="88" customFormat="false" ht="15" hidden="false" customHeight="false" outlineLevel="0" collapsed="false">
      <c r="D88" s="735"/>
      <c r="E88" s="735"/>
      <c r="F88" s="735"/>
      <c r="G88" s="735"/>
      <c r="H88" s="735"/>
      <c r="I88" s="735"/>
      <c r="J88" s="735"/>
      <c r="K88" s="735"/>
      <c r="L88" s="735"/>
      <c r="M88" s="735"/>
      <c r="N88" s="735"/>
      <c r="O88" s="735"/>
      <c r="P88" s="735"/>
      <c r="Q88" s="735"/>
      <c r="R88" s="735"/>
      <c r="S88" s="735"/>
      <c r="T88" s="735"/>
    </row>
    <row r="89" customFormat="false" ht="15" hidden="false" customHeight="false" outlineLevel="0" collapsed="false">
      <c r="D89" s="735"/>
      <c r="E89" s="735"/>
      <c r="F89" s="735"/>
      <c r="G89" s="735"/>
      <c r="H89" s="735"/>
      <c r="I89" s="735"/>
      <c r="J89" s="735"/>
      <c r="K89" s="735"/>
      <c r="L89" s="735"/>
      <c r="M89" s="735"/>
      <c r="N89" s="735"/>
      <c r="O89" s="735"/>
      <c r="P89" s="735"/>
      <c r="Q89" s="735"/>
      <c r="R89" s="735"/>
      <c r="S89" s="735"/>
      <c r="T89" s="735"/>
    </row>
    <row r="90" customFormat="false" ht="15" hidden="false" customHeight="false" outlineLevel="0" collapsed="false">
      <c r="D90" s="735"/>
      <c r="E90" s="735"/>
      <c r="F90" s="735"/>
      <c r="G90" s="735"/>
      <c r="H90" s="735"/>
      <c r="I90" s="735"/>
      <c r="J90" s="735"/>
      <c r="K90" s="735"/>
      <c r="L90" s="735"/>
      <c r="M90" s="735"/>
      <c r="N90" s="735"/>
      <c r="O90" s="735"/>
      <c r="P90" s="735"/>
      <c r="Q90" s="735"/>
      <c r="R90" s="735"/>
      <c r="S90" s="735"/>
      <c r="T90" s="735"/>
    </row>
    <row r="91" customFormat="false" ht="15" hidden="false" customHeight="false" outlineLevel="0" collapsed="false">
      <c r="D91" s="735"/>
      <c r="E91" s="735"/>
      <c r="F91" s="735"/>
      <c r="G91" s="735"/>
      <c r="H91" s="735"/>
      <c r="I91" s="735"/>
      <c r="J91" s="735"/>
      <c r="K91" s="735"/>
      <c r="L91" s="735"/>
      <c r="M91" s="735"/>
      <c r="N91" s="735"/>
      <c r="O91" s="735"/>
      <c r="P91" s="735"/>
      <c r="Q91" s="735"/>
      <c r="R91" s="735"/>
      <c r="S91" s="735"/>
      <c r="T91" s="735"/>
    </row>
    <row r="92" customFormat="false" ht="15" hidden="false" customHeight="false" outlineLevel="0" collapsed="false">
      <c r="D92" s="735"/>
      <c r="E92" s="735"/>
      <c r="F92" s="735"/>
      <c r="G92" s="735"/>
      <c r="H92" s="735"/>
      <c r="I92" s="735"/>
      <c r="J92" s="735"/>
      <c r="K92" s="735"/>
      <c r="L92" s="735"/>
      <c r="M92" s="735"/>
      <c r="N92" s="735"/>
      <c r="O92" s="735"/>
      <c r="P92" s="735"/>
      <c r="Q92" s="735"/>
      <c r="R92" s="735"/>
      <c r="S92" s="735"/>
      <c r="T92" s="735"/>
    </row>
    <row r="93" customFormat="false" ht="15" hidden="false" customHeight="false" outlineLevel="0" collapsed="false">
      <c r="D93" s="735"/>
      <c r="E93" s="735"/>
      <c r="F93" s="735"/>
      <c r="G93" s="735"/>
      <c r="H93" s="735"/>
      <c r="I93" s="735"/>
      <c r="J93" s="735"/>
      <c r="K93" s="735"/>
      <c r="L93" s="735"/>
      <c r="M93" s="735"/>
      <c r="N93" s="735"/>
      <c r="O93" s="735"/>
      <c r="P93" s="735"/>
      <c r="Q93" s="735"/>
      <c r="R93" s="735"/>
      <c r="S93" s="735"/>
      <c r="T93" s="735"/>
    </row>
    <row r="94" customFormat="false" ht="15" hidden="false" customHeight="false" outlineLevel="0" collapsed="false">
      <c r="D94" s="735"/>
      <c r="E94" s="735"/>
      <c r="F94" s="735"/>
      <c r="G94" s="735"/>
      <c r="H94" s="735"/>
      <c r="I94" s="735"/>
      <c r="J94" s="735"/>
      <c r="K94" s="735"/>
      <c r="L94" s="735"/>
      <c r="M94" s="735"/>
      <c r="N94" s="735"/>
      <c r="O94" s="735"/>
      <c r="P94" s="735"/>
      <c r="Q94" s="735"/>
      <c r="R94" s="735"/>
      <c r="S94" s="735"/>
      <c r="T94" s="735"/>
    </row>
    <row r="95" customFormat="false" ht="15" hidden="false" customHeight="false" outlineLevel="0" collapsed="false">
      <c r="D95" s="735"/>
      <c r="E95" s="735"/>
      <c r="F95" s="735"/>
      <c r="G95" s="735"/>
      <c r="H95" s="735"/>
      <c r="I95" s="735"/>
      <c r="J95" s="735"/>
      <c r="K95" s="735"/>
      <c r="L95" s="735"/>
      <c r="M95" s="735"/>
      <c r="N95" s="735"/>
      <c r="O95" s="735"/>
      <c r="P95" s="735"/>
      <c r="Q95" s="735"/>
      <c r="R95" s="735"/>
      <c r="S95" s="735"/>
      <c r="T95" s="735"/>
    </row>
    <row r="96" customFormat="false" ht="15" hidden="false" customHeight="false" outlineLevel="0" collapsed="false">
      <c r="D96" s="735"/>
      <c r="E96" s="735"/>
      <c r="F96" s="735"/>
      <c r="G96" s="735"/>
      <c r="H96" s="735"/>
      <c r="I96" s="735"/>
      <c r="J96" s="735"/>
      <c r="K96" s="735"/>
      <c r="L96" s="735"/>
      <c r="M96" s="735"/>
      <c r="N96" s="735"/>
      <c r="O96" s="735"/>
      <c r="P96" s="735"/>
      <c r="Q96" s="735"/>
      <c r="R96" s="735"/>
      <c r="S96" s="735"/>
      <c r="T96" s="735"/>
    </row>
    <row r="97" customFormat="false" ht="15" hidden="false" customHeight="false" outlineLevel="0" collapsed="false">
      <c r="D97" s="735"/>
      <c r="E97" s="735"/>
      <c r="F97" s="735"/>
      <c r="G97" s="735"/>
      <c r="H97" s="735"/>
      <c r="I97" s="735"/>
      <c r="J97" s="735"/>
      <c r="K97" s="735"/>
      <c r="L97" s="735"/>
      <c r="M97" s="735"/>
      <c r="N97" s="735"/>
      <c r="O97" s="735"/>
      <c r="P97" s="735"/>
      <c r="Q97" s="735"/>
      <c r="R97" s="735"/>
      <c r="S97" s="735"/>
      <c r="T97" s="735"/>
    </row>
    <row r="98" customFormat="false" ht="15" hidden="false" customHeight="false" outlineLevel="0" collapsed="false">
      <c r="D98" s="735"/>
      <c r="E98" s="735"/>
      <c r="F98" s="735"/>
      <c r="G98" s="735"/>
      <c r="H98" s="735"/>
      <c r="I98" s="735"/>
      <c r="J98" s="735"/>
      <c r="K98" s="735"/>
      <c r="L98" s="735"/>
      <c r="M98" s="735"/>
      <c r="N98" s="735"/>
      <c r="O98" s="735"/>
      <c r="P98" s="735"/>
      <c r="Q98" s="735"/>
      <c r="R98" s="735"/>
      <c r="S98" s="735"/>
      <c r="T98" s="735"/>
    </row>
    <row r="99" customFormat="false" ht="15" hidden="false" customHeight="false" outlineLevel="0" collapsed="false">
      <c r="D99" s="735"/>
      <c r="E99" s="735"/>
      <c r="F99" s="735"/>
      <c r="G99" s="735"/>
      <c r="H99" s="735"/>
      <c r="I99" s="735"/>
      <c r="J99" s="735"/>
      <c r="K99" s="735"/>
      <c r="L99" s="735"/>
      <c r="M99" s="735"/>
      <c r="N99" s="735"/>
      <c r="O99" s="735"/>
      <c r="P99" s="735"/>
      <c r="Q99" s="735"/>
      <c r="R99" s="735"/>
      <c r="S99" s="735"/>
      <c r="T99" s="735"/>
    </row>
    <row r="100" customFormat="false" ht="15" hidden="false" customHeight="false" outlineLevel="0" collapsed="false">
      <c r="D100" s="735"/>
      <c r="E100" s="735"/>
      <c r="F100" s="735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  <c r="T100" s="735"/>
    </row>
    <row r="101" customFormat="false" ht="15" hidden="false" customHeight="false" outlineLevel="0" collapsed="false">
      <c r="D101" s="735"/>
      <c r="E101" s="735"/>
      <c r="F101" s="735"/>
      <c r="G101" s="735"/>
      <c r="H101" s="735"/>
      <c r="I101" s="735"/>
      <c r="J101" s="735"/>
      <c r="K101" s="735"/>
      <c r="L101" s="735"/>
      <c r="M101" s="735"/>
      <c r="N101" s="735"/>
      <c r="O101" s="735"/>
      <c r="P101" s="735"/>
      <c r="Q101" s="735"/>
      <c r="R101" s="735"/>
      <c r="S101" s="735"/>
      <c r="T101" s="735"/>
    </row>
    <row r="102" customFormat="false" ht="15" hidden="false" customHeight="false" outlineLevel="0" collapsed="false">
      <c r="D102" s="735"/>
      <c r="E102" s="735"/>
      <c r="F102" s="735"/>
      <c r="G102" s="735"/>
      <c r="H102" s="735"/>
      <c r="I102" s="735"/>
      <c r="J102" s="735"/>
      <c r="K102" s="735"/>
      <c r="L102" s="735"/>
      <c r="M102" s="735"/>
      <c r="N102" s="735"/>
      <c r="O102" s="735"/>
      <c r="P102" s="735"/>
      <c r="Q102" s="735"/>
      <c r="R102" s="735"/>
      <c r="S102" s="735"/>
      <c r="T102" s="735"/>
    </row>
    <row r="103" customFormat="false" ht="15" hidden="false" customHeight="false" outlineLevel="0" collapsed="false">
      <c r="D103" s="735"/>
      <c r="E103" s="735"/>
      <c r="F103" s="735"/>
      <c r="G103" s="735"/>
      <c r="H103" s="735"/>
      <c r="I103" s="735"/>
      <c r="J103" s="735"/>
      <c r="K103" s="735"/>
      <c r="L103" s="735"/>
      <c r="M103" s="735"/>
      <c r="N103" s="735"/>
      <c r="O103" s="735"/>
      <c r="P103" s="735"/>
      <c r="Q103" s="735"/>
      <c r="R103" s="735"/>
      <c r="S103" s="735"/>
      <c r="T103" s="735"/>
    </row>
    <row r="104" customFormat="false" ht="15" hidden="false" customHeight="false" outlineLevel="0" collapsed="false">
      <c r="D104" s="735"/>
      <c r="E104" s="735"/>
      <c r="F104" s="735"/>
      <c r="G104" s="735"/>
      <c r="H104" s="735"/>
      <c r="I104" s="735"/>
      <c r="J104" s="735"/>
      <c r="K104" s="735"/>
      <c r="L104" s="735"/>
      <c r="M104" s="735"/>
      <c r="N104" s="735"/>
      <c r="O104" s="735"/>
      <c r="P104" s="735"/>
      <c r="Q104" s="735"/>
      <c r="R104" s="735"/>
      <c r="S104" s="735"/>
      <c r="T104" s="735"/>
    </row>
    <row r="105" customFormat="false" ht="15" hidden="false" customHeight="false" outlineLevel="0" collapsed="false">
      <c r="D105" s="735"/>
      <c r="E105" s="735"/>
      <c r="F105" s="735"/>
      <c r="G105" s="735"/>
      <c r="H105" s="735"/>
      <c r="I105" s="735"/>
      <c r="J105" s="735"/>
      <c r="K105" s="735"/>
      <c r="L105" s="735"/>
      <c r="M105" s="735"/>
      <c r="N105" s="735"/>
      <c r="O105" s="735"/>
      <c r="P105" s="735"/>
      <c r="Q105" s="735"/>
      <c r="R105" s="735"/>
      <c r="S105" s="735"/>
      <c r="T105" s="735"/>
    </row>
    <row r="106" customFormat="false" ht="15" hidden="false" customHeight="false" outlineLevel="0" collapsed="false">
      <c r="D106" s="735"/>
      <c r="E106" s="735"/>
      <c r="F106" s="735"/>
      <c r="G106" s="735"/>
      <c r="H106" s="735"/>
      <c r="I106" s="735"/>
      <c r="J106" s="735"/>
      <c r="K106" s="735"/>
      <c r="L106" s="735"/>
      <c r="M106" s="735"/>
      <c r="N106" s="735"/>
      <c r="O106" s="735"/>
      <c r="P106" s="735"/>
      <c r="Q106" s="735"/>
      <c r="R106" s="735"/>
      <c r="S106" s="735"/>
      <c r="T106" s="735"/>
    </row>
    <row r="107" customFormat="false" ht="15" hidden="false" customHeight="false" outlineLevel="0" collapsed="false">
      <c r="D107" s="735"/>
      <c r="E107" s="735"/>
      <c r="F107" s="735"/>
      <c r="G107" s="735"/>
      <c r="H107" s="735"/>
      <c r="I107" s="735"/>
      <c r="J107" s="735"/>
      <c r="K107" s="735"/>
      <c r="L107" s="735"/>
      <c r="M107" s="735"/>
      <c r="N107" s="735"/>
      <c r="O107" s="735"/>
      <c r="P107" s="735"/>
      <c r="Q107" s="735"/>
      <c r="R107" s="735"/>
      <c r="S107" s="735"/>
      <c r="T107" s="735"/>
    </row>
    <row r="108" customFormat="false" ht="15" hidden="false" customHeight="false" outlineLevel="0" collapsed="false">
      <c r="D108" s="735"/>
      <c r="E108" s="735"/>
      <c r="F108" s="735"/>
      <c r="G108" s="735"/>
      <c r="H108" s="735"/>
      <c r="I108" s="735"/>
      <c r="J108" s="735"/>
      <c r="K108" s="735"/>
      <c r="L108" s="735"/>
      <c r="M108" s="735"/>
      <c r="N108" s="735"/>
      <c r="O108" s="735"/>
      <c r="P108" s="735"/>
      <c r="Q108" s="735"/>
      <c r="R108" s="735"/>
      <c r="S108" s="735"/>
      <c r="T108" s="735"/>
    </row>
    <row r="109" customFormat="false" ht="15" hidden="false" customHeight="false" outlineLevel="0" collapsed="false">
      <c r="D109" s="735"/>
      <c r="E109" s="735"/>
      <c r="F109" s="735"/>
      <c r="G109" s="735"/>
      <c r="H109" s="735"/>
      <c r="I109" s="735"/>
      <c r="J109" s="735"/>
      <c r="K109" s="735"/>
      <c r="L109" s="735"/>
      <c r="M109" s="735"/>
      <c r="N109" s="735"/>
      <c r="O109" s="735"/>
      <c r="P109" s="735"/>
      <c r="Q109" s="735"/>
      <c r="R109" s="735"/>
      <c r="S109" s="735"/>
      <c r="T109" s="735"/>
    </row>
    <row r="110" customFormat="false" ht="15" hidden="false" customHeight="false" outlineLevel="0" collapsed="false">
      <c r="D110" s="735"/>
      <c r="E110" s="735"/>
      <c r="F110" s="735"/>
      <c r="G110" s="735"/>
      <c r="H110" s="735"/>
      <c r="I110" s="735"/>
      <c r="J110" s="735"/>
      <c r="K110" s="735"/>
      <c r="L110" s="735"/>
      <c r="M110" s="735"/>
      <c r="N110" s="735"/>
      <c r="O110" s="735"/>
      <c r="P110" s="735"/>
      <c r="Q110" s="735"/>
      <c r="R110" s="735"/>
      <c r="S110" s="735"/>
      <c r="T110" s="735"/>
    </row>
    <row r="111" customFormat="false" ht="15" hidden="false" customHeight="false" outlineLevel="0" collapsed="false">
      <c r="D111" s="735"/>
      <c r="E111" s="735"/>
      <c r="F111" s="735"/>
      <c r="G111" s="735"/>
      <c r="H111" s="735"/>
      <c r="I111" s="735"/>
      <c r="J111" s="735"/>
      <c r="K111" s="735"/>
      <c r="L111" s="735"/>
      <c r="M111" s="735"/>
      <c r="N111" s="735"/>
      <c r="O111" s="735"/>
      <c r="P111" s="735"/>
      <c r="Q111" s="735"/>
      <c r="R111" s="735"/>
      <c r="S111" s="735"/>
      <c r="T111" s="735"/>
    </row>
    <row r="112" customFormat="false" ht="15" hidden="false" customHeight="false" outlineLevel="0" collapsed="false">
      <c r="D112" s="735"/>
      <c r="E112" s="735"/>
      <c r="F112" s="735"/>
      <c r="G112" s="735"/>
      <c r="H112" s="735"/>
      <c r="I112" s="735"/>
      <c r="J112" s="735"/>
      <c r="K112" s="735"/>
      <c r="L112" s="735"/>
      <c r="M112" s="735"/>
      <c r="N112" s="735"/>
      <c r="O112" s="735"/>
      <c r="P112" s="735"/>
      <c r="Q112" s="735"/>
      <c r="R112" s="735"/>
      <c r="S112" s="735"/>
      <c r="T112" s="735"/>
    </row>
    <row r="113" customFormat="false" ht="15" hidden="false" customHeight="false" outlineLevel="0" collapsed="false">
      <c r="D113" s="735"/>
      <c r="E113" s="735"/>
      <c r="F113" s="735"/>
      <c r="G113" s="735"/>
      <c r="H113" s="735"/>
      <c r="I113" s="735"/>
      <c r="J113" s="735"/>
      <c r="K113" s="735"/>
      <c r="L113" s="735"/>
      <c r="M113" s="735"/>
      <c r="N113" s="735"/>
      <c r="O113" s="735"/>
      <c r="P113" s="735"/>
      <c r="Q113" s="735"/>
      <c r="R113" s="735"/>
      <c r="S113" s="735"/>
      <c r="T113" s="735"/>
    </row>
    <row r="114" customFormat="false" ht="15" hidden="false" customHeight="false" outlineLevel="0" collapsed="false">
      <c r="D114" s="735"/>
      <c r="E114" s="735"/>
      <c r="F114" s="735"/>
      <c r="G114" s="735"/>
      <c r="H114" s="735"/>
      <c r="I114" s="735"/>
      <c r="J114" s="735"/>
      <c r="K114" s="735"/>
      <c r="L114" s="735"/>
      <c r="M114" s="735"/>
      <c r="N114" s="735"/>
      <c r="O114" s="735"/>
      <c r="P114" s="735"/>
      <c r="Q114" s="735"/>
      <c r="R114" s="735"/>
      <c r="S114" s="735"/>
      <c r="T114" s="735"/>
    </row>
    <row r="115" customFormat="false" ht="15" hidden="false" customHeight="false" outlineLevel="0" collapsed="false">
      <c r="D115" s="735"/>
      <c r="E115" s="735"/>
      <c r="F115" s="735"/>
      <c r="G115" s="735"/>
      <c r="H115" s="735"/>
      <c r="I115" s="735"/>
      <c r="J115" s="735"/>
      <c r="K115" s="735"/>
      <c r="L115" s="735"/>
      <c r="M115" s="735"/>
      <c r="N115" s="735"/>
      <c r="O115" s="735"/>
      <c r="P115" s="735"/>
      <c r="Q115" s="735"/>
      <c r="R115" s="735"/>
      <c r="S115" s="735"/>
      <c r="T115" s="735"/>
    </row>
    <row r="116" customFormat="false" ht="15" hidden="false" customHeight="false" outlineLevel="0" collapsed="false">
      <c r="D116" s="735"/>
      <c r="E116" s="735"/>
      <c r="F116" s="735"/>
      <c r="G116" s="735"/>
      <c r="H116" s="735"/>
      <c r="I116" s="735"/>
      <c r="J116" s="735"/>
      <c r="K116" s="735"/>
      <c r="L116" s="735"/>
      <c r="M116" s="735"/>
      <c r="N116" s="735"/>
      <c r="O116" s="735"/>
      <c r="P116" s="735"/>
      <c r="Q116" s="735"/>
      <c r="R116" s="735"/>
      <c r="S116" s="735"/>
      <c r="T116" s="735"/>
    </row>
    <row r="117" customFormat="false" ht="15" hidden="false" customHeight="false" outlineLevel="0" collapsed="false">
      <c r="D117" s="735"/>
      <c r="E117" s="735"/>
      <c r="F117" s="735"/>
      <c r="G117" s="735"/>
      <c r="H117" s="735"/>
      <c r="I117" s="735"/>
      <c r="J117" s="735"/>
      <c r="K117" s="735"/>
      <c r="L117" s="735"/>
      <c r="M117" s="735"/>
      <c r="N117" s="735"/>
      <c r="O117" s="735"/>
      <c r="P117" s="735"/>
      <c r="Q117" s="735"/>
      <c r="R117" s="735"/>
      <c r="S117" s="735"/>
      <c r="T117" s="735"/>
    </row>
    <row r="118" customFormat="false" ht="15" hidden="false" customHeight="false" outlineLevel="0" collapsed="false">
      <c r="D118" s="735"/>
      <c r="E118" s="735"/>
      <c r="F118" s="735"/>
      <c r="G118" s="735"/>
      <c r="H118" s="735"/>
      <c r="I118" s="735"/>
      <c r="J118" s="735"/>
      <c r="K118" s="735"/>
      <c r="L118" s="735"/>
      <c r="M118" s="735"/>
      <c r="N118" s="735"/>
      <c r="O118" s="735"/>
      <c r="P118" s="735"/>
      <c r="Q118" s="735"/>
      <c r="R118" s="735"/>
      <c r="S118" s="735"/>
      <c r="T118" s="735"/>
    </row>
    <row r="119" customFormat="false" ht="15" hidden="false" customHeight="false" outlineLevel="0" collapsed="false">
      <c r="D119" s="735"/>
      <c r="E119" s="735"/>
      <c r="F119" s="735"/>
      <c r="G119" s="735"/>
      <c r="H119" s="735"/>
      <c r="I119" s="735"/>
      <c r="J119" s="735"/>
      <c r="K119" s="735"/>
      <c r="L119" s="735"/>
      <c r="M119" s="735"/>
      <c r="N119" s="735"/>
      <c r="O119" s="735"/>
      <c r="P119" s="735"/>
      <c r="Q119" s="735"/>
      <c r="R119" s="735"/>
      <c r="S119" s="735"/>
      <c r="T119" s="735"/>
    </row>
    <row r="120" customFormat="false" ht="15" hidden="false" customHeight="false" outlineLevel="0" collapsed="false">
      <c r="D120" s="735"/>
      <c r="E120" s="735"/>
      <c r="F120" s="735"/>
      <c r="G120" s="735"/>
      <c r="H120" s="735"/>
      <c r="I120" s="735"/>
      <c r="J120" s="735"/>
      <c r="K120" s="735"/>
      <c r="L120" s="735"/>
      <c r="M120" s="735"/>
      <c r="N120" s="735"/>
      <c r="O120" s="735"/>
      <c r="P120" s="735"/>
      <c r="Q120" s="735"/>
      <c r="R120" s="735"/>
      <c r="S120" s="735"/>
      <c r="T120" s="735"/>
    </row>
    <row r="121" customFormat="false" ht="15" hidden="false" customHeight="false" outlineLevel="0" collapsed="false">
      <c r="D121" s="735"/>
      <c r="E121" s="735"/>
      <c r="F121" s="735"/>
      <c r="G121" s="735"/>
      <c r="H121" s="735"/>
      <c r="I121" s="735"/>
      <c r="J121" s="735"/>
      <c r="K121" s="735"/>
      <c r="L121" s="735"/>
      <c r="M121" s="735"/>
      <c r="N121" s="735"/>
      <c r="O121" s="735"/>
      <c r="P121" s="735"/>
      <c r="Q121" s="735"/>
      <c r="R121" s="735"/>
      <c r="S121" s="735"/>
      <c r="T121" s="735"/>
    </row>
    <row r="122" customFormat="false" ht="15" hidden="false" customHeight="false" outlineLevel="0" collapsed="false">
      <c r="D122" s="735"/>
      <c r="E122" s="735"/>
      <c r="F122" s="735"/>
      <c r="G122" s="735"/>
      <c r="H122" s="735"/>
      <c r="I122" s="735"/>
      <c r="J122" s="735"/>
      <c r="K122" s="735"/>
      <c r="L122" s="735"/>
      <c r="M122" s="735"/>
      <c r="N122" s="735"/>
      <c r="O122" s="735"/>
      <c r="P122" s="735"/>
      <c r="Q122" s="735"/>
      <c r="R122" s="735"/>
      <c r="S122" s="735"/>
      <c r="T122" s="735"/>
    </row>
    <row r="123" customFormat="false" ht="15" hidden="false" customHeight="false" outlineLevel="0" collapsed="false">
      <c r="D123" s="735"/>
      <c r="E123" s="735"/>
      <c r="F123" s="735"/>
      <c r="G123" s="735"/>
      <c r="H123" s="735"/>
      <c r="I123" s="735"/>
      <c r="J123" s="735"/>
      <c r="K123" s="735"/>
      <c r="L123" s="735"/>
      <c r="M123" s="735"/>
      <c r="N123" s="735"/>
      <c r="O123" s="735"/>
      <c r="P123" s="735"/>
      <c r="Q123" s="735"/>
      <c r="R123" s="735"/>
      <c r="S123" s="735"/>
      <c r="T123" s="735"/>
    </row>
    <row r="124" customFormat="false" ht="15" hidden="false" customHeight="false" outlineLevel="0" collapsed="false">
      <c r="D124" s="735"/>
      <c r="E124" s="735"/>
      <c r="F124" s="735"/>
      <c r="G124" s="735"/>
      <c r="H124" s="735"/>
      <c r="I124" s="735"/>
      <c r="J124" s="735"/>
      <c r="K124" s="735"/>
      <c r="L124" s="735"/>
      <c r="M124" s="735"/>
      <c r="N124" s="735"/>
      <c r="O124" s="735"/>
      <c r="P124" s="735"/>
      <c r="Q124" s="735"/>
      <c r="R124" s="735"/>
      <c r="S124" s="735"/>
      <c r="T124" s="735"/>
    </row>
    <row r="125" customFormat="false" ht="15" hidden="false" customHeight="false" outlineLevel="0" collapsed="false">
      <c r="D125" s="735"/>
      <c r="E125" s="735"/>
      <c r="F125" s="735"/>
      <c r="G125" s="735"/>
      <c r="H125" s="735"/>
      <c r="I125" s="735"/>
      <c r="J125" s="735"/>
      <c r="K125" s="735"/>
      <c r="L125" s="735"/>
      <c r="M125" s="735"/>
      <c r="N125" s="735"/>
      <c r="O125" s="735"/>
      <c r="P125" s="735"/>
      <c r="Q125" s="735"/>
      <c r="R125" s="735"/>
      <c r="S125" s="735"/>
      <c r="T125" s="735"/>
    </row>
    <row r="126" customFormat="false" ht="15" hidden="false" customHeight="false" outlineLevel="0" collapsed="false">
      <c r="D126" s="735"/>
      <c r="E126" s="735"/>
      <c r="F126" s="735"/>
      <c r="G126" s="735"/>
      <c r="H126" s="735"/>
      <c r="I126" s="735"/>
      <c r="J126" s="735"/>
      <c r="K126" s="735"/>
      <c r="L126" s="735"/>
      <c r="M126" s="735"/>
      <c r="N126" s="735"/>
      <c r="O126" s="735"/>
      <c r="P126" s="735"/>
      <c r="Q126" s="735"/>
      <c r="R126" s="735"/>
      <c r="S126" s="735"/>
      <c r="T126" s="735"/>
    </row>
    <row r="127" customFormat="false" ht="15" hidden="false" customHeight="false" outlineLevel="0" collapsed="false">
      <c r="D127" s="735"/>
      <c r="E127" s="735"/>
      <c r="F127" s="735"/>
      <c r="G127" s="735"/>
      <c r="H127" s="735"/>
      <c r="I127" s="735"/>
      <c r="J127" s="735"/>
      <c r="K127" s="735"/>
      <c r="L127" s="735"/>
      <c r="M127" s="735"/>
      <c r="N127" s="735"/>
      <c r="O127" s="735"/>
      <c r="P127" s="735"/>
      <c r="Q127" s="735"/>
      <c r="R127" s="735"/>
      <c r="S127" s="735"/>
      <c r="T127" s="735"/>
    </row>
    <row r="128" customFormat="false" ht="15" hidden="false" customHeight="false" outlineLevel="0" collapsed="false">
      <c r="D128" s="735"/>
      <c r="E128" s="735"/>
      <c r="F128" s="735"/>
      <c r="G128" s="735"/>
      <c r="H128" s="735"/>
      <c r="I128" s="735"/>
      <c r="J128" s="735"/>
      <c r="K128" s="735"/>
      <c r="L128" s="735"/>
      <c r="M128" s="735"/>
      <c r="N128" s="735"/>
      <c r="O128" s="735"/>
      <c r="P128" s="735"/>
      <c r="Q128" s="735"/>
      <c r="R128" s="735"/>
      <c r="S128" s="735"/>
      <c r="T128" s="735"/>
    </row>
    <row r="129" customFormat="false" ht="15" hidden="false" customHeight="false" outlineLevel="0" collapsed="false">
      <c r="D129" s="735"/>
      <c r="E129" s="735"/>
      <c r="F129" s="735"/>
      <c r="G129" s="735"/>
      <c r="H129" s="735"/>
      <c r="I129" s="735"/>
      <c r="J129" s="735"/>
      <c r="K129" s="735"/>
      <c r="L129" s="735"/>
      <c r="M129" s="735"/>
      <c r="N129" s="735"/>
      <c r="O129" s="735"/>
      <c r="P129" s="735"/>
      <c r="Q129" s="735"/>
      <c r="R129" s="735"/>
      <c r="S129" s="735"/>
      <c r="T129" s="735"/>
    </row>
    <row r="130" customFormat="false" ht="15" hidden="false" customHeight="false" outlineLevel="0" collapsed="false">
      <c r="D130" s="735"/>
      <c r="E130" s="735"/>
      <c r="F130" s="735"/>
      <c r="G130" s="735"/>
      <c r="H130" s="735"/>
      <c r="I130" s="735"/>
      <c r="J130" s="735"/>
      <c r="K130" s="735"/>
      <c r="L130" s="735"/>
      <c r="M130" s="735"/>
      <c r="N130" s="735"/>
      <c r="O130" s="735"/>
      <c r="P130" s="735"/>
      <c r="Q130" s="735"/>
      <c r="R130" s="735"/>
      <c r="S130" s="735"/>
      <c r="T130" s="735"/>
    </row>
    <row r="131" customFormat="false" ht="15" hidden="false" customHeight="false" outlineLevel="0" collapsed="false">
      <c r="D131" s="735"/>
      <c r="E131" s="735"/>
      <c r="F131" s="735"/>
      <c r="G131" s="735"/>
      <c r="H131" s="735"/>
      <c r="I131" s="735"/>
      <c r="J131" s="735"/>
      <c r="K131" s="735"/>
      <c r="L131" s="735"/>
      <c r="M131" s="735"/>
      <c r="N131" s="735"/>
      <c r="O131" s="735"/>
      <c r="P131" s="735"/>
      <c r="Q131" s="735"/>
      <c r="R131" s="735"/>
      <c r="S131" s="735"/>
      <c r="T131" s="735"/>
    </row>
    <row r="132" customFormat="false" ht="15" hidden="false" customHeight="false" outlineLevel="0" collapsed="false">
      <c r="D132" s="735"/>
      <c r="E132" s="735"/>
      <c r="F132" s="735"/>
      <c r="G132" s="735"/>
      <c r="H132" s="735"/>
      <c r="I132" s="735"/>
      <c r="J132" s="735"/>
      <c r="K132" s="735"/>
      <c r="L132" s="735"/>
      <c r="M132" s="735"/>
      <c r="N132" s="735"/>
      <c r="O132" s="735"/>
      <c r="P132" s="735"/>
      <c r="Q132" s="735"/>
      <c r="R132" s="735"/>
      <c r="S132" s="735"/>
      <c r="T132" s="735"/>
    </row>
    <row r="133" customFormat="false" ht="15" hidden="false" customHeight="false" outlineLevel="0" collapsed="false">
      <c r="D133" s="735"/>
      <c r="E133" s="735"/>
      <c r="F133" s="735"/>
      <c r="G133" s="735"/>
      <c r="H133" s="735"/>
      <c r="I133" s="735"/>
      <c r="J133" s="735"/>
      <c r="K133" s="735"/>
      <c r="L133" s="735"/>
      <c r="M133" s="735"/>
      <c r="N133" s="735"/>
      <c r="O133" s="735"/>
      <c r="P133" s="735"/>
      <c r="Q133" s="735"/>
      <c r="R133" s="735"/>
      <c r="S133" s="735"/>
      <c r="T133" s="735"/>
    </row>
    <row r="134" customFormat="false" ht="15" hidden="false" customHeight="false" outlineLevel="0" collapsed="false">
      <c r="D134" s="735"/>
      <c r="E134" s="735"/>
      <c r="F134" s="735"/>
      <c r="G134" s="735"/>
      <c r="H134" s="735"/>
      <c r="I134" s="735"/>
      <c r="J134" s="735"/>
      <c r="K134" s="735"/>
      <c r="L134" s="735"/>
      <c r="M134" s="735"/>
      <c r="N134" s="735"/>
      <c r="O134" s="735"/>
      <c r="P134" s="735"/>
      <c r="Q134" s="735"/>
      <c r="R134" s="735"/>
      <c r="S134" s="735"/>
      <c r="T134" s="735"/>
    </row>
    <row r="135" customFormat="false" ht="15" hidden="false" customHeight="false" outlineLevel="0" collapsed="false">
      <c r="D135" s="735"/>
      <c r="E135" s="735"/>
      <c r="F135" s="735"/>
      <c r="G135" s="735"/>
      <c r="H135" s="735"/>
      <c r="I135" s="735"/>
      <c r="J135" s="735"/>
      <c r="K135" s="735"/>
      <c r="L135" s="735"/>
      <c r="M135" s="735"/>
      <c r="N135" s="735"/>
      <c r="O135" s="735"/>
      <c r="P135" s="735"/>
      <c r="Q135" s="735"/>
      <c r="R135" s="735"/>
      <c r="S135" s="735"/>
      <c r="T135" s="735"/>
    </row>
    <row r="136" customFormat="false" ht="15" hidden="false" customHeight="false" outlineLevel="0" collapsed="false">
      <c r="D136" s="735"/>
      <c r="E136" s="735"/>
      <c r="F136" s="735"/>
      <c r="G136" s="735"/>
      <c r="H136" s="735"/>
      <c r="I136" s="735"/>
      <c r="J136" s="735"/>
      <c r="K136" s="735"/>
      <c r="L136" s="735"/>
      <c r="M136" s="735"/>
      <c r="N136" s="735"/>
      <c r="O136" s="735"/>
      <c r="P136" s="735"/>
      <c r="Q136" s="735"/>
      <c r="R136" s="735"/>
      <c r="S136" s="735"/>
      <c r="T136" s="735"/>
    </row>
    <row r="137" customFormat="false" ht="15" hidden="false" customHeight="false" outlineLevel="0" collapsed="false">
      <c r="D137" s="735"/>
      <c r="E137" s="735"/>
      <c r="F137" s="735"/>
      <c r="G137" s="735"/>
      <c r="H137" s="735"/>
      <c r="I137" s="735"/>
      <c r="J137" s="735"/>
      <c r="K137" s="735"/>
      <c r="L137" s="735"/>
      <c r="M137" s="735"/>
      <c r="N137" s="735"/>
      <c r="O137" s="735"/>
      <c r="P137" s="735"/>
      <c r="Q137" s="735"/>
      <c r="R137" s="735"/>
      <c r="S137" s="735"/>
      <c r="T137" s="735"/>
    </row>
    <row r="138" customFormat="false" ht="15" hidden="false" customHeight="false" outlineLevel="0" collapsed="false">
      <c r="D138" s="735"/>
      <c r="E138" s="735"/>
      <c r="F138" s="735"/>
      <c r="G138" s="735"/>
      <c r="H138" s="735"/>
      <c r="I138" s="735"/>
      <c r="J138" s="735"/>
      <c r="K138" s="735"/>
      <c r="L138" s="735"/>
      <c r="M138" s="735"/>
      <c r="N138" s="735"/>
      <c r="O138" s="735"/>
      <c r="P138" s="735"/>
      <c r="Q138" s="735"/>
      <c r="R138" s="735"/>
      <c r="S138" s="735"/>
      <c r="T138" s="735"/>
    </row>
    <row r="139" customFormat="false" ht="15" hidden="false" customHeight="false" outlineLevel="0" collapsed="false">
      <c r="D139" s="735"/>
      <c r="E139" s="735"/>
      <c r="F139" s="735"/>
      <c r="G139" s="735"/>
      <c r="H139" s="735"/>
      <c r="I139" s="735"/>
      <c r="J139" s="735"/>
      <c r="K139" s="735"/>
      <c r="L139" s="735"/>
      <c r="M139" s="735"/>
      <c r="N139" s="735"/>
      <c r="O139" s="735"/>
      <c r="P139" s="735"/>
      <c r="Q139" s="735"/>
      <c r="R139" s="735"/>
      <c r="S139" s="735"/>
      <c r="T139" s="735"/>
    </row>
    <row r="140" customFormat="false" ht="15" hidden="false" customHeight="false" outlineLevel="0" collapsed="false">
      <c r="D140" s="735"/>
      <c r="E140" s="735"/>
      <c r="F140" s="735"/>
      <c r="G140" s="735"/>
      <c r="H140" s="735"/>
      <c r="I140" s="735"/>
      <c r="J140" s="735"/>
      <c r="K140" s="735"/>
      <c r="L140" s="735"/>
      <c r="M140" s="735"/>
      <c r="N140" s="735"/>
      <c r="O140" s="735"/>
      <c r="P140" s="735"/>
      <c r="Q140" s="735"/>
      <c r="R140" s="735"/>
      <c r="S140" s="735"/>
      <c r="T140" s="735"/>
    </row>
    <row r="141" customFormat="false" ht="15" hidden="false" customHeight="false" outlineLevel="0" collapsed="false">
      <c r="D141" s="735"/>
      <c r="E141" s="735"/>
      <c r="F141" s="735"/>
      <c r="G141" s="735"/>
      <c r="H141" s="735"/>
      <c r="I141" s="735"/>
      <c r="J141" s="735"/>
      <c r="K141" s="735"/>
      <c r="L141" s="735"/>
      <c r="M141" s="735"/>
      <c r="N141" s="735"/>
      <c r="O141" s="735"/>
      <c r="P141" s="735"/>
      <c r="Q141" s="735"/>
      <c r="R141" s="735"/>
      <c r="S141" s="735"/>
      <c r="T141" s="735"/>
    </row>
    <row r="142" customFormat="false" ht="15" hidden="false" customHeight="false" outlineLevel="0" collapsed="false">
      <c r="D142" s="735"/>
      <c r="E142" s="735"/>
      <c r="F142" s="735"/>
      <c r="G142" s="735"/>
      <c r="H142" s="735"/>
      <c r="I142" s="735"/>
      <c r="J142" s="735"/>
      <c r="K142" s="735"/>
      <c r="L142" s="735"/>
      <c r="M142" s="735"/>
      <c r="N142" s="735"/>
      <c r="O142" s="735"/>
      <c r="P142" s="735"/>
      <c r="Q142" s="735"/>
      <c r="R142" s="735"/>
      <c r="S142" s="735"/>
      <c r="T142" s="735"/>
    </row>
    <row r="143" customFormat="false" ht="15" hidden="false" customHeight="false" outlineLevel="0" collapsed="false">
      <c r="D143" s="735"/>
      <c r="E143" s="735"/>
      <c r="F143" s="735"/>
      <c r="G143" s="735"/>
      <c r="H143" s="735"/>
      <c r="I143" s="735"/>
      <c r="J143" s="735"/>
      <c r="K143" s="735"/>
      <c r="L143" s="735"/>
      <c r="M143" s="735"/>
      <c r="N143" s="735"/>
      <c r="O143" s="735"/>
      <c r="P143" s="735"/>
      <c r="Q143" s="735"/>
      <c r="R143" s="735"/>
      <c r="S143" s="735"/>
      <c r="T143" s="735"/>
    </row>
    <row r="144" customFormat="false" ht="15" hidden="false" customHeight="false" outlineLevel="0" collapsed="false">
      <c r="D144" s="735"/>
      <c r="E144" s="735"/>
      <c r="F144" s="735"/>
      <c r="G144" s="735"/>
      <c r="H144" s="735"/>
      <c r="I144" s="735"/>
      <c r="J144" s="735"/>
      <c r="K144" s="735"/>
      <c r="L144" s="735"/>
      <c r="M144" s="735"/>
      <c r="N144" s="735"/>
      <c r="O144" s="735"/>
      <c r="P144" s="735"/>
      <c r="Q144" s="735"/>
      <c r="R144" s="735"/>
      <c r="S144" s="735"/>
      <c r="T144" s="735"/>
    </row>
    <row r="145" customFormat="false" ht="15" hidden="false" customHeight="false" outlineLevel="0" collapsed="false">
      <c r="D145" s="735"/>
      <c r="E145" s="735"/>
      <c r="F145" s="735"/>
      <c r="G145" s="735"/>
      <c r="H145" s="735"/>
      <c r="I145" s="735"/>
      <c r="J145" s="735"/>
      <c r="K145" s="735"/>
      <c r="L145" s="735"/>
      <c r="M145" s="735"/>
      <c r="N145" s="735"/>
      <c r="O145" s="735"/>
      <c r="P145" s="735"/>
      <c r="Q145" s="735"/>
      <c r="R145" s="735"/>
      <c r="S145" s="735"/>
      <c r="T145" s="735"/>
    </row>
    <row r="146" customFormat="false" ht="15" hidden="false" customHeight="false" outlineLevel="0" collapsed="false">
      <c r="D146" s="735"/>
      <c r="E146" s="735"/>
      <c r="F146" s="735"/>
      <c r="G146" s="735"/>
      <c r="H146" s="735"/>
      <c r="I146" s="735"/>
      <c r="J146" s="735"/>
      <c r="K146" s="735"/>
      <c r="L146" s="735"/>
      <c r="M146" s="735"/>
      <c r="N146" s="735"/>
      <c r="O146" s="735"/>
      <c r="P146" s="735"/>
      <c r="Q146" s="735"/>
      <c r="R146" s="735"/>
      <c r="S146" s="735"/>
      <c r="T146" s="735"/>
    </row>
    <row r="147" customFormat="false" ht="15" hidden="false" customHeight="false" outlineLevel="0" collapsed="false">
      <c r="D147" s="735"/>
      <c r="E147" s="735"/>
      <c r="F147" s="735"/>
      <c r="G147" s="735"/>
      <c r="H147" s="735"/>
      <c r="I147" s="735"/>
      <c r="J147" s="735"/>
      <c r="K147" s="735"/>
      <c r="L147" s="735"/>
      <c r="M147" s="735"/>
      <c r="N147" s="735"/>
      <c r="O147" s="735"/>
      <c r="P147" s="735"/>
      <c r="Q147" s="735"/>
      <c r="R147" s="735"/>
      <c r="S147" s="735"/>
      <c r="T147" s="735"/>
    </row>
    <row r="148" customFormat="false" ht="15" hidden="false" customHeight="false" outlineLevel="0" collapsed="false">
      <c r="D148" s="735"/>
      <c r="E148" s="735"/>
      <c r="F148" s="735"/>
      <c r="G148" s="735"/>
      <c r="H148" s="735"/>
      <c r="I148" s="735"/>
      <c r="J148" s="735"/>
      <c r="K148" s="735"/>
      <c r="L148" s="735"/>
      <c r="M148" s="735"/>
      <c r="N148" s="735"/>
      <c r="O148" s="735"/>
      <c r="P148" s="735"/>
      <c r="Q148" s="735"/>
      <c r="R148" s="735"/>
      <c r="S148" s="735"/>
      <c r="T148" s="735"/>
    </row>
    <row r="149" customFormat="false" ht="15" hidden="false" customHeight="false" outlineLevel="0" collapsed="false">
      <c r="D149" s="735"/>
      <c r="E149" s="735"/>
      <c r="F149" s="735"/>
      <c r="G149" s="735"/>
      <c r="H149" s="735"/>
      <c r="I149" s="735"/>
      <c r="J149" s="735"/>
      <c r="K149" s="735"/>
      <c r="L149" s="735"/>
      <c r="M149" s="735"/>
      <c r="N149" s="735"/>
      <c r="O149" s="735"/>
      <c r="P149" s="735"/>
      <c r="Q149" s="735"/>
      <c r="R149" s="735"/>
      <c r="S149" s="735"/>
      <c r="T149" s="735"/>
    </row>
    <row r="150" customFormat="false" ht="15" hidden="false" customHeight="false" outlineLevel="0" collapsed="false">
      <c r="D150" s="735"/>
      <c r="E150" s="735"/>
      <c r="F150" s="735"/>
      <c r="G150" s="735"/>
      <c r="H150" s="735"/>
      <c r="I150" s="735"/>
      <c r="J150" s="735"/>
      <c r="K150" s="735"/>
      <c r="L150" s="735"/>
      <c r="M150" s="735"/>
      <c r="N150" s="735"/>
      <c r="O150" s="735"/>
      <c r="P150" s="735"/>
      <c r="Q150" s="735"/>
      <c r="R150" s="735"/>
      <c r="S150" s="735"/>
      <c r="T150" s="735"/>
    </row>
    <row r="151" customFormat="false" ht="15" hidden="false" customHeight="false" outlineLevel="0" collapsed="false">
      <c r="D151" s="735"/>
      <c r="E151" s="735"/>
      <c r="F151" s="735"/>
      <c r="G151" s="735"/>
      <c r="H151" s="735"/>
      <c r="I151" s="735"/>
      <c r="J151" s="735"/>
      <c r="K151" s="735"/>
      <c r="L151" s="735"/>
      <c r="M151" s="735"/>
      <c r="N151" s="735"/>
      <c r="O151" s="735"/>
      <c r="P151" s="735"/>
      <c r="Q151" s="735"/>
      <c r="R151" s="735"/>
      <c r="S151" s="735"/>
      <c r="T151" s="735"/>
    </row>
    <row r="152" customFormat="false" ht="15" hidden="false" customHeight="false" outlineLevel="0" collapsed="false">
      <c r="D152" s="735"/>
      <c r="E152" s="735"/>
      <c r="F152" s="735"/>
      <c r="G152" s="735"/>
      <c r="H152" s="735"/>
      <c r="I152" s="735"/>
      <c r="J152" s="735"/>
      <c r="K152" s="735"/>
      <c r="L152" s="735"/>
      <c r="M152" s="735"/>
      <c r="N152" s="735"/>
      <c r="O152" s="735"/>
      <c r="P152" s="735"/>
      <c r="Q152" s="735"/>
      <c r="R152" s="735"/>
      <c r="S152" s="735"/>
      <c r="T152" s="735"/>
    </row>
    <row r="153" customFormat="false" ht="15" hidden="false" customHeight="false" outlineLevel="0" collapsed="false">
      <c r="D153" s="735"/>
      <c r="E153" s="735"/>
      <c r="F153" s="735"/>
      <c r="G153" s="735"/>
      <c r="H153" s="735"/>
      <c r="I153" s="735"/>
      <c r="J153" s="735"/>
      <c r="K153" s="735"/>
      <c r="L153" s="735"/>
      <c r="M153" s="735"/>
      <c r="N153" s="735"/>
      <c r="O153" s="735"/>
      <c r="P153" s="735"/>
      <c r="Q153" s="735"/>
      <c r="R153" s="735"/>
      <c r="S153" s="735"/>
      <c r="T153" s="735"/>
    </row>
    <row r="154" customFormat="false" ht="15" hidden="false" customHeight="false" outlineLevel="0" collapsed="false">
      <c r="D154" s="735"/>
      <c r="E154" s="735"/>
      <c r="F154" s="735"/>
      <c r="G154" s="735"/>
      <c r="H154" s="735"/>
      <c r="I154" s="735"/>
      <c r="J154" s="735"/>
      <c r="K154" s="735"/>
      <c r="L154" s="735"/>
      <c r="M154" s="735"/>
      <c r="N154" s="735"/>
      <c r="O154" s="735"/>
      <c r="P154" s="735"/>
      <c r="Q154" s="735"/>
      <c r="R154" s="735"/>
      <c r="S154" s="735"/>
      <c r="T154" s="735"/>
    </row>
    <row r="155" customFormat="false" ht="15" hidden="false" customHeight="false" outlineLevel="0" collapsed="false">
      <c r="D155" s="735"/>
      <c r="E155" s="735"/>
      <c r="F155" s="735"/>
      <c r="G155" s="735"/>
      <c r="H155" s="735"/>
      <c r="I155" s="735"/>
      <c r="J155" s="735"/>
      <c r="K155" s="735"/>
      <c r="L155" s="735"/>
      <c r="M155" s="735"/>
      <c r="N155" s="735"/>
      <c r="O155" s="735"/>
      <c r="P155" s="735"/>
      <c r="Q155" s="735"/>
      <c r="R155" s="735"/>
      <c r="S155" s="735"/>
      <c r="T155" s="735"/>
    </row>
    <row r="156" customFormat="false" ht="15" hidden="false" customHeight="false" outlineLevel="0" collapsed="false">
      <c r="D156" s="735"/>
      <c r="E156" s="735"/>
      <c r="F156" s="735"/>
      <c r="G156" s="735"/>
      <c r="H156" s="735"/>
      <c r="I156" s="735"/>
      <c r="J156" s="735"/>
      <c r="K156" s="735"/>
      <c r="L156" s="735"/>
      <c r="M156" s="735"/>
      <c r="N156" s="735"/>
      <c r="O156" s="735"/>
      <c r="P156" s="735"/>
      <c r="Q156" s="735"/>
      <c r="R156" s="735"/>
      <c r="S156" s="735"/>
      <c r="T156" s="735"/>
    </row>
    <row r="157" customFormat="false" ht="15" hidden="false" customHeight="false" outlineLevel="0" collapsed="false">
      <c r="D157" s="735"/>
      <c r="E157" s="735"/>
      <c r="F157" s="735"/>
      <c r="G157" s="735"/>
      <c r="H157" s="735"/>
      <c r="I157" s="735"/>
      <c r="J157" s="735"/>
      <c r="K157" s="735"/>
      <c r="L157" s="735"/>
      <c r="M157" s="735"/>
      <c r="N157" s="735"/>
      <c r="O157" s="735"/>
      <c r="P157" s="735"/>
      <c r="Q157" s="735"/>
      <c r="R157" s="735"/>
      <c r="S157" s="735"/>
      <c r="T157" s="735"/>
    </row>
    <row r="158" customFormat="false" ht="15" hidden="false" customHeight="false" outlineLevel="0" collapsed="false">
      <c r="D158" s="735"/>
      <c r="E158" s="735"/>
      <c r="F158" s="735"/>
      <c r="G158" s="735"/>
      <c r="H158" s="735"/>
      <c r="I158" s="735"/>
      <c r="J158" s="735"/>
      <c r="K158" s="735"/>
      <c r="L158" s="735"/>
      <c r="M158" s="735"/>
      <c r="N158" s="735"/>
      <c r="O158" s="735"/>
      <c r="P158" s="735"/>
      <c r="Q158" s="735"/>
      <c r="R158" s="735"/>
      <c r="S158" s="735"/>
      <c r="T158" s="735"/>
    </row>
    <row r="159" customFormat="false" ht="15" hidden="false" customHeight="false" outlineLevel="0" collapsed="false">
      <c r="D159" s="735"/>
      <c r="E159" s="735"/>
      <c r="F159" s="735"/>
      <c r="G159" s="735"/>
      <c r="H159" s="735"/>
      <c r="I159" s="735"/>
      <c r="J159" s="735"/>
      <c r="K159" s="735"/>
      <c r="L159" s="735"/>
      <c r="M159" s="735"/>
      <c r="N159" s="735"/>
      <c r="O159" s="735"/>
      <c r="P159" s="735"/>
      <c r="Q159" s="735"/>
      <c r="R159" s="735"/>
      <c r="S159" s="735"/>
      <c r="T159" s="735"/>
    </row>
    <row r="160" customFormat="false" ht="15" hidden="false" customHeight="false" outlineLevel="0" collapsed="false">
      <c r="D160" s="735"/>
      <c r="E160" s="735"/>
      <c r="F160" s="735"/>
      <c r="G160" s="735"/>
      <c r="H160" s="735"/>
      <c r="I160" s="735"/>
      <c r="J160" s="735"/>
      <c r="K160" s="735"/>
      <c r="L160" s="735"/>
      <c r="M160" s="735"/>
      <c r="N160" s="735"/>
      <c r="O160" s="735"/>
      <c r="P160" s="735"/>
      <c r="Q160" s="735"/>
      <c r="R160" s="735"/>
      <c r="S160" s="735"/>
      <c r="T160" s="735"/>
    </row>
    <row r="161" customFormat="false" ht="15" hidden="false" customHeight="false" outlineLevel="0" collapsed="false">
      <c r="D161" s="735"/>
      <c r="E161" s="735"/>
      <c r="F161" s="735"/>
      <c r="G161" s="735"/>
      <c r="H161" s="735"/>
      <c r="I161" s="735"/>
      <c r="J161" s="735"/>
      <c r="K161" s="735"/>
      <c r="L161" s="735"/>
      <c r="M161" s="735"/>
      <c r="N161" s="735"/>
      <c r="O161" s="735"/>
      <c r="P161" s="735"/>
      <c r="Q161" s="735"/>
      <c r="R161" s="735"/>
      <c r="S161" s="735"/>
      <c r="T161" s="735"/>
    </row>
    <row r="162" customFormat="false" ht="15" hidden="false" customHeight="false" outlineLevel="0" collapsed="false">
      <c r="D162" s="735"/>
      <c r="E162" s="735"/>
      <c r="F162" s="735"/>
      <c r="G162" s="735"/>
      <c r="H162" s="735"/>
      <c r="I162" s="735"/>
      <c r="J162" s="735"/>
      <c r="K162" s="735"/>
      <c r="L162" s="735"/>
      <c r="M162" s="735"/>
      <c r="N162" s="735"/>
      <c r="O162" s="735"/>
      <c r="P162" s="735"/>
      <c r="Q162" s="735"/>
      <c r="R162" s="735"/>
      <c r="S162" s="735"/>
      <c r="T162" s="735"/>
    </row>
    <row r="163" customFormat="false" ht="15" hidden="false" customHeight="false" outlineLevel="0" collapsed="false">
      <c r="D163" s="735"/>
      <c r="E163" s="735"/>
      <c r="F163" s="735"/>
      <c r="G163" s="735"/>
      <c r="H163" s="735"/>
      <c r="I163" s="735"/>
      <c r="J163" s="735"/>
      <c r="K163" s="735"/>
      <c r="L163" s="735"/>
      <c r="M163" s="735"/>
      <c r="N163" s="735"/>
      <c r="O163" s="735"/>
      <c r="P163" s="735"/>
      <c r="Q163" s="735"/>
      <c r="R163" s="735"/>
      <c r="S163" s="735"/>
      <c r="T163" s="735"/>
    </row>
    <row r="164" customFormat="false" ht="15" hidden="false" customHeight="false" outlineLevel="0" collapsed="false">
      <c r="D164" s="735"/>
      <c r="E164" s="735"/>
      <c r="F164" s="735"/>
      <c r="G164" s="735"/>
      <c r="H164" s="735"/>
      <c r="I164" s="735"/>
      <c r="J164" s="735"/>
      <c r="K164" s="735"/>
      <c r="L164" s="735"/>
      <c r="M164" s="735"/>
      <c r="N164" s="735"/>
      <c r="O164" s="735"/>
      <c r="P164" s="735"/>
      <c r="Q164" s="735"/>
      <c r="R164" s="735"/>
      <c r="S164" s="735"/>
      <c r="T164" s="735"/>
    </row>
    <row r="165" customFormat="false" ht="15" hidden="false" customHeight="false" outlineLevel="0" collapsed="false">
      <c r="D165" s="735"/>
      <c r="E165" s="735"/>
      <c r="F165" s="735"/>
      <c r="G165" s="735"/>
      <c r="H165" s="735"/>
      <c r="I165" s="735"/>
      <c r="J165" s="735"/>
      <c r="K165" s="735"/>
      <c r="L165" s="735"/>
      <c r="M165" s="735"/>
      <c r="N165" s="735"/>
      <c r="O165" s="735"/>
      <c r="P165" s="735"/>
      <c r="Q165" s="735"/>
      <c r="R165" s="735"/>
      <c r="S165" s="735"/>
      <c r="T165" s="735"/>
    </row>
    <row r="166" customFormat="false" ht="15" hidden="false" customHeight="false" outlineLevel="0" collapsed="false">
      <c r="D166" s="735"/>
      <c r="E166" s="735"/>
      <c r="F166" s="735"/>
      <c r="G166" s="735"/>
      <c r="H166" s="735"/>
      <c r="I166" s="735"/>
      <c r="J166" s="735"/>
      <c r="K166" s="735"/>
      <c r="L166" s="735"/>
      <c r="M166" s="735"/>
      <c r="N166" s="735"/>
      <c r="O166" s="735"/>
      <c r="P166" s="735"/>
      <c r="Q166" s="735"/>
      <c r="R166" s="735"/>
      <c r="S166" s="735"/>
      <c r="T166" s="735"/>
    </row>
    <row r="167" customFormat="false" ht="15" hidden="false" customHeight="false" outlineLevel="0" collapsed="false">
      <c r="D167" s="735"/>
      <c r="E167" s="735"/>
      <c r="F167" s="735"/>
      <c r="G167" s="735"/>
      <c r="H167" s="735"/>
      <c r="I167" s="735"/>
      <c r="J167" s="735"/>
      <c r="K167" s="735"/>
      <c r="L167" s="735"/>
      <c r="M167" s="735"/>
      <c r="N167" s="735"/>
      <c r="O167" s="735"/>
      <c r="P167" s="735"/>
      <c r="Q167" s="735"/>
      <c r="R167" s="735"/>
      <c r="S167" s="735"/>
      <c r="T167" s="735"/>
    </row>
    <row r="168" customFormat="false" ht="15" hidden="false" customHeight="false" outlineLevel="0" collapsed="false">
      <c r="D168" s="735"/>
      <c r="E168" s="735"/>
      <c r="F168" s="735"/>
      <c r="G168" s="735"/>
      <c r="H168" s="735"/>
      <c r="I168" s="735"/>
      <c r="J168" s="735"/>
      <c r="K168" s="735"/>
      <c r="L168" s="735"/>
      <c r="M168" s="735"/>
      <c r="N168" s="735"/>
      <c r="O168" s="735"/>
      <c r="P168" s="735"/>
      <c r="Q168" s="735"/>
      <c r="R168" s="735"/>
      <c r="S168" s="735"/>
      <c r="T168" s="735"/>
    </row>
    <row r="169" customFormat="false" ht="15" hidden="false" customHeight="false" outlineLevel="0" collapsed="false">
      <c r="D169" s="735"/>
      <c r="E169" s="735"/>
      <c r="F169" s="735"/>
      <c r="G169" s="735"/>
      <c r="H169" s="735"/>
      <c r="I169" s="735"/>
      <c r="J169" s="735"/>
      <c r="K169" s="735"/>
      <c r="L169" s="735"/>
      <c r="M169" s="735"/>
      <c r="N169" s="735"/>
      <c r="O169" s="735"/>
      <c r="P169" s="735"/>
      <c r="Q169" s="735"/>
      <c r="R169" s="735"/>
      <c r="S169" s="735"/>
      <c r="T169" s="735"/>
    </row>
    <row r="170" customFormat="false" ht="15" hidden="false" customHeight="false" outlineLevel="0" collapsed="false">
      <c r="D170" s="735"/>
      <c r="E170" s="735"/>
      <c r="F170" s="735"/>
      <c r="G170" s="735"/>
      <c r="H170" s="735"/>
      <c r="I170" s="735"/>
      <c r="J170" s="735"/>
      <c r="K170" s="735"/>
      <c r="L170" s="735"/>
      <c r="M170" s="735"/>
      <c r="N170" s="735"/>
      <c r="O170" s="735"/>
      <c r="P170" s="735"/>
      <c r="Q170" s="735"/>
      <c r="R170" s="735"/>
      <c r="S170" s="735"/>
      <c r="T170" s="735"/>
    </row>
    <row r="171" customFormat="false" ht="15" hidden="false" customHeight="false" outlineLevel="0" collapsed="false">
      <c r="D171" s="735"/>
      <c r="E171" s="735"/>
      <c r="F171" s="735"/>
      <c r="G171" s="735"/>
      <c r="H171" s="735"/>
      <c r="I171" s="735"/>
      <c r="J171" s="735"/>
      <c r="K171" s="735"/>
      <c r="L171" s="735"/>
      <c r="M171" s="735"/>
      <c r="N171" s="735"/>
      <c r="O171" s="735"/>
      <c r="P171" s="735"/>
      <c r="Q171" s="735"/>
      <c r="R171" s="735"/>
      <c r="S171" s="735"/>
      <c r="T171" s="735"/>
    </row>
    <row r="172" customFormat="false" ht="15" hidden="false" customHeight="false" outlineLevel="0" collapsed="false">
      <c r="D172" s="735"/>
      <c r="E172" s="735"/>
      <c r="F172" s="735"/>
      <c r="G172" s="735"/>
      <c r="H172" s="735"/>
      <c r="I172" s="735"/>
      <c r="J172" s="735"/>
      <c r="K172" s="735"/>
      <c r="L172" s="735"/>
      <c r="M172" s="735"/>
      <c r="N172" s="735"/>
      <c r="O172" s="735"/>
      <c r="P172" s="735"/>
      <c r="Q172" s="735"/>
      <c r="R172" s="735"/>
      <c r="S172" s="735"/>
      <c r="T172" s="735"/>
    </row>
    <row r="173" customFormat="false" ht="15" hidden="false" customHeight="false" outlineLevel="0" collapsed="false">
      <c r="D173" s="735"/>
      <c r="E173" s="735"/>
      <c r="F173" s="735"/>
      <c r="G173" s="735"/>
      <c r="H173" s="735"/>
      <c r="I173" s="735"/>
      <c r="J173" s="735"/>
      <c r="K173" s="735"/>
      <c r="L173" s="735"/>
      <c r="M173" s="735"/>
      <c r="N173" s="735"/>
      <c r="O173" s="735"/>
      <c r="P173" s="735"/>
      <c r="Q173" s="735"/>
      <c r="R173" s="735"/>
      <c r="S173" s="735"/>
      <c r="T173" s="735"/>
    </row>
    <row r="174" customFormat="false" ht="15" hidden="false" customHeight="false" outlineLevel="0" collapsed="false">
      <c r="D174" s="735"/>
      <c r="E174" s="735"/>
      <c r="F174" s="735"/>
      <c r="G174" s="735"/>
      <c r="H174" s="735"/>
      <c r="I174" s="735"/>
      <c r="J174" s="735"/>
      <c r="K174" s="735"/>
      <c r="L174" s="735"/>
      <c r="M174" s="735"/>
      <c r="N174" s="735"/>
      <c r="O174" s="735"/>
      <c r="P174" s="735"/>
      <c r="Q174" s="735"/>
      <c r="R174" s="735"/>
      <c r="S174" s="735"/>
      <c r="T174" s="735"/>
    </row>
    <row r="175" customFormat="false" ht="15" hidden="false" customHeight="false" outlineLevel="0" collapsed="false">
      <c r="D175" s="735"/>
      <c r="E175" s="735"/>
      <c r="F175" s="735"/>
      <c r="G175" s="735"/>
      <c r="H175" s="735"/>
      <c r="I175" s="735"/>
      <c r="J175" s="735"/>
      <c r="K175" s="735"/>
      <c r="L175" s="735"/>
      <c r="M175" s="735"/>
      <c r="N175" s="735"/>
      <c r="O175" s="735"/>
      <c r="P175" s="735"/>
      <c r="Q175" s="735"/>
      <c r="R175" s="735"/>
      <c r="S175" s="735"/>
      <c r="T175" s="735"/>
    </row>
    <row r="176" customFormat="false" ht="15" hidden="false" customHeight="false" outlineLevel="0" collapsed="false">
      <c r="D176" s="735"/>
      <c r="E176" s="735"/>
      <c r="F176" s="735"/>
      <c r="G176" s="735"/>
      <c r="H176" s="735"/>
      <c r="I176" s="735"/>
      <c r="J176" s="735"/>
      <c r="K176" s="735"/>
      <c r="L176" s="735"/>
      <c r="M176" s="735"/>
      <c r="N176" s="735"/>
      <c r="O176" s="735"/>
      <c r="P176" s="735"/>
      <c r="Q176" s="735"/>
      <c r="R176" s="735"/>
      <c r="S176" s="735"/>
      <c r="T176" s="735"/>
    </row>
    <row r="177" customFormat="false" ht="15" hidden="false" customHeight="false" outlineLevel="0" collapsed="false">
      <c r="D177" s="735"/>
      <c r="E177" s="735"/>
      <c r="F177" s="735"/>
      <c r="G177" s="735"/>
      <c r="H177" s="735"/>
      <c r="I177" s="735"/>
      <c r="J177" s="735"/>
      <c r="K177" s="735"/>
      <c r="L177" s="735"/>
      <c r="M177" s="735"/>
      <c r="N177" s="735"/>
      <c r="O177" s="735"/>
      <c r="P177" s="735"/>
      <c r="Q177" s="735"/>
      <c r="R177" s="735"/>
      <c r="S177" s="735"/>
      <c r="T177" s="735"/>
    </row>
    <row r="178" customFormat="false" ht="15" hidden="false" customHeight="false" outlineLevel="0" collapsed="false">
      <c r="D178" s="735"/>
      <c r="E178" s="735"/>
      <c r="F178" s="735"/>
      <c r="G178" s="735"/>
      <c r="H178" s="735"/>
      <c r="I178" s="735"/>
      <c r="J178" s="735"/>
      <c r="K178" s="735"/>
      <c r="L178" s="735"/>
      <c r="M178" s="735"/>
      <c r="N178" s="735"/>
      <c r="O178" s="735"/>
      <c r="P178" s="735"/>
      <c r="Q178" s="735"/>
      <c r="R178" s="735"/>
      <c r="S178" s="735"/>
      <c r="T178" s="735"/>
    </row>
    <row r="179" customFormat="false" ht="15" hidden="false" customHeight="false" outlineLevel="0" collapsed="false">
      <c r="D179" s="735"/>
      <c r="E179" s="735"/>
      <c r="F179" s="735"/>
      <c r="G179" s="735"/>
      <c r="H179" s="735"/>
      <c r="I179" s="735"/>
      <c r="J179" s="735"/>
      <c r="K179" s="735"/>
      <c r="L179" s="735"/>
      <c r="M179" s="735"/>
      <c r="N179" s="735"/>
      <c r="O179" s="735"/>
      <c r="P179" s="735"/>
      <c r="Q179" s="735"/>
      <c r="R179" s="735"/>
      <c r="S179" s="735"/>
      <c r="T179" s="735"/>
    </row>
    <row r="180" customFormat="false" ht="15" hidden="false" customHeight="false" outlineLevel="0" collapsed="false">
      <c r="D180" s="735"/>
      <c r="E180" s="735"/>
      <c r="F180" s="735"/>
      <c r="G180" s="735"/>
      <c r="H180" s="735"/>
      <c r="I180" s="735"/>
      <c r="J180" s="735"/>
      <c r="K180" s="735"/>
      <c r="L180" s="735"/>
      <c r="M180" s="735"/>
      <c r="N180" s="735"/>
      <c r="O180" s="735"/>
      <c r="P180" s="735"/>
      <c r="Q180" s="735"/>
      <c r="R180" s="735"/>
      <c r="S180" s="735"/>
      <c r="T180" s="735"/>
    </row>
    <row r="181" customFormat="false" ht="15" hidden="false" customHeight="false" outlineLevel="0" collapsed="false">
      <c r="D181" s="735"/>
      <c r="E181" s="735"/>
      <c r="F181" s="735"/>
      <c r="G181" s="735"/>
      <c r="H181" s="735"/>
      <c r="I181" s="735"/>
      <c r="J181" s="735"/>
      <c r="K181" s="735"/>
      <c r="L181" s="735"/>
      <c r="M181" s="735"/>
      <c r="N181" s="735"/>
      <c r="O181" s="735"/>
      <c r="P181" s="735"/>
      <c r="Q181" s="735"/>
      <c r="R181" s="735"/>
      <c r="S181" s="735"/>
      <c r="T181" s="735"/>
    </row>
    <row r="182" customFormat="false" ht="15" hidden="false" customHeight="false" outlineLevel="0" collapsed="false">
      <c r="D182" s="735"/>
      <c r="E182" s="735"/>
      <c r="F182" s="735"/>
      <c r="G182" s="735"/>
      <c r="H182" s="735"/>
      <c r="I182" s="735"/>
      <c r="J182" s="735"/>
      <c r="K182" s="735"/>
      <c r="L182" s="735"/>
      <c r="M182" s="735"/>
      <c r="N182" s="735"/>
      <c r="O182" s="735"/>
      <c r="P182" s="735"/>
      <c r="Q182" s="735"/>
      <c r="R182" s="735"/>
      <c r="S182" s="735"/>
      <c r="T182" s="735"/>
    </row>
    <row r="183" customFormat="false" ht="15" hidden="false" customHeight="false" outlineLevel="0" collapsed="false">
      <c r="D183" s="735"/>
      <c r="E183" s="735"/>
      <c r="F183" s="735"/>
      <c r="G183" s="735"/>
      <c r="H183" s="735"/>
      <c r="I183" s="735"/>
      <c r="J183" s="735"/>
      <c r="K183" s="735"/>
      <c r="L183" s="735"/>
      <c r="M183" s="735"/>
      <c r="N183" s="735"/>
      <c r="O183" s="735"/>
      <c r="P183" s="735"/>
      <c r="Q183" s="735"/>
      <c r="R183" s="735"/>
      <c r="S183" s="735"/>
      <c r="T183" s="735"/>
    </row>
    <row r="184" customFormat="false" ht="15" hidden="false" customHeight="false" outlineLevel="0" collapsed="false">
      <c r="D184" s="735"/>
      <c r="E184" s="735"/>
      <c r="F184" s="735"/>
      <c r="G184" s="735"/>
      <c r="H184" s="735"/>
      <c r="I184" s="735"/>
      <c r="J184" s="735"/>
      <c r="K184" s="735"/>
      <c r="L184" s="735"/>
      <c r="M184" s="735"/>
      <c r="N184" s="735"/>
      <c r="O184" s="735"/>
      <c r="P184" s="735"/>
      <c r="Q184" s="735"/>
      <c r="R184" s="735"/>
      <c r="S184" s="735"/>
      <c r="T184" s="735"/>
    </row>
    <row r="185" customFormat="false" ht="15" hidden="false" customHeight="false" outlineLevel="0" collapsed="false">
      <c r="D185" s="735"/>
      <c r="E185" s="735"/>
      <c r="F185" s="735"/>
      <c r="G185" s="735"/>
      <c r="H185" s="735"/>
      <c r="I185" s="735"/>
      <c r="J185" s="735"/>
      <c r="K185" s="735"/>
      <c r="L185" s="735"/>
      <c r="M185" s="735"/>
      <c r="N185" s="735"/>
      <c r="O185" s="735"/>
      <c r="P185" s="735"/>
      <c r="Q185" s="735"/>
      <c r="R185" s="735"/>
      <c r="S185" s="735"/>
      <c r="T185" s="735"/>
    </row>
    <row r="186" customFormat="false" ht="15" hidden="false" customHeight="false" outlineLevel="0" collapsed="false">
      <c r="D186" s="735"/>
      <c r="E186" s="735"/>
      <c r="F186" s="735"/>
      <c r="G186" s="735"/>
      <c r="H186" s="735"/>
      <c r="I186" s="735"/>
      <c r="J186" s="735"/>
      <c r="K186" s="735"/>
      <c r="L186" s="735"/>
      <c r="M186" s="735"/>
      <c r="N186" s="735"/>
      <c r="O186" s="735"/>
      <c r="P186" s="735"/>
      <c r="Q186" s="735"/>
      <c r="R186" s="735"/>
      <c r="S186" s="735"/>
      <c r="T186" s="735"/>
    </row>
    <row r="187" customFormat="false" ht="15" hidden="false" customHeight="false" outlineLevel="0" collapsed="false">
      <c r="D187" s="735"/>
      <c r="E187" s="735"/>
      <c r="F187" s="735"/>
      <c r="G187" s="735"/>
      <c r="H187" s="735"/>
      <c r="I187" s="735"/>
      <c r="J187" s="735"/>
      <c r="K187" s="735"/>
      <c r="L187" s="735"/>
      <c r="M187" s="735"/>
      <c r="N187" s="735"/>
      <c r="O187" s="735"/>
      <c r="P187" s="735"/>
      <c r="Q187" s="735"/>
      <c r="R187" s="735"/>
      <c r="S187" s="735"/>
      <c r="T187" s="735"/>
    </row>
    <row r="188" customFormat="false" ht="15" hidden="false" customHeight="false" outlineLevel="0" collapsed="false">
      <c r="D188" s="735"/>
      <c r="E188" s="735"/>
      <c r="F188" s="735"/>
      <c r="G188" s="735"/>
      <c r="H188" s="735"/>
      <c r="I188" s="735"/>
      <c r="J188" s="735"/>
      <c r="K188" s="735"/>
      <c r="L188" s="735"/>
      <c r="M188" s="735"/>
      <c r="N188" s="735"/>
      <c r="O188" s="735"/>
      <c r="P188" s="735"/>
      <c r="Q188" s="735"/>
      <c r="R188" s="735"/>
      <c r="S188" s="735"/>
      <c r="T188" s="735"/>
    </row>
    <row r="189" customFormat="false" ht="15" hidden="false" customHeight="false" outlineLevel="0" collapsed="false">
      <c r="D189" s="735"/>
      <c r="E189" s="735"/>
      <c r="F189" s="735"/>
      <c r="G189" s="735"/>
      <c r="H189" s="735"/>
      <c r="I189" s="735"/>
      <c r="J189" s="735"/>
      <c r="K189" s="735"/>
      <c r="L189" s="735"/>
      <c r="M189" s="735"/>
      <c r="N189" s="735"/>
      <c r="O189" s="735"/>
      <c r="P189" s="735"/>
      <c r="Q189" s="735"/>
      <c r="R189" s="735"/>
      <c r="S189" s="735"/>
      <c r="T189" s="735"/>
    </row>
    <row r="190" customFormat="false" ht="15" hidden="false" customHeight="false" outlineLevel="0" collapsed="false">
      <c r="D190" s="735"/>
      <c r="E190" s="735"/>
      <c r="F190" s="735"/>
      <c r="G190" s="735"/>
      <c r="H190" s="735"/>
      <c r="I190" s="735"/>
      <c r="J190" s="735"/>
      <c r="K190" s="735"/>
      <c r="L190" s="735"/>
      <c r="M190" s="735"/>
      <c r="N190" s="735"/>
      <c r="O190" s="735"/>
      <c r="P190" s="735"/>
      <c r="Q190" s="735"/>
      <c r="R190" s="735"/>
      <c r="S190" s="735"/>
      <c r="T190" s="735"/>
    </row>
    <row r="191" customFormat="false" ht="15" hidden="false" customHeight="false" outlineLevel="0" collapsed="false">
      <c r="D191" s="735"/>
      <c r="E191" s="735"/>
      <c r="F191" s="735"/>
      <c r="G191" s="735"/>
      <c r="H191" s="735"/>
      <c r="I191" s="735"/>
      <c r="J191" s="735"/>
      <c r="K191" s="735"/>
      <c r="L191" s="735"/>
      <c r="M191" s="735"/>
      <c r="N191" s="735"/>
      <c r="O191" s="735"/>
      <c r="P191" s="735"/>
      <c r="Q191" s="735"/>
      <c r="R191" s="735"/>
      <c r="S191" s="735"/>
      <c r="T191" s="735"/>
    </row>
    <row r="192" customFormat="false" ht="15" hidden="false" customHeight="false" outlineLevel="0" collapsed="false">
      <c r="D192" s="735"/>
      <c r="E192" s="735"/>
      <c r="F192" s="735"/>
      <c r="G192" s="735"/>
      <c r="H192" s="735"/>
      <c r="I192" s="735"/>
      <c r="J192" s="735"/>
      <c r="K192" s="735"/>
      <c r="L192" s="735"/>
      <c r="M192" s="735"/>
      <c r="N192" s="735"/>
      <c r="O192" s="735"/>
      <c r="P192" s="735"/>
      <c r="Q192" s="735"/>
      <c r="R192" s="735"/>
      <c r="S192" s="735"/>
      <c r="T192" s="735"/>
    </row>
    <row r="193" customFormat="false" ht="15" hidden="false" customHeight="false" outlineLevel="0" collapsed="false">
      <c r="D193" s="735"/>
      <c r="E193" s="735"/>
      <c r="F193" s="735"/>
      <c r="G193" s="735"/>
      <c r="H193" s="735"/>
      <c r="I193" s="735"/>
      <c r="J193" s="735"/>
      <c r="K193" s="735"/>
      <c r="L193" s="735"/>
      <c r="M193" s="735"/>
      <c r="N193" s="735"/>
      <c r="O193" s="735"/>
      <c r="P193" s="735"/>
      <c r="Q193" s="735"/>
      <c r="R193" s="735"/>
      <c r="S193" s="735"/>
      <c r="T193" s="735"/>
    </row>
    <row r="194" customFormat="false" ht="15" hidden="false" customHeight="false" outlineLevel="0" collapsed="false">
      <c r="D194" s="735"/>
      <c r="E194" s="735"/>
      <c r="F194" s="735"/>
      <c r="G194" s="735"/>
      <c r="H194" s="735"/>
      <c r="I194" s="735"/>
      <c r="J194" s="735"/>
      <c r="K194" s="735"/>
      <c r="L194" s="735"/>
      <c r="M194" s="735"/>
      <c r="N194" s="735"/>
      <c r="O194" s="735"/>
      <c r="P194" s="735"/>
      <c r="Q194" s="735"/>
      <c r="R194" s="735"/>
      <c r="S194" s="735"/>
      <c r="T194" s="735"/>
    </row>
    <row r="195" customFormat="false" ht="15" hidden="false" customHeight="false" outlineLevel="0" collapsed="false">
      <c r="D195" s="735"/>
      <c r="E195" s="735"/>
      <c r="F195" s="735"/>
      <c r="G195" s="735"/>
      <c r="H195" s="735"/>
      <c r="I195" s="735"/>
      <c r="J195" s="735"/>
      <c r="K195" s="735"/>
      <c r="L195" s="735"/>
      <c r="M195" s="735"/>
      <c r="N195" s="735"/>
      <c r="O195" s="735"/>
      <c r="P195" s="735"/>
      <c r="Q195" s="735"/>
      <c r="R195" s="735"/>
      <c r="S195" s="735"/>
      <c r="T195" s="735"/>
    </row>
    <row r="196" customFormat="false" ht="15" hidden="false" customHeight="false" outlineLevel="0" collapsed="false">
      <c r="D196" s="735"/>
      <c r="E196" s="735"/>
      <c r="F196" s="735"/>
      <c r="G196" s="735"/>
      <c r="H196" s="735"/>
      <c r="I196" s="735"/>
      <c r="J196" s="735"/>
      <c r="K196" s="735"/>
      <c r="L196" s="735"/>
      <c r="M196" s="735"/>
      <c r="N196" s="735"/>
      <c r="O196" s="735"/>
      <c r="P196" s="735"/>
      <c r="Q196" s="735"/>
      <c r="R196" s="735"/>
      <c r="S196" s="735"/>
      <c r="T196" s="735"/>
    </row>
    <row r="197" customFormat="false" ht="15" hidden="false" customHeight="false" outlineLevel="0" collapsed="false">
      <c r="D197" s="735"/>
      <c r="E197" s="735"/>
      <c r="F197" s="735"/>
      <c r="G197" s="735"/>
      <c r="H197" s="735"/>
      <c r="I197" s="735"/>
      <c r="J197" s="735"/>
      <c r="K197" s="735"/>
      <c r="L197" s="735"/>
      <c r="M197" s="735"/>
      <c r="N197" s="735"/>
      <c r="O197" s="735"/>
      <c r="P197" s="735"/>
      <c r="Q197" s="735"/>
      <c r="R197" s="735"/>
      <c r="S197" s="735"/>
      <c r="T197" s="735"/>
    </row>
    <row r="198" customFormat="false" ht="15" hidden="false" customHeight="false" outlineLevel="0" collapsed="false">
      <c r="D198" s="735"/>
      <c r="E198" s="735"/>
      <c r="F198" s="735"/>
      <c r="G198" s="735"/>
      <c r="H198" s="735"/>
      <c r="I198" s="735"/>
      <c r="J198" s="735"/>
      <c r="K198" s="735"/>
      <c r="L198" s="735"/>
      <c r="M198" s="735"/>
      <c r="N198" s="735"/>
      <c r="O198" s="735"/>
      <c r="P198" s="735"/>
      <c r="Q198" s="735"/>
      <c r="R198" s="735"/>
      <c r="S198" s="735"/>
      <c r="T198" s="735"/>
    </row>
    <row r="199" customFormat="false" ht="15" hidden="false" customHeight="false" outlineLevel="0" collapsed="false">
      <c r="D199" s="735"/>
      <c r="E199" s="735"/>
      <c r="F199" s="735"/>
      <c r="G199" s="735"/>
      <c r="H199" s="735"/>
      <c r="I199" s="735"/>
      <c r="J199" s="735"/>
      <c r="K199" s="735"/>
      <c r="L199" s="735"/>
      <c r="M199" s="735"/>
      <c r="N199" s="735"/>
      <c r="O199" s="735"/>
      <c r="P199" s="735"/>
      <c r="Q199" s="735"/>
      <c r="R199" s="735"/>
      <c r="S199" s="735"/>
      <c r="T199" s="735"/>
    </row>
    <row r="200" customFormat="false" ht="15" hidden="false" customHeight="false" outlineLevel="0" collapsed="false">
      <c r="D200" s="735"/>
      <c r="E200" s="735"/>
      <c r="F200" s="735"/>
      <c r="G200" s="735"/>
      <c r="H200" s="735"/>
      <c r="I200" s="735"/>
      <c r="J200" s="735"/>
      <c r="K200" s="735"/>
      <c r="L200" s="735"/>
      <c r="M200" s="735"/>
      <c r="N200" s="735"/>
      <c r="O200" s="735"/>
      <c r="P200" s="735"/>
      <c r="Q200" s="735"/>
      <c r="R200" s="735"/>
      <c r="S200" s="735"/>
      <c r="T200" s="735"/>
    </row>
    <row r="201" customFormat="false" ht="15" hidden="false" customHeight="false" outlineLevel="0" collapsed="false">
      <c r="D201" s="735"/>
      <c r="E201" s="735"/>
      <c r="F201" s="735"/>
      <c r="G201" s="735"/>
      <c r="H201" s="735"/>
      <c r="I201" s="735"/>
      <c r="J201" s="735"/>
      <c r="K201" s="735"/>
      <c r="L201" s="735"/>
      <c r="M201" s="735"/>
      <c r="N201" s="735"/>
      <c r="O201" s="735"/>
      <c r="P201" s="735"/>
      <c r="Q201" s="735"/>
      <c r="R201" s="735"/>
      <c r="S201" s="735"/>
      <c r="T201" s="735"/>
    </row>
    <row r="202" customFormat="false" ht="15" hidden="false" customHeight="false" outlineLevel="0" collapsed="false">
      <c r="D202" s="735"/>
      <c r="E202" s="735"/>
      <c r="F202" s="735"/>
      <c r="G202" s="735"/>
      <c r="H202" s="735"/>
      <c r="I202" s="735"/>
      <c r="J202" s="735"/>
      <c r="K202" s="735"/>
      <c r="L202" s="735"/>
      <c r="M202" s="735"/>
      <c r="N202" s="735"/>
      <c r="O202" s="735"/>
      <c r="P202" s="735"/>
      <c r="Q202" s="735"/>
      <c r="R202" s="735"/>
      <c r="S202" s="735"/>
      <c r="T202" s="735"/>
    </row>
    <row r="203" customFormat="false" ht="15" hidden="false" customHeight="false" outlineLevel="0" collapsed="false">
      <c r="D203" s="735"/>
      <c r="E203" s="735"/>
      <c r="F203" s="735"/>
      <c r="G203" s="735"/>
      <c r="H203" s="735"/>
      <c r="I203" s="735"/>
      <c r="J203" s="735"/>
      <c r="K203" s="735"/>
      <c r="L203" s="735"/>
      <c r="M203" s="735"/>
      <c r="N203" s="735"/>
      <c r="O203" s="735"/>
      <c r="P203" s="735"/>
      <c r="Q203" s="735"/>
      <c r="R203" s="735"/>
      <c r="S203" s="735"/>
      <c r="T203" s="735"/>
    </row>
    <row r="204" customFormat="false" ht="15" hidden="false" customHeight="false" outlineLevel="0" collapsed="false">
      <c r="D204" s="735"/>
      <c r="E204" s="735"/>
      <c r="F204" s="735"/>
      <c r="G204" s="735"/>
      <c r="H204" s="735"/>
      <c r="I204" s="735"/>
      <c r="J204" s="735"/>
      <c r="K204" s="735"/>
      <c r="L204" s="735"/>
      <c r="M204" s="735"/>
      <c r="N204" s="735"/>
      <c r="O204" s="735"/>
      <c r="P204" s="735"/>
      <c r="Q204" s="735"/>
      <c r="R204" s="735"/>
      <c r="S204" s="735"/>
      <c r="T204" s="735"/>
    </row>
    <row r="205" customFormat="false" ht="15" hidden="false" customHeight="false" outlineLevel="0" collapsed="false">
      <c r="D205" s="735"/>
      <c r="E205" s="735"/>
      <c r="F205" s="735"/>
      <c r="G205" s="735"/>
      <c r="H205" s="735"/>
      <c r="I205" s="735"/>
      <c r="J205" s="735"/>
      <c r="K205" s="735"/>
      <c r="L205" s="735"/>
      <c r="M205" s="735"/>
      <c r="N205" s="735"/>
      <c r="O205" s="735"/>
      <c r="P205" s="735"/>
      <c r="Q205" s="735"/>
      <c r="R205" s="735"/>
      <c r="S205" s="735"/>
      <c r="T205" s="735"/>
    </row>
    <row r="206" customFormat="false" ht="15" hidden="false" customHeight="false" outlineLevel="0" collapsed="false">
      <c r="D206" s="735"/>
      <c r="E206" s="735"/>
      <c r="F206" s="735"/>
      <c r="G206" s="735"/>
      <c r="H206" s="735"/>
      <c r="I206" s="735"/>
      <c r="J206" s="735"/>
      <c r="K206" s="735"/>
      <c r="L206" s="735"/>
      <c r="M206" s="735"/>
      <c r="N206" s="735"/>
      <c r="O206" s="735"/>
      <c r="P206" s="735"/>
      <c r="Q206" s="735"/>
      <c r="R206" s="735"/>
      <c r="S206" s="735"/>
      <c r="T206" s="735"/>
    </row>
    <row r="207" customFormat="false" ht="15" hidden="false" customHeight="false" outlineLevel="0" collapsed="false">
      <c r="D207" s="735"/>
      <c r="E207" s="735"/>
      <c r="F207" s="735"/>
      <c r="G207" s="735"/>
      <c r="H207" s="735"/>
      <c r="I207" s="735"/>
      <c r="J207" s="735"/>
      <c r="K207" s="735"/>
      <c r="L207" s="735"/>
      <c r="M207" s="735"/>
      <c r="N207" s="735"/>
      <c r="O207" s="735"/>
      <c r="P207" s="735"/>
      <c r="Q207" s="735"/>
      <c r="R207" s="735"/>
      <c r="S207" s="735"/>
      <c r="T207" s="735"/>
    </row>
    <row r="208" customFormat="false" ht="15" hidden="false" customHeight="false" outlineLevel="0" collapsed="false">
      <c r="D208" s="735"/>
      <c r="E208" s="735"/>
      <c r="F208" s="735"/>
      <c r="G208" s="735"/>
      <c r="H208" s="735"/>
      <c r="I208" s="735"/>
      <c r="J208" s="735"/>
      <c r="K208" s="735"/>
      <c r="L208" s="735"/>
      <c r="M208" s="735"/>
      <c r="N208" s="735"/>
      <c r="O208" s="735"/>
      <c r="P208" s="735"/>
      <c r="Q208" s="735"/>
      <c r="R208" s="735"/>
      <c r="S208" s="735"/>
      <c r="T208" s="735"/>
    </row>
    <row r="209" customFormat="false" ht="15" hidden="false" customHeight="false" outlineLevel="0" collapsed="false">
      <c r="D209" s="735"/>
      <c r="E209" s="735"/>
      <c r="F209" s="735"/>
      <c r="G209" s="735"/>
      <c r="H209" s="735"/>
      <c r="I209" s="735"/>
      <c r="J209" s="735"/>
      <c r="K209" s="735"/>
      <c r="L209" s="735"/>
      <c r="M209" s="735"/>
      <c r="N209" s="735"/>
      <c r="O209" s="735"/>
      <c r="P209" s="735"/>
      <c r="Q209" s="735"/>
      <c r="R209" s="735"/>
      <c r="S209" s="735"/>
      <c r="T209" s="735"/>
    </row>
    <row r="210" customFormat="false" ht="15" hidden="false" customHeight="false" outlineLevel="0" collapsed="false">
      <c r="D210" s="735"/>
      <c r="E210" s="735"/>
      <c r="F210" s="735"/>
      <c r="G210" s="735"/>
      <c r="H210" s="735"/>
      <c r="I210" s="735"/>
      <c r="J210" s="735"/>
      <c r="K210" s="735"/>
      <c r="L210" s="735"/>
      <c r="M210" s="735"/>
      <c r="N210" s="735"/>
      <c r="O210" s="735"/>
      <c r="P210" s="735"/>
      <c r="Q210" s="735"/>
      <c r="R210" s="735"/>
      <c r="S210" s="735"/>
      <c r="T210" s="735"/>
    </row>
    <row r="211" customFormat="false" ht="15" hidden="false" customHeight="false" outlineLevel="0" collapsed="false">
      <c r="D211" s="735"/>
      <c r="E211" s="735"/>
      <c r="F211" s="735"/>
      <c r="G211" s="735"/>
      <c r="H211" s="735"/>
      <c r="I211" s="735"/>
      <c r="J211" s="735"/>
      <c r="K211" s="735"/>
      <c r="L211" s="735"/>
      <c r="M211" s="735"/>
      <c r="N211" s="735"/>
      <c r="O211" s="735"/>
      <c r="P211" s="735"/>
      <c r="Q211" s="735"/>
      <c r="R211" s="735"/>
      <c r="S211" s="735"/>
      <c r="T211" s="735"/>
    </row>
    <row r="212" customFormat="false" ht="15" hidden="false" customHeight="false" outlineLevel="0" collapsed="false">
      <c r="D212" s="735"/>
      <c r="E212" s="735"/>
      <c r="F212" s="735"/>
      <c r="G212" s="735"/>
      <c r="H212" s="735"/>
      <c r="I212" s="735"/>
      <c r="J212" s="735"/>
      <c r="K212" s="735"/>
      <c r="L212" s="735"/>
      <c r="M212" s="735"/>
      <c r="N212" s="735"/>
      <c r="O212" s="735"/>
      <c r="P212" s="735"/>
      <c r="Q212" s="735"/>
      <c r="R212" s="735"/>
      <c r="S212" s="735"/>
      <c r="T212" s="735"/>
    </row>
    <row r="213" customFormat="false" ht="15" hidden="false" customHeight="false" outlineLevel="0" collapsed="false">
      <c r="D213" s="735"/>
      <c r="E213" s="735"/>
      <c r="F213" s="735"/>
      <c r="G213" s="735"/>
      <c r="H213" s="735"/>
      <c r="I213" s="735"/>
      <c r="J213" s="735"/>
      <c r="K213" s="735"/>
      <c r="L213" s="735"/>
      <c r="M213" s="735"/>
      <c r="N213" s="735"/>
      <c r="O213" s="735"/>
      <c r="P213" s="735"/>
      <c r="Q213" s="735"/>
      <c r="R213" s="735"/>
      <c r="S213" s="735"/>
      <c r="T213" s="735"/>
    </row>
    <row r="214" customFormat="false" ht="15" hidden="false" customHeight="false" outlineLevel="0" collapsed="false">
      <c r="D214" s="735"/>
      <c r="E214" s="735"/>
      <c r="F214" s="735"/>
      <c r="G214" s="735"/>
      <c r="H214" s="735"/>
      <c r="I214" s="735"/>
      <c r="J214" s="735"/>
      <c r="K214" s="735"/>
      <c r="L214" s="735"/>
      <c r="M214" s="735"/>
      <c r="N214" s="735"/>
      <c r="O214" s="735"/>
      <c r="P214" s="735"/>
      <c r="Q214" s="735"/>
      <c r="R214" s="735"/>
      <c r="S214" s="735"/>
      <c r="T214" s="735"/>
    </row>
    <row r="215" customFormat="false" ht="15" hidden="false" customHeight="false" outlineLevel="0" collapsed="false">
      <c r="D215" s="735"/>
      <c r="E215" s="735"/>
      <c r="F215" s="735"/>
      <c r="G215" s="735"/>
      <c r="H215" s="735"/>
      <c r="I215" s="735"/>
      <c r="J215" s="735"/>
      <c r="K215" s="735"/>
      <c r="L215" s="735"/>
      <c r="M215" s="735"/>
      <c r="N215" s="735"/>
      <c r="O215" s="735"/>
      <c r="P215" s="735"/>
      <c r="Q215" s="735"/>
      <c r="R215" s="735"/>
      <c r="S215" s="735"/>
      <c r="T215" s="735"/>
    </row>
    <row r="216" customFormat="false" ht="15" hidden="false" customHeight="false" outlineLevel="0" collapsed="false">
      <c r="D216" s="735"/>
      <c r="E216" s="735"/>
      <c r="F216" s="735"/>
      <c r="G216" s="735"/>
      <c r="H216" s="735"/>
      <c r="I216" s="735"/>
      <c r="J216" s="735"/>
      <c r="K216" s="735"/>
      <c r="L216" s="735"/>
      <c r="M216" s="735"/>
      <c r="N216" s="735"/>
      <c r="O216" s="735"/>
      <c r="P216" s="735"/>
      <c r="Q216" s="735"/>
      <c r="R216" s="735"/>
      <c r="S216" s="735"/>
      <c r="T216" s="735"/>
    </row>
    <row r="217" customFormat="false" ht="15" hidden="false" customHeight="false" outlineLevel="0" collapsed="false">
      <c r="D217" s="735"/>
      <c r="E217" s="735"/>
      <c r="F217" s="735"/>
      <c r="G217" s="735"/>
      <c r="H217" s="735"/>
      <c r="I217" s="735"/>
      <c r="J217" s="735"/>
      <c r="K217" s="735"/>
      <c r="L217" s="735"/>
      <c r="M217" s="735"/>
      <c r="N217" s="735"/>
      <c r="O217" s="735"/>
      <c r="P217" s="735"/>
      <c r="Q217" s="735"/>
      <c r="R217" s="735"/>
      <c r="S217" s="735"/>
      <c r="T217" s="735"/>
    </row>
    <row r="218" customFormat="false" ht="15" hidden="false" customHeight="false" outlineLevel="0" collapsed="false">
      <c r="D218" s="735"/>
      <c r="E218" s="735"/>
      <c r="F218" s="735"/>
      <c r="G218" s="735"/>
      <c r="H218" s="735"/>
      <c r="I218" s="735"/>
      <c r="J218" s="735"/>
      <c r="K218" s="735"/>
      <c r="L218" s="735"/>
      <c r="M218" s="735"/>
      <c r="N218" s="735"/>
      <c r="O218" s="735"/>
      <c r="P218" s="735"/>
      <c r="Q218" s="735"/>
      <c r="R218" s="735"/>
      <c r="S218" s="735"/>
      <c r="T218" s="735"/>
    </row>
    <row r="219" customFormat="false" ht="15" hidden="false" customHeight="false" outlineLevel="0" collapsed="false">
      <c r="D219" s="735"/>
      <c r="E219" s="735"/>
      <c r="F219" s="735"/>
      <c r="G219" s="735"/>
      <c r="H219" s="735"/>
      <c r="I219" s="735"/>
      <c r="J219" s="735"/>
      <c r="K219" s="735"/>
      <c r="L219" s="735"/>
      <c r="M219" s="735"/>
      <c r="N219" s="735"/>
      <c r="O219" s="735"/>
      <c r="P219" s="735"/>
      <c r="Q219" s="735"/>
      <c r="R219" s="735"/>
      <c r="S219" s="735"/>
      <c r="T219" s="735"/>
    </row>
    <row r="220" customFormat="false" ht="15" hidden="false" customHeight="false" outlineLevel="0" collapsed="false">
      <c r="D220" s="735"/>
      <c r="E220" s="735"/>
      <c r="F220" s="735"/>
      <c r="G220" s="735"/>
      <c r="H220" s="735"/>
      <c r="I220" s="735"/>
      <c r="J220" s="735"/>
      <c r="K220" s="735"/>
      <c r="L220" s="735"/>
      <c r="M220" s="735"/>
      <c r="N220" s="735"/>
      <c r="O220" s="735"/>
      <c r="P220" s="735"/>
      <c r="Q220" s="735"/>
      <c r="R220" s="735"/>
      <c r="S220" s="735"/>
      <c r="T220" s="735"/>
    </row>
    <row r="221" customFormat="false" ht="15" hidden="false" customHeight="false" outlineLevel="0" collapsed="false">
      <c r="D221" s="735"/>
      <c r="E221" s="735"/>
      <c r="F221" s="735"/>
      <c r="G221" s="735"/>
      <c r="H221" s="735"/>
      <c r="I221" s="735"/>
      <c r="J221" s="735"/>
      <c r="K221" s="735"/>
      <c r="L221" s="735"/>
      <c r="M221" s="735"/>
      <c r="N221" s="735"/>
      <c r="O221" s="735"/>
      <c r="P221" s="735"/>
      <c r="Q221" s="735"/>
      <c r="R221" s="735"/>
      <c r="S221" s="735"/>
      <c r="T221" s="735"/>
    </row>
    <row r="222" customFormat="false" ht="15" hidden="false" customHeight="false" outlineLevel="0" collapsed="false">
      <c r="D222" s="735"/>
      <c r="E222" s="735"/>
      <c r="F222" s="735"/>
      <c r="G222" s="735"/>
      <c r="H222" s="735"/>
      <c r="I222" s="735"/>
      <c r="J222" s="735"/>
      <c r="K222" s="735"/>
      <c r="L222" s="735"/>
      <c r="M222" s="735"/>
      <c r="N222" s="735"/>
      <c r="O222" s="735"/>
      <c r="P222" s="735"/>
      <c r="Q222" s="735"/>
      <c r="R222" s="735"/>
      <c r="S222" s="735"/>
      <c r="T222" s="735"/>
    </row>
    <row r="223" customFormat="false" ht="15" hidden="false" customHeight="false" outlineLevel="0" collapsed="false">
      <c r="D223" s="735"/>
      <c r="E223" s="735"/>
      <c r="F223" s="735"/>
      <c r="G223" s="735"/>
      <c r="H223" s="735"/>
      <c r="I223" s="735"/>
      <c r="J223" s="735"/>
      <c r="K223" s="735"/>
      <c r="L223" s="735"/>
      <c r="M223" s="735"/>
      <c r="N223" s="735"/>
      <c r="O223" s="735"/>
      <c r="P223" s="735"/>
      <c r="Q223" s="735"/>
      <c r="R223" s="735"/>
      <c r="S223" s="735"/>
      <c r="T223" s="735"/>
    </row>
    <row r="224" customFormat="false" ht="15" hidden="false" customHeight="false" outlineLevel="0" collapsed="false">
      <c r="D224" s="735"/>
      <c r="E224" s="735"/>
      <c r="F224" s="735"/>
      <c r="G224" s="735"/>
      <c r="H224" s="735"/>
      <c r="I224" s="735"/>
      <c r="J224" s="735"/>
      <c r="K224" s="735"/>
      <c r="L224" s="735"/>
      <c r="M224" s="735"/>
      <c r="N224" s="735"/>
      <c r="O224" s="735"/>
      <c r="P224" s="735"/>
      <c r="Q224" s="735"/>
      <c r="R224" s="735"/>
      <c r="S224" s="735"/>
      <c r="T224" s="735"/>
    </row>
    <row r="225" customFormat="false" ht="15" hidden="false" customHeight="false" outlineLevel="0" collapsed="false">
      <c r="D225" s="735"/>
      <c r="E225" s="735"/>
      <c r="F225" s="735"/>
      <c r="G225" s="735"/>
      <c r="H225" s="735"/>
      <c r="I225" s="735"/>
      <c r="J225" s="735"/>
      <c r="K225" s="735"/>
      <c r="L225" s="735"/>
      <c r="M225" s="735"/>
      <c r="N225" s="735"/>
      <c r="O225" s="735"/>
      <c r="P225" s="735"/>
      <c r="Q225" s="735"/>
      <c r="R225" s="735"/>
      <c r="S225" s="735"/>
      <c r="T225" s="735"/>
    </row>
    <row r="226" customFormat="false" ht="15" hidden="false" customHeight="false" outlineLevel="0" collapsed="false">
      <c r="D226" s="735"/>
      <c r="E226" s="735"/>
      <c r="F226" s="735"/>
      <c r="G226" s="735"/>
      <c r="H226" s="735"/>
      <c r="I226" s="735"/>
      <c r="J226" s="735"/>
      <c r="K226" s="735"/>
      <c r="L226" s="735"/>
      <c r="M226" s="735"/>
      <c r="N226" s="735"/>
      <c r="O226" s="735"/>
      <c r="P226" s="735"/>
      <c r="Q226" s="735"/>
      <c r="R226" s="735"/>
      <c r="S226" s="735"/>
      <c r="T226" s="735"/>
    </row>
    <row r="227" customFormat="false" ht="15" hidden="false" customHeight="false" outlineLevel="0" collapsed="false">
      <c r="D227" s="735"/>
      <c r="E227" s="735"/>
      <c r="F227" s="735"/>
      <c r="G227" s="735"/>
      <c r="H227" s="735"/>
      <c r="I227" s="735"/>
      <c r="J227" s="735"/>
      <c r="K227" s="735"/>
      <c r="L227" s="735"/>
      <c r="M227" s="735"/>
      <c r="N227" s="735"/>
      <c r="O227" s="735"/>
      <c r="P227" s="735"/>
      <c r="Q227" s="735"/>
      <c r="R227" s="735"/>
      <c r="S227" s="735"/>
      <c r="T227" s="735"/>
    </row>
    <row r="228" customFormat="false" ht="15" hidden="false" customHeight="false" outlineLevel="0" collapsed="false">
      <c r="D228" s="735"/>
      <c r="E228" s="735"/>
      <c r="F228" s="735"/>
      <c r="G228" s="735"/>
      <c r="H228" s="735"/>
      <c r="I228" s="735"/>
      <c r="J228" s="735"/>
      <c r="K228" s="735"/>
      <c r="L228" s="735"/>
      <c r="M228" s="735"/>
      <c r="N228" s="735"/>
      <c r="O228" s="735"/>
      <c r="P228" s="735"/>
      <c r="Q228" s="735"/>
      <c r="R228" s="735"/>
      <c r="S228" s="735"/>
      <c r="T228" s="735"/>
    </row>
    <row r="229" customFormat="false" ht="15" hidden="false" customHeight="false" outlineLevel="0" collapsed="false">
      <c r="D229" s="735"/>
      <c r="E229" s="735"/>
      <c r="F229" s="735"/>
      <c r="G229" s="735"/>
      <c r="H229" s="735"/>
      <c r="I229" s="735"/>
      <c r="J229" s="735"/>
      <c r="K229" s="735"/>
      <c r="L229" s="735"/>
      <c r="M229" s="735"/>
      <c r="N229" s="735"/>
      <c r="O229" s="735"/>
      <c r="P229" s="735"/>
      <c r="Q229" s="735"/>
      <c r="R229" s="735"/>
      <c r="S229" s="735"/>
      <c r="T229" s="735"/>
    </row>
    <row r="230" customFormat="false" ht="15" hidden="false" customHeight="false" outlineLevel="0" collapsed="false">
      <c r="D230" s="735"/>
      <c r="E230" s="735"/>
      <c r="F230" s="735"/>
      <c r="G230" s="735"/>
      <c r="H230" s="735"/>
      <c r="I230" s="735"/>
      <c r="J230" s="735"/>
      <c r="K230" s="735"/>
      <c r="L230" s="735"/>
      <c r="M230" s="735"/>
      <c r="N230" s="735"/>
      <c r="O230" s="735"/>
      <c r="P230" s="735"/>
      <c r="Q230" s="735"/>
      <c r="R230" s="735"/>
      <c r="S230" s="735"/>
      <c r="T230" s="735"/>
    </row>
    <row r="231" customFormat="false" ht="15" hidden="false" customHeight="false" outlineLevel="0" collapsed="false">
      <c r="D231" s="735"/>
      <c r="E231" s="735"/>
      <c r="F231" s="735"/>
      <c r="G231" s="735"/>
      <c r="H231" s="735"/>
      <c r="I231" s="735"/>
      <c r="J231" s="735"/>
      <c r="K231" s="735"/>
      <c r="L231" s="735"/>
      <c r="M231" s="735"/>
      <c r="N231" s="735"/>
      <c r="O231" s="735"/>
      <c r="P231" s="735"/>
      <c r="Q231" s="735"/>
      <c r="R231" s="735"/>
      <c r="S231" s="735"/>
      <c r="T231" s="735"/>
    </row>
    <row r="232" customFormat="false" ht="15" hidden="false" customHeight="false" outlineLevel="0" collapsed="false">
      <c r="D232" s="735"/>
      <c r="E232" s="735"/>
      <c r="F232" s="735"/>
      <c r="G232" s="735"/>
      <c r="H232" s="735"/>
      <c r="I232" s="735"/>
      <c r="J232" s="735"/>
      <c r="K232" s="735"/>
      <c r="L232" s="735"/>
      <c r="M232" s="735"/>
      <c r="N232" s="735"/>
      <c r="O232" s="735"/>
      <c r="P232" s="735"/>
      <c r="Q232" s="735"/>
      <c r="R232" s="735"/>
      <c r="S232" s="735"/>
      <c r="T232" s="735"/>
    </row>
    <row r="233" customFormat="false" ht="15" hidden="false" customHeight="false" outlineLevel="0" collapsed="false">
      <c r="D233" s="735"/>
      <c r="E233" s="735"/>
      <c r="F233" s="735"/>
      <c r="G233" s="735"/>
      <c r="H233" s="735"/>
      <c r="I233" s="735"/>
      <c r="J233" s="735"/>
      <c r="K233" s="735"/>
      <c r="L233" s="735"/>
      <c r="M233" s="735"/>
      <c r="N233" s="735"/>
      <c r="O233" s="735"/>
      <c r="P233" s="735"/>
      <c r="Q233" s="735"/>
      <c r="R233" s="735"/>
      <c r="S233" s="735"/>
      <c r="T233" s="735"/>
    </row>
    <row r="234" customFormat="false" ht="15" hidden="false" customHeight="false" outlineLevel="0" collapsed="false">
      <c r="D234" s="735"/>
      <c r="E234" s="735"/>
      <c r="F234" s="735"/>
      <c r="G234" s="735"/>
      <c r="H234" s="735"/>
      <c r="I234" s="735"/>
      <c r="J234" s="735"/>
      <c r="K234" s="735"/>
      <c r="L234" s="735"/>
      <c r="M234" s="735"/>
      <c r="N234" s="735"/>
      <c r="O234" s="735"/>
      <c r="P234" s="735"/>
      <c r="Q234" s="735"/>
      <c r="R234" s="735"/>
      <c r="S234" s="735"/>
      <c r="T234" s="735"/>
    </row>
    <row r="235" customFormat="false" ht="15" hidden="false" customHeight="false" outlineLevel="0" collapsed="false">
      <c r="D235" s="735"/>
      <c r="E235" s="735"/>
      <c r="F235" s="735"/>
      <c r="G235" s="735"/>
      <c r="H235" s="735"/>
      <c r="I235" s="735"/>
      <c r="J235" s="735"/>
      <c r="K235" s="735"/>
      <c r="L235" s="735"/>
      <c r="M235" s="735"/>
      <c r="N235" s="735"/>
      <c r="O235" s="735"/>
      <c r="P235" s="735"/>
      <c r="Q235" s="735"/>
      <c r="R235" s="735"/>
      <c r="S235" s="735"/>
      <c r="T235" s="735"/>
    </row>
    <row r="236" customFormat="false" ht="15" hidden="false" customHeight="false" outlineLevel="0" collapsed="false">
      <c r="D236" s="735"/>
      <c r="E236" s="735"/>
      <c r="F236" s="735"/>
      <c r="G236" s="735"/>
      <c r="H236" s="735"/>
      <c r="I236" s="735"/>
      <c r="J236" s="735"/>
      <c r="K236" s="735"/>
      <c r="L236" s="735"/>
      <c r="M236" s="735"/>
      <c r="N236" s="735"/>
      <c r="O236" s="735"/>
      <c r="P236" s="735"/>
      <c r="Q236" s="735"/>
      <c r="R236" s="735"/>
      <c r="S236" s="735"/>
      <c r="T236" s="735"/>
    </row>
    <row r="237" customFormat="false" ht="15" hidden="false" customHeight="false" outlineLevel="0" collapsed="false">
      <c r="D237" s="735"/>
      <c r="E237" s="735"/>
      <c r="F237" s="735"/>
      <c r="G237" s="735"/>
      <c r="H237" s="735"/>
      <c r="I237" s="735"/>
      <c r="J237" s="735"/>
      <c r="K237" s="735"/>
      <c r="L237" s="735"/>
      <c r="M237" s="735"/>
      <c r="N237" s="735"/>
      <c r="O237" s="735"/>
      <c r="P237" s="735"/>
      <c r="Q237" s="735"/>
      <c r="R237" s="735"/>
      <c r="S237" s="735"/>
      <c r="T237" s="735"/>
    </row>
    <row r="238" customFormat="false" ht="15" hidden="false" customHeight="false" outlineLevel="0" collapsed="false">
      <c r="D238" s="735"/>
      <c r="E238" s="735"/>
      <c r="F238" s="735"/>
      <c r="G238" s="735"/>
      <c r="H238" s="735"/>
      <c r="I238" s="735"/>
      <c r="J238" s="735"/>
      <c r="K238" s="735"/>
      <c r="L238" s="735"/>
      <c r="M238" s="735"/>
      <c r="N238" s="735"/>
      <c r="O238" s="735"/>
      <c r="P238" s="735"/>
      <c r="Q238" s="735"/>
      <c r="R238" s="735"/>
      <c r="S238" s="735"/>
      <c r="T238" s="735"/>
    </row>
    <row r="239" customFormat="false" ht="15" hidden="false" customHeight="false" outlineLevel="0" collapsed="false">
      <c r="D239" s="735"/>
      <c r="E239" s="735"/>
      <c r="F239" s="735"/>
      <c r="G239" s="735"/>
      <c r="H239" s="735"/>
      <c r="I239" s="735"/>
      <c r="J239" s="735"/>
      <c r="K239" s="735"/>
      <c r="L239" s="735"/>
      <c r="M239" s="735"/>
      <c r="N239" s="735"/>
      <c r="O239" s="735"/>
      <c r="P239" s="735"/>
      <c r="Q239" s="735"/>
      <c r="R239" s="735"/>
      <c r="S239" s="735"/>
      <c r="T239" s="735"/>
    </row>
    <row r="240" customFormat="false" ht="15" hidden="false" customHeight="false" outlineLevel="0" collapsed="false">
      <c r="D240" s="735"/>
      <c r="E240" s="735"/>
      <c r="F240" s="735"/>
      <c r="G240" s="735"/>
      <c r="H240" s="735"/>
      <c r="I240" s="735"/>
      <c r="J240" s="735"/>
      <c r="K240" s="735"/>
      <c r="L240" s="735"/>
      <c r="M240" s="735"/>
      <c r="N240" s="735"/>
      <c r="O240" s="735"/>
      <c r="P240" s="735"/>
      <c r="Q240" s="735"/>
      <c r="R240" s="735"/>
      <c r="S240" s="735"/>
      <c r="T240" s="735"/>
    </row>
    <row r="241" customFormat="false" ht="15" hidden="false" customHeight="false" outlineLevel="0" collapsed="false">
      <c r="D241" s="735"/>
      <c r="E241" s="735"/>
      <c r="F241" s="735"/>
      <c r="G241" s="735"/>
      <c r="H241" s="735"/>
      <c r="I241" s="735"/>
      <c r="J241" s="735"/>
      <c r="K241" s="735"/>
      <c r="L241" s="735"/>
      <c r="M241" s="735"/>
      <c r="N241" s="735"/>
      <c r="O241" s="735"/>
      <c r="P241" s="735"/>
      <c r="Q241" s="735"/>
      <c r="R241" s="735"/>
      <c r="S241" s="735"/>
      <c r="T241" s="735"/>
    </row>
    <row r="242" customFormat="false" ht="15" hidden="false" customHeight="false" outlineLevel="0" collapsed="false">
      <c r="D242" s="735"/>
      <c r="E242" s="735"/>
      <c r="F242" s="735"/>
      <c r="G242" s="735"/>
      <c r="H242" s="735"/>
      <c r="I242" s="735"/>
      <c r="J242" s="735"/>
      <c r="K242" s="735"/>
      <c r="L242" s="735"/>
      <c r="M242" s="735"/>
      <c r="N242" s="735"/>
      <c r="O242" s="735"/>
      <c r="P242" s="735"/>
      <c r="Q242" s="735"/>
      <c r="R242" s="735"/>
      <c r="S242" s="735"/>
      <c r="T242" s="735"/>
    </row>
    <row r="243" customFormat="false" ht="15" hidden="false" customHeight="false" outlineLevel="0" collapsed="false">
      <c r="D243" s="735"/>
      <c r="E243" s="735"/>
      <c r="F243" s="735"/>
      <c r="G243" s="735"/>
      <c r="H243" s="735"/>
      <c r="I243" s="735"/>
      <c r="J243" s="735"/>
      <c r="K243" s="735"/>
      <c r="L243" s="735"/>
      <c r="M243" s="735"/>
      <c r="N243" s="735"/>
      <c r="O243" s="735"/>
      <c r="P243" s="735"/>
      <c r="Q243" s="735"/>
      <c r="R243" s="735"/>
      <c r="S243" s="735"/>
      <c r="T243" s="735"/>
    </row>
    <row r="244" customFormat="false" ht="15" hidden="false" customHeight="false" outlineLevel="0" collapsed="false">
      <c r="D244" s="735"/>
      <c r="E244" s="735"/>
      <c r="F244" s="735"/>
      <c r="G244" s="735"/>
      <c r="H244" s="735"/>
      <c r="I244" s="735"/>
      <c r="J244" s="735"/>
      <c r="K244" s="735"/>
      <c r="L244" s="735"/>
      <c r="M244" s="735"/>
      <c r="N244" s="735"/>
      <c r="O244" s="735"/>
      <c r="P244" s="735"/>
      <c r="Q244" s="735"/>
      <c r="R244" s="735"/>
      <c r="S244" s="735"/>
      <c r="T244" s="735"/>
    </row>
    <row r="245" customFormat="false" ht="15" hidden="false" customHeight="false" outlineLevel="0" collapsed="false">
      <c r="D245" s="735"/>
      <c r="E245" s="735"/>
      <c r="F245" s="735"/>
      <c r="G245" s="735"/>
      <c r="H245" s="735"/>
      <c r="I245" s="735"/>
      <c r="J245" s="735"/>
      <c r="K245" s="735"/>
      <c r="L245" s="735"/>
      <c r="M245" s="735"/>
      <c r="N245" s="735"/>
      <c r="O245" s="735"/>
      <c r="P245" s="735"/>
      <c r="Q245" s="735"/>
      <c r="R245" s="735"/>
      <c r="S245" s="735"/>
      <c r="T245" s="735"/>
    </row>
    <row r="246" customFormat="false" ht="15" hidden="false" customHeight="false" outlineLevel="0" collapsed="false">
      <c r="D246" s="735"/>
      <c r="E246" s="735"/>
      <c r="F246" s="735"/>
      <c r="G246" s="735"/>
      <c r="H246" s="735"/>
      <c r="I246" s="735"/>
      <c r="J246" s="735"/>
      <c r="K246" s="735"/>
      <c r="L246" s="735"/>
      <c r="M246" s="735"/>
      <c r="N246" s="735"/>
      <c r="O246" s="735"/>
      <c r="P246" s="735"/>
      <c r="Q246" s="735"/>
      <c r="R246" s="735"/>
      <c r="S246" s="735"/>
      <c r="T246" s="735"/>
    </row>
    <row r="247" customFormat="false" ht="15" hidden="false" customHeight="false" outlineLevel="0" collapsed="false">
      <c r="D247" s="735"/>
      <c r="E247" s="735"/>
      <c r="F247" s="735"/>
      <c r="G247" s="735"/>
      <c r="H247" s="735"/>
      <c r="I247" s="735"/>
      <c r="J247" s="735"/>
      <c r="K247" s="735"/>
      <c r="L247" s="735"/>
      <c r="M247" s="735"/>
      <c r="N247" s="735"/>
      <c r="O247" s="735"/>
      <c r="P247" s="735"/>
      <c r="Q247" s="735"/>
      <c r="R247" s="735"/>
      <c r="S247" s="735"/>
      <c r="T247" s="735"/>
    </row>
    <row r="248" customFormat="false" ht="15" hidden="false" customHeight="false" outlineLevel="0" collapsed="false">
      <c r="D248" s="735"/>
      <c r="E248" s="735"/>
      <c r="F248" s="735"/>
      <c r="G248" s="735"/>
      <c r="H248" s="735"/>
      <c r="I248" s="735"/>
      <c r="J248" s="735"/>
      <c r="K248" s="735"/>
      <c r="L248" s="735"/>
      <c r="M248" s="735"/>
      <c r="N248" s="735"/>
      <c r="O248" s="735"/>
      <c r="P248" s="735"/>
      <c r="Q248" s="735"/>
      <c r="R248" s="735"/>
      <c r="S248" s="735"/>
      <c r="T248" s="735"/>
    </row>
    <row r="249" customFormat="false" ht="15" hidden="false" customHeight="false" outlineLevel="0" collapsed="false">
      <c r="D249" s="735"/>
      <c r="E249" s="735"/>
      <c r="F249" s="735"/>
      <c r="G249" s="735"/>
      <c r="H249" s="735"/>
      <c r="I249" s="735"/>
      <c r="J249" s="735"/>
      <c r="K249" s="735"/>
      <c r="L249" s="735"/>
      <c r="M249" s="735"/>
      <c r="N249" s="735"/>
      <c r="O249" s="735"/>
      <c r="P249" s="735"/>
      <c r="Q249" s="735"/>
      <c r="R249" s="735"/>
      <c r="S249" s="735"/>
      <c r="T249" s="735"/>
    </row>
    <row r="250" customFormat="false" ht="15" hidden="false" customHeight="false" outlineLevel="0" collapsed="false">
      <c r="D250" s="735"/>
      <c r="E250" s="735"/>
      <c r="F250" s="735"/>
      <c r="G250" s="735"/>
      <c r="H250" s="735"/>
      <c r="I250" s="735"/>
      <c r="J250" s="735"/>
      <c r="K250" s="735"/>
      <c r="L250" s="735"/>
      <c r="M250" s="735"/>
      <c r="N250" s="735"/>
      <c r="O250" s="735"/>
      <c r="P250" s="735"/>
      <c r="Q250" s="735"/>
      <c r="R250" s="735"/>
      <c r="S250" s="735"/>
      <c r="T250" s="735"/>
    </row>
    <row r="251" customFormat="false" ht="15" hidden="false" customHeight="false" outlineLevel="0" collapsed="false">
      <c r="D251" s="735"/>
      <c r="E251" s="735"/>
      <c r="F251" s="735"/>
      <c r="G251" s="735"/>
      <c r="H251" s="735"/>
      <c r="I251" s="735"/>
      <c r="J251" s="735"/>
      <c r="K251" s="735"/>
      <c r="L251" s="735"/>
      <c r="M251" s="735"/>
      <c r="N251" s="735"/>
      <c r="O251" s="735"/>
      <c r="P251" s="735"/>
      <c r="Q251" s="735"/>
      <c r="R251" s="735"/>
      <c r="S251" s="735"/>
      <c r="T251" s="735"/>
    </row>
    <row r="252" customFormat="false" ht="15" hidden="false" customHeight="false" outlineLevel="0" collapsed="false">
      <c r="D252" s="735"/>
      <c r="E252" s="735"/>
      <c r="F252" s="735"/>
      <c r="G252" s="735"/>
      <c r="H252" s="735"/>
      <c r="I252" s="735"/>
      <c r="J252" s="735"/>
      <c r="K252" s="735"/>
      <c r="L252" s="735"/>
      <c r="M252" s="735"/>
      <c r="N252" s="735"/>
      <c r="O252" s="735"/>
      <c r="P252" s="735"/>
      <c r="Q252" s="735"/>
      <c r="R252" s="735"/>
      <c r="S252" s="735"/>
      <c r="T252" s="735"/>
    </row>
    <row r="253" customFormat="false" ht="15" hidden="false" customHeight="false" outlineLevel="0" collapsed="false">
      <c r="D253" s="735"/>
      <c r="E253" s="735"/>
      <c r="F253" s="735"/>
      <c r="G253" s="735"/>
      <c r="H253" s="735"/>
      <c r="I253" s="735"/>
      <c r="J253" s="735"/>
      <c r="K253" s="735"/>
      <c r="L253" s="735"/>
      <c r="M253" s="735"/>
      <c r="N253" s="735"/>
      <c r="O253" s="735"/>
      <c r="P253" s="735"/>
      <c r="Q253" s="735"/>
      <c r="R253" s="735"/>
      <c r="S253" s="735"/>
      <c r="T253" s="735"/>
    </row>
    <row r="254" customFormat="false" ht="15" hidden="false" customHeight="false" outlineLevel="0" collapsed="false">
      <c r="D254" s="735"/>
      <c r="E254" s="735"/>
      <c r="F254" s="735"/>
      <c r="G254" s="735"/>
      <c r="H254" s="735"/>
      <c r="I254" s="735"/>
      <c r="J254" s="735"/>
      <c r="K254" s="735"/>
      <c r="L254" s="735"/>
      <c r="M254" s="735"/>
      <c r="N254" s="735"/>
      <c r="O254" s="735"/>
      <c r="P254" s="735"/>
      <c r="Q254" s="735"/>
      <c r="R254" s="735"/>
      <c r="S254" s="735"/>
      <c r="T254" s="735"/>
    </row>
    <row r="255" customFormat="false" ht="15" hidden="false" customHeight="false" outlineLevel="0" collapsed="false">
      <c r="D255" s="735"/>
      <c r="E255" s="735"/>
      <c r="F255" s="735"/>
      <c r="G255" s="735"/>
      <c r="H255" s="735"/>
      <c r="I255" s="735"/>
      <c r="J255" s="735"/>
      <c r="K255" s="735"/>
      <c r="L255" s="735"/>
      <c r="M255" s="735"/>
      <c r="N255" s="735"/>
      <c r="O255" s="735"/>
      <c r="P255" s="735"/>
      <c r="Q255" s="735"/>
      <c r="R255" s="735"/>
      <c r="S255" s="735"/>
      <c r="T255" s="735"/>
    </row>
    <row r="256" customFormat="false" ht="15" hidden="false" customHeight="false" outlineLevel="0" collapsed="false">
      <c r="D256" s="735"/>
      <c r="E256" s="735"/>
      <c r="F256" s="735"/>
      <c r="G256" s="735"/>
      <c r="H256" s="735"/>
      <c r="I256" s="735"/>
      <c r="J256" s="735"/>
      <c r="K256" s="735"/>
      <c r="L256" s="735"/>
      <c r="M256" s="735"/>
      <c r="N256" s="735"/>
      <c r="O256" s="735"/>
      <c r="P256" s="735"/>
      <c r="Q256" s="735"/>
      <c r="R256" s="735"/>
      <c r="S256" s="735"/>
      <c r="T256" s="735"/>
    </row>
    <row r="257" customFormat="false" ht="15" hidden="false" customHeight="false" outlineLevel="0" collapsed="false">
      <c r="D257" s="735"/>
      <c r="E257" s="735"/>
      <c r="F257" s="735"/>
      <c r="G257" s="735"/>
      <c r="H257" s="735"/>
      <c r="I257" s="735"/>
      <c r="J257" s="735"/>
      <c r="K257" s="735"/>
      <c r="L257" s="735"/>
      <c r="M257" s="735"/>
      <c r="N257" s="735"/>
      <c r="O257" s="735"/>
      <c r="P257" s="735"/>
      <c r="Q257" s="735"/>
      <c r="R257" s="735"/>
      <c r="S257" s="735"/>
      <c r="T257" s="735"/>
    </row>
    <row r="258" customFormat="false" ht="15" hidden="false" customHeight="false" outlineLevel="0" collapsed="false">
      <c r="D258" s="735"/>
      <c r="E258" s="735"/>
      <c r="F258" s="735"/>
      <c r="G258" s="735"/>
      <c r="H258" s="735"/>
      <c r="I258" s="735"/>
      <c r="J258" s="735"/>
      <c r="K258" s="735"/>
      <c r="L258" s="735"/>
      <c r="M258" s="735"/>
      <c r="N258" s="735"/>
      <c r="O258" s="735"/>
      <c r="P258" s="735"/>
      <c r="Q258" s="735"/>
      <c r="R258" s="735"/>
      <c r="S258" s="735"/>
      <c r="T258" s="735"/>
    </row>
    <row r="259" customFormat="false" ht="15" hidden="false" customHeight="false" outlineLevel="0" collapsed="false">
      <c r="D259" s="735"/>
      <c r="E259" s="735"/>
      <c r="F259" s="735"/>
      <c r="G259" s="735"/>
      <c r="H259" s="735"/>
      <c r="I259" s="735"/>
      <c r="J259" s="735"/>
      <c r="K259" s="735"/>
      <c r="L259" s="735"/>
      <c r="M259" s="735"/>
      <c r="N259" s="735"/>
      <c r="O259" s="735"/>
      <c r="P259" s="735"/>
      <c r="Q259" s="735"/>
      <c r="R259" s="735"/>
      <c r="S259" s="735"/>
      <c r="T259" s="735"/>
    </row>
    <row r="260" customFormat="false" ht="15" hidden="false" customHeight="false" outlineLevel="0" collapsed="false">
      <c r="D260" s="735"/>
      <c r="E260" s="735"/>
      <c r="F260" s="735"/>
      <c r="G260" s="735"/>
      <c r="H260" s="735"/>
      <c r="I260" s="735"/>
      <c r="J260" s="735"/>
      <c r="K260" s="735"/>
      <c r="L260" s="735"/>
      <c r="M260" s="735"/>
      <c r="N260" s="735"/>
      <c r="O260" s="735"/>
      <c r="P260" s="735"/>
      <c r="Q260" s="735"/>
      <c r="R260" s="735"/>
      <c r="S260" s="735"/>
      <c r="T260" s="735"/>
    </row>
    <row r="261" customFormat="false" ht="15" hidden="false" customHeight="false" outlineLevel="0" collapsed="false">
      <c r="D261" s="735"/>
      <c r="E261" s="735"/>
      <c r="F261" s="735"/>
      <c r="G261" s="735"/>
      <c r="H261" s="735"/>
      <c r="I261" s="735"/>
      <c r="J261" s="735"/>
      <c r="K261" s="735"/>
      <c r="L261" s="735"/>
      <c r="M261" s="735"/>
      <c r="N261" s="735"/>
      <c r="O261" s="735"/>
      <c r="P261" s="735"/>
      <c r="Q261" s="735"/>
      <c r="R261" s="735"/>
      <c r="S261" s="735"/>
      <c r="T261" s="735"/>
    </row>
    <row r="262" customFormat="false" ht="15" hidden="false" customHeight="false" outlineLevel="0" collapsed="false">
      <c r="D262" s="735"/>
      <c r="E262" s="735"/>
      <c r="F262" s="735"/>
      <c r="G262" s="735"/>
      <c r="H262" s="735"/>
      <c r="I262" s="735"/>
      <c r="J262" s="735"/>
      <c r="K262" s="735"/>
      <c r="L262" s="735"/>
      <c r="M262" s="735"/>
      <c r="N262" s="735"/>
      <c r="O262" s="735"/>
      <c r="P262" s="735"/>
      <c r="Q262" s="735"/>
      <c r="R262" s="735"/>
      <c r="S262" s="735"/>
      <c r="T262" s="735"/>
    </row>
    <row r="263" customFormat="false" ht="15" hidden="false" customHeight="false" outlineLevel="0" collapsed="false">
      <c r="D263" s="735"/>
      <c r="E263" s="735"/>
      <c r="F263" s="735"/>
      <c r="G263" s="735"/>
      <c r="H263" s="735"/>
      <c r="I263" s="735"/>
      <c r="J263" s="735"/>
      <c r="K263" s="735"/>
      <c r="L263" s="735"/>
      <c r="M263" s="735"/>
      <c r="N263" s="735"/>
      <c r="O263" s="735"/>
      <c r="P263" s="735"/>
      <c r="Q263" s="735"/>
      <c r="R263" s="735"/>
      <c r="S263" s="735"/>
      <c r="T263" s="735"/>
    </row>
    <row r="264" customFormat="false" ht="15" hidden="false" customHeight="false" outlineLevel="0" collapsed="false">
      <c r="D264" s="735"/>
      <c r="E264" s="735"/>
      <c r="F264" s="735"/>
      <c r="G264" s="735"/>
      <c r="H264" s="735"/>
      <c r="I264" s="735"/>
      <c r="J264" s="735"/>
      <c r="K264" s="735"/>
      <c r="L264" s="735"/>
      <c r="M264" s="735"/>
      <c r="N264" s="735"/>
      <c r="O264" s="735"/>
      <c r="P264" s="735"/>
      <c r="Q264" s="735"/>
      <c r="R264" s="735"/>
      <c r="S264" s="735"/>
      <c r="T264" s="735"/>
    </row>
    <row r="265" customFormat="false" ht="15" hidden="false" customHeight="false" outlineLevel="0" collapsed="false">
      <c r="D265" s="735"/>
      <c r="E265" s="735"/>
      <c r="F265" s="735"/>
      <c r="G265" s="735"/>
      <c r="H265" s="735"/>
      <c r="I265" s="735"/>
      <c r="J265" s="735"/>
      <c r="K265" s="735"/>
      <c r="L265" s="735"/>
      <c r="M265" s="735"/>
      <c r="N265" s="735"/>
      <c r="O265" s="735"/>
      <c r="P265" s="735"/>
      <c r="Q265" s="735"/>
      <c r="R265" s="735"/>
      <c r="S265" s="735"/>
      <c r="T265" s="735"/>
    </row>
    <row r="266" customFormat="false" ht="15" hidden="false" customHeight="false" outlineLevel="0" collapsed="false">
      <c r="D266" s="735"/>
      <c r="E266" s="735"/>
      <c r="F266" s="735"/>
      <c r="G266" s="735"/>
      <c r="H266" s="735"/>
      <c r="I266" s="735"/>
      <c r="J266" s="735"/>
      <c r="K266" s="735"/>
      <c r="L266" s="735"/>
      <c r="M266" s="735"/>
      <c r="N266" s="735"/>
      <c r="O266" s="735"/>
      <c r="P266" s="735"/>
      <c r="Q266" s="735"/>
      <c r="R266" s="735"/>
      <c r="S266" s="735"/>
      <c r="T266" s="735"/>
    </row>
    <row r="267" customFormat="false" ht="15" hidden="false" customHeight="false" outlineLevel="0" collapsed="false">
      <c r="D267" s="735"/>
      <c r="E267" s="735"/>
      <c r="F267" s="735"/>
      <c r="G267" s="735"/>
      <c r="H267" s="735"/>
      <c r="I267" s="735"/>
      <c r="J267" s="735"/>
      <c r="K267" s="735"/>
      <c r="L267" s="735"/>
      <c r="M267" s="735"/>
      <c r="N267" s="735"/>
      <c r="O267" s="735"/>
      <c r="P267" s="735"/>
      <c r="Q267" s="735"/>
      <c r="R267" s="735"/>
      <c r="S267" s="735"/>
      <c r="T267" s="735"/>
    </row>
    <row r="268" customFormat="false" ht="15" hidden="false" customHeight="false" outlineLevel="0" collapsed="false">
      <c r="D268" s="735"/>
      <c r="E268" s="735"/>
      <c r="F268" s="735"/>
      <c r="G268" s="735"/>
      <c r="H268" s="735"/>
      <c r="I268" s="735"/>
      <c r="J268" s="735"/>
      <c r="K268" s="735"/>
      <c r="L268" s="735"/>
      <c r="M268" s="735"/>
      <c r="N268" s="735"/>
      <c r="O268" s="735"/>
      <c r="P268" s="735"/>
      <c r="Q268" s="735"/>
      <c r="R268" s="735"/>
      <c r="S268" s="735"/>
      <c r="T268" s="735"/>
    </row>
    <row r="269" customFormat="false" ht="15" hidden="false" customHeight="false" outlineLevel="0" collapsed="false">
      <c r="D269" s="735"/>
      <c r="E269" s="735"/>
      <c r="F269" s="735"/>
      <c r="G269" s="735"/>
      <c r="H269" s="735"/>
      <c r="I269" s="735"/>
      <c r="J269" s="735"/>
      <c r="K269" s="735"/>
      <c r="L269" s="735"/>
      <c r="M269" s="735"/>
      <c r="N269" s="735"/>
      <c r="O269" s="735"/>
      <c r="P269" s="735"/>
      <c r="Q269" s="735"/>
      <c r="R269" s="735"/>
      <c r="S269" s="735"/>
      <c r="T269" s="735"/>
    </row>
    <row r="270" customFormat="false" ht="15" hidden="false" customHeight="false" outlineLevel="0" collapsed="false">
      <c r="D270" s="735"/>
      <c r="E270" s="735"/>
      <c r="F270" s="735"/>
      <c r="G270" s="735"/>
      <c r="H270" s="735"/>
      <c r="I270" s="735"/>
      <c r="J270" s="735"/>
      <c r="K270" s="735"/>
      <c r="L270" s="735"/>
      <c r="M270" s="735"/>
      <c r="N270" s="735"/>
      <c r="O270" s="735"/>
      <c r="P270" s="735"/>
      <c r="Q270" s="735"/>
      <c r="R270" s="735"/>
      <c r="S270" s="735"/>
      <c r="T270" s="735"/>
    </row>
    <row r="271" customFormat="false" ht="15" hidden="false" customHeight="false" outlineLevel="0" collapsed="false">
      <c r="D271" s="735"/>
      <c r="E271" s="735"/>
      <c r="F271" s="735"/>
      <c r="G271" s="735"/>
      <c r="H271" s="735"/>
      <c r="I271" s="735"/>
      <c r="J271" s="735"/>
      <c r="K271" s="735"/>
      <c r="L271" s="735"/>
      <c r="M271" s="735"/>
      <c r="N271" s="735"/>
      <c r="O271" s="735"/>
      <c r="P271" s="735"/>
      <c r="Q271" s="735"/>
      <c r="R271" s="735"/>
      <c r="S271" s="735"/>
      <c r="T271" s="735"/>
    </row>
    <row r="272" customFormat="false" ht="15" hidden="false" customHeight="false" outlineLevel="0" collapsed="false">
      <c r="D272" s="735"/>
      <c r="E272" s="735"/>
      <c r="F272" s="735"/>
      <c r="G272" s="735"/>
      <c r="H272" s="735"/>
      <c r="I272" s="735"/>
      <c r="J272" s="735"/>
      <c r="K272" s="735"/>
      <c r="L272" s="735"/>
      <c r="M272" s="735"/>
      <c r="N272" s="735"/>
      <c r="O272" s="735"/>
      <c r="P272" s="735"/>
      <c r="Q272" s="735"/>
      <c r="R272" s="735"/>
      <c r="S272" s="735"/>
      <c r="T272" s="735"/>
    </row>
    <row r="273" customFormat="false" ht="15" hidden="false" customHeight="false" outlineLevel="0" collapsed="false">
      <c r="D273" s="735"/>
      <c r="E273" s="735"/>
      <c r="F273" s="735"/>
      <c r="G273" s="735"/>
      <c r="H273" s="735"/>
      <c r="I273" s="735"/>
      <c r="J273" s="735"/>
      <c r="K273" s="735"/>
      <c r="L273" s="735"/>
      <c r="M273" s="735"/>
      <c r="N273" s="735"/>
      <c r="O273" s="735"/>
      <c r="P273" s="735"/>
      <c r="Q273" s="735"/>
      <c r="R273" s="735"/>
      <c r="S273" s="735"/>
      <c r="T273" s="735"/>
    </row>
    <row r="274" customFormat="false" ht="15" hidden="false" customHeight="false" outlineLevel="0" collapsed="false">
      <c r="D274" s="735"/>
      <c r="E274" s="735"/>
      <c r="F274" s="735"/>
      <c r="G274" s="735"/>
      <c r="H274" s="735"/>
      <c r="I274" s="735"/>
      <c r="J274" s="735"/>
      <c r="K274" s="735"/>
      <c r="L274" s="735"/>
      <c r="M274" s="735"/>
      <c r="N274" s="735"/>
      <c r="O274" s="735"/>
      <c r="P274" s="735"/>
      <c r="Q274" s="735"/>
      <c r="R274" s="735"/>
      <c r="S274" s="735"/>
      <c r="T274" s="735"/>
    </row>
    <row r="275" customFormat="false" ht="15" hidden="false" customHeight="false" outlineLevel="0" collapsed="false">
      <c r="D275" s="735"/>
      <c r="E275" s="735"/>
      <c r="F275" s="735"/>
      <c r="G275" s="735"/>
      <c r="H275" s="735"/>
      <c r="I275" s="735"/>
      <c r="J275" s="735"/>
      <c r="K275" s="735"/>
      <c r="L275" s="735"/>
      <c r="M275" s="735"/>
      <c r="N275" s="735"/>
      <c r="O275" s="735"/>
      <c r="P275" s="735"/>
      <c r="Q275" s="735"/>
      <c r="R275" s="735"/>
      <c r="S275" s="735"/>
      <c r="T275" s="735"/>
    </row>
    <row r="276" customFormat="false" ht="15" hidden="false" customHeight="false" outlineLevel="0" collapsed="false">
      <c r="D276" s="735"/>
      <c r="E276" s="735"/>
      <c r="F276" s="735"/>
      <c r="G276" s="735"/>
      <c r="H276" s="735"/>
      <c r="I276" s="735"/>
      <c r="J276" s="735"/>
      <c r="K276" s="735"/>
      <c r="L276" s="735"/>
      <c r="M276" s="735"/>
      <c r="N276" s="735"/>
      <c r="O276" s="735"/>
      <c r="P276" s="735"/>
      <c r="Q276" s="735"/>
      <c r="R276" s="735"/>
      <c r="S276" s="735"/>
      <c r="T276" s="735"/>
    </row>
    <row r="277" customFormat="false" ht="15" hidden="false" customHeight="false" outlineLevel="0" collapsed="false">
      <c r="D277" s="735"/>
      <c r="E277" s="735"/>
      <c r="F277" s="735"/>
      <c r="G277" s="735"/>
      <c r="H277" s="735"/>
      <c r="I277" s="735"/>
      <c r="J277" s="735"/>
      <c r="K277" s="735"/>
      <c r="L277" s="735"/>
      <c r="M277" s="735"/>
      <c r="N277" s="735"/>
      <c r="O277" s="735"/>
      <c r="P277" s="735"/>
      <c r="Q277" s="735"/>
      <c r="R277" s="735"/>
      <c r="S277" s="735"/>
      <c r="T277" s="735"/>
    </row>
    <row r="278" customFormat="false" ht="15" hidden="false" customHeight="false" outlineLevel="0" collapsed="false">
      <c r="D278" s="735"/>
      <c r="E278" s="735"/>
      <c r="F278" s="735"/>
      <c r="G278" s="735"/>
      <c r="H278" s="735"/>
      <c r="I278" s="735"/>
      <c r="J278" s="735"/>
      <c r="K278" s="735"/>
      <c r="L278" s="735"/>
      <c r="M278" s="735"/>
      <c r="N278" s="735"/>
      <c r="O278" s="735"/>
      <c r="P278" s="735"/>
      <c r="Q278" s="735"/>
      <c r="R278" s="735"/>
      <c r="S278" s="735"/>
      <c r="T278" s="735"/>
    </row>
    <row r="279" customFormat="false" ht="15" hidden="false" customHeight="false" outlineLevel="0" collapsed="false">
      <c r="D279" s="735"/>
      <c r="E279" s="735"/>
      <c r="F279" s="735"/>
      <c r="G279" s="735"/>
      <c r="H279" s="735"/>
      <c r="I279" s="735"/>
      <c r="J279" s="735"/>
      <c r="K279" s="735"/>
      <c r="L279" s="735"/>
      <c r="M279" s="735"/>
      <c r="N279" s="735"/>
      <c r="O279" s="735"/>
      <c r="P279" s="735"/>
      <c r="Q279" s="735"/>
      <c r="R279" s="735"/>
      <c r="S279" s="735"/>
      <c r="T279" s="735"/>
    </row>
    <row r="280" customFormat="false" ht="15" hidden="false" customHeight="false" outlineLevel="0" collapsed="false">
      <c r="D280" s="735"/>
      <c r="E280" s="735"/>
      <c r="F280" s="735"/>
      <c r="G280" s="735"/>
      <c r="H280" s="735"/>
      <c r="I280" s="735"/>
      <c r="J280" s="735"/>
      <c r="K280" s="735"/>
      <c r="L280" s="735"/>
      <c r="M280" s="735"/>
      <c r="N280" s="735"/>
      <c r="O280" s="735"/>
      <c r="P280" s="735"/>
      <c r="Q280" s="735"/>
      <c r="R280" s="735"/>
      <c r="S280" s="735"/>
      <c r="T280" s="735"/>
    </row>
    <row r="281" customFormat="false" ht="15" hidden="false" customHeight="false" outlineLevel="0" collapsed="false">
      <c r="D281" s="735"/>
      <c r="E281" s="735"/>
      <c r="F281" s="735"/>
      <c r="G281" s="735"/>
      <c r="H281" s="735"/>
      <c r="I281" s="735"/>
      <c r="J281" s="735"/>
      <c r="K281" s="735"/>
      <c r="L281" s="735"/>
      <c r="M281" s="735"/>
      <c r="N281" s="735"/>
      <c r="O281" s="735"/>
      <c r="P281" s="735"/>
      <c r="Q281" s="735"/>
      <c r="R281" s="735"/>
      <c r="S281" s="735"/>
      <c r="T281" s="735"/>
    </row>
    <row r="282" customFormat="false" ht="15" hidden="false" customHeight="false" outlineLevel="0" collapsed="false">
      <c r="D282" s="735"/>
      <c r="E282" s="735"/>
      <c r="F282" s="735"/>
      <c r="G282" s="735"/>
      <c r="H282" s="735"/>
      <c r="I282" s="735"/>
      <c r="J282" s="735"/>
      <c r="K282" s="735"/>
      <c r="L282" s="735"/>
      <c r="M282" s="735"/>
      <c r="N282" s="735"/>
      <c r="O282" s="735"/>
      <c r="P282" s="735"/>
      <c r="Q282" s="735"/>
      <c r="R282" s="735"/>
      <c r="S282" s="735"/>
      <c r="T282" s="735"/>
    </row>
    <row r="283" customFormat="false" ht="15" hidden="false" customHeight="false" outlineLevel="0" collapsed="false">
      <c r="D283" s="735"/>
      <c r="E283" s="735"/>
      <c r="F283" s="735"/>
      <c r="G283" s="735"/>
      <c r="H283" s="735"/>
      <c r="I283" s="735"/>
      <c r="J283" s="735"/>
      <c r="K283" s="735"/>
      <c r="L283" s="735"/>
      <c r="M283" s="735"/>
      <c r="N283" s="735"/>
      <c r="O283" s="735"/>
      <c r="P283" s="735"/>
      <c r="Q283" s="735"/>
      <c r="R283" s="735"/>
      <c r="S283" s="735"/>
      <c r="T283" s="735"/>
    </row>
    <row r="284" customFormat="false" ht="15" hidden="false" customHeight="false" outlineLevel="0" collapsed="false">
      <c r="D284" s="735"/>
      <c r="E284" s="735"/>
      <c r="F284" s="735"/>
      <c r="G284" s="735"/>
      <c r="H284" s="735"/>
      <c r="I284" s="735"/>
      <c r="J284" s="735"/>
      <c r="K284" s="735"/>
      <c r="L284" s="735"/>
      <c r="M284" s="735"/>
      <c r="N284" s="735"/>
      <c r="O284" s="735"/>
      <c r="P284" s="735"/>
      <c r="Q284" s="735"/>
      <c r="R284" s="735"/>
      <c r="S284" s="735"/>
      <c r="T284" s="735"/>
    </row>
    <row r="285" customFormat="false" ht="15" hidden="false" customHeight="false" outlineLevel="0" collapsed="false">
      <c r="D285" s="735"/>
      <c r="E285" s="735"/>
      <c r="F285" s="735"/>
      <c r="G285" s="735"/>
      <c r="H285" s="735"/>
      <c r="I285" s="735"/>
      <c r="J285" s="735"/>
      <c r="K285" s="735"/>
      <c r="L285" s="735"/>
      <c r="M285" s="735"/>
      <c r="N285" s="735"/>
      <c r="O285" s="735"/>
      <c r="P285" s="735"/>
      <c r="Q285" s="735"/>
      <c r="R285" s="735"/>
      <c r="S285" s="735"/>
      <c r="T285" s="735"/>
    </row>
    <row r="286" customFormat="false" ht="15" hidden="false" customHeight="false" outlineLevel="0" collapsed="false">
      <c r="D286" s="735"/>
      <c r="E286" s="735"/>
      <c r="F286" s="735"/>
      <c r="G286" s="735"/>
      <c r="H286" s="735"/>
      <c r="I286" s="735"/>
      <c r="J286" s="735"/>
      <c r="K286" s="735"/>
      <c r="L286" s="735"/>
      <c r="M286" s="735"/>
      <c r="N286" s="735"/>
      <c r="O286" s="735"/>
      <c r="P286" s="735"/>
      <c r="Q286" s="735"/>
      <c r="R286" s="735"/>
      <c r="S286" s="735"/>
      <c r="T286" s="735"/>
    </row>
    <row r="287" customFormat="false" ht="15" hidden="false" customHeight="false" outlineLevel="0" collapsed="false">
      <c r="D287" s="735"/>
      <c r="E287" s="735"/>
      <c r="F287" s="735"/>
      <c r="G287" s="735"/>
      <c r="H287" s="735"/>
      <c r="I287" s="735"/>
      <c r="J287" s="735"/>
      <c r="K287" s="735"/>
      <c r="L287" s="735"/>
      <c r="M287" s="735"/>
      <c r="N287" s="735"/>
      <c r="O287" s="735"/>
      <c r="P287" s="735"/>
      <c r="Q287" s="735"/>
      <c r="R287" s="735"/>
      <c r="S287" s="735"/>
      <c r="T287" s="735"/>
    </row>
    <row r="288" customFormat="false" ht="15" hidden="false" customHeight="false" outlineLevel="0" collapsed="false">
      <c r="D288" s="735"/>
      <c r="E288" s="735"/>
      <c r="F288" s="735"/>
      <c r="G288" s="735"/>
      <c r="H288" s="735"/>
      <c r="I288" s="735"/>
      <c r="J288" s="735"/>
      <c r="K288" s="735"/>
      <c r="L288" s="735"/>
      <c r="M288" s="735"/>
      <c r="N288" s="735"/>
      <c r="O288" s="735"/>
      <c r="P288" s="735"/>
      <c r="Q288" s="735"/>
      <c r="R288" s="735"/>
      <c r="S288" s="735"/>
      <c r="T288" s="735"/>
    </row>
    <row r="289" customFormat="false" ht="15" hidden="false" customHeight="false" outlineLevel="0" collapsed="false">
      <c r="D289" s="735"/>
      <c r="E289" s="735"/>
      <c r="F289" s="735"/>
      <c r="G289" s="735"/>
      <c r="H289" s="735"/>
      <c r="I289" s="735"/>
      <c r="J289" s="735"/>
      <c r="K289" s="735"/>
      <c r="L289" s="735"/>
      <c r="M289" s="735"/>
      <c r="N289" s="735"/>
      <c r="O289" s="735"/>
      <c r="P289" s="735"/>
      <c r="Q289" s="735"/>
      <c r="R289" s="735"/>
      <c r="S289" s="735"/>
      <c r="T289" s="735"/>
    </row>
    <row r="290" customFormat="false" ht="15" hidden="false" customHeight="false" outlineLevel="0" collapsed="false">
      <c r="D290" s="735"/>
      <c r="E290" s="735"/>
      <c r="F290" s="735"/>
      <c r="G290" s="735"/>
      <c r="H290" s="735"/>
      <c r="I290" s="735"/>
      <c r="J290" s="735"/>
      <c r="K290" s="735"/>
      <c r="L290" s="735"/>
      <c r="M290" s="735"/>
      <c r="N290" s="735"/>
      <c r="O290" s="735"/>
      <c r="P290" s="735"/>
      <c r="Q290" s="735"/>
      <c r="R290" s="735"/>
      <c r="S290" s="735"/>
      <c r="T290" s="735"/>
    </row>
    <row r="291" customFormat="false" ht="15" hidden="false" customHeight="false" outlineLevel="0" collapsed="false">
      <c r="D291" s="735"/>
      <c r="E291" s="735"/>
      <c r="F291" s="735"/>
      <c r="G291" s="735"/>
      <c r="H291" s="735"/>
      <c r="I291" s="735"/>
      <c r="J291" s="735"/>
      <c r="K291" s="735"/>
      <c r="L291" s="735"/>
      <c r="M291" s="735"/>
      <c r="N291" s="735"/>
      <c r="O291" s="735"/>
      <c r="P291" s="735"/>
      <c r="Q291" s="735"/>
      <c r="R291" s="735"/>
      <c r="S291" s="735"/>
      <c r="T291" s="735"/>
    </row>
    <row r="292" customFormat="false" ht="15" hidden="false" customHeight="false" outlineLevel="0" collapsed="false">
      <c r="D292" s="735"/>
      <c r="E292" s="735"/>
      <c r="F292" s="735"/>
      <c r="G292" s="735"/>
      <c r="H292" s="735"/>
      <c r="I292" s="735"/>
      <c r="J292" s="735"/>
      <c r="K292" s="735"/>
      <c r="L292" s="735"/>
      <c r="M292" s="735"/>
      <c r="N292" s="735"/>
      <c r="O292" s="735"/>
      <c r="P292" s="735"/>
      <c r="Q292" s="735"/>
      <c r="R292" s="735"/>
      <c r="S292" s="735"/>
      <c r="T292" s="735"/>
    </row>
    <row r="293" customFormat="false" ht="15" hidden="false" customHeight="false" outlineLevel="0" collapsed="false">
      <c r="D293" s="735"/>
      <c r="E293" s="735"/>
      <c r="F293" s="735"/>
      <c r="G293" s="735"/>
      <c r="H293" s="735"/>
      <c r="I293" s="735"/>
      <c r="J293" s="735"/>
      <c r="K293" s="735"/>
      <c r="L293" s="735"/>
      <c r="M293" s="735"/>
      <c r="N293" s="735"/>
      <c r="O293" s="735"/>
      <c r="P293" s="735"/>
      <c r="Q293" s="735"/>
      <c r="R293" s="735"/>
      <c r="S293" s="735"/>
      <c r="T293" s="735"/>
    </row>
    <row r="294" customFormat="false" ht="15" hidden="false" customHeight="false" outlineLevel="0" collapsed="false">
      <c r="D294" s="735"/>
      <c r="E294" s="735"/>
      <c r="F294" s="735"/>
      <c r="G294" s="735"/>
      <c r="H294" s="735"/>
      <c r="I294" s="735"/>
      <c r="J294" s="735"/>
      <c r="K294" s="735"/>
      <c r="L294" s="735"/>
      <c r="M294" s="735"/>
      <c r="N294" s="735"/>
      <c r="O294" s="735"/>
      <c r="P294" s="735"/>
      <c r="Q294" s="735"/>
      <c r="R294" s="735"/>
      <c r="S294" s="735"/>
      <c r="T294" s="735"/>
    </row>
    <row r="295" customFormat="false" ht="15" hidden="false" customHeight="false" outlineLevel="0" collapsed="false">
      <c r="D295" s="735"/>
      <c r="E295" s="735"/>
      <c r="F295" s="735"/>
      <c r="G295" s="735"/>
      <c r="H295" s="735"/>
      <c r="I295" s="735"/>
      <c r="J295" s="735"/>
      <c r="K295" s="735"/>
      <c r="L295" s="735"/>
      <c r="M295" s="735"/>
      <c r="N295" s="735"/>
      <c r="O295" s="735"/>
      <c r="P295" s="735"/>
      <c r="Q295" s="735"/>
      <c r="R295" s="735"/>
      <c r="S295" s="735"/>
      <c r="T295" s="735"/>
    </row>
    <row r="296" customFormat="false" ht="15" hidden="false" customHeight="false" outlineLevel="0" collapsed="false">
      <c r="D296" s="735"/>
      <c r="E296" s="735"/>
      <c r="F296" s="735"/>
      <c r="G296" s="735"/>
      <c r="H296" s="735"/>
      <c r="I296" s="735"/>
      <c r="J296" s="735"/>
      <c r="K296" s="735"/>
      <c r="L296" s="735"/>
      <c r="M296" s="735"/>
      <c r="N296" s="735"/>
      <c r="O296" s="735"/>
      <c r="P296" s="735"/>
      <c r="Q296" s="735"/>
      <c r="R296" s="735"/>
      <c r="S296" s="735"/>
      <c r="T296" s="735"/>
    </row>
    <row r="297" customFormat="false" ht="15" hidden="false" customHeight="false" outlineLevel="0" collapsed="false">
      <c r="D297" s="735"/>
      <c r="E297" s="735"/>
      <c r="F297" s="735"/>
      <c r="G297" s="735"/>
      <c r="H297" s="735"/>
      <c r="I297" s="735"/>
      <c r="J297" s="735"/>
      <c r="K297" s="735"/>
      <c r="L297" s="735"/>
      <c r="M297" s="735"/>
      <c r="N297" s="735"/>
      <c r="O297" s="735"/>
      <c r="P297" s="735"/>
      <c r="Q297" s="735"/>
      <c r="R297" s="735"/>
      <c r="S297" s="735"/>
      <c r="T297" s="735"/>
    </row>
    <row r="298" customFormat="false" ht="15" hidden="false" customHeight="false" outlineLevel="0" collapsed="false">
      <c r="D298" s="735"/>
      <c r="E298" s="735"/>
      <c r="F298" s="735"/>
      <c r="G298" s="735"/>
      <c r="H298" s="735"/>
      <c r="I298" s="735"/>
      <c r="J298" s="735"/>
      <c r="K298" s="735"/>
      <c r="L298" s="735"/>
      <c r="M298" s="735"/>
      <c r="N298" s="735"/>
      <c r="O298" s="735"/>
      <c r="P298" s="735"/>
      <c r="Q298" s="735"/>
      <c r="R298" s="735"/>
      <c r="S298" s="735"/>
      <c r="T298" s="735"/>
    </row>
    <row r="299" customFormat="false" ht="15" hidden="false" customHeight="false" outlineLevel="0" collapsed="false">
      <c r="D299" s="735"/>
      <c r="E299" s="735"/>
      <c r="F299" s="735"/>
      <c r="G299" s="735"/>
      <c r="H299" s="735"/>
      <c r="I299" s="735"/>
      <c r="J299" s="735"/>
      <c r="K299" s="735"/>
      <c r="L299" s="735"/>
      <c r="M299" s="735"/>
      <c r="N299" s="735"/>
      <c r="O299" s="735"/>
      <c r="P299" s="735"/>
      <c r="Q299" s="735"/>
      <c r="R299" s="735"/>
      <c r="S299" s="735"/>
      <c r="T299" s="735"/>
    </row>
    <row r="300" customFormat="false" ht="15" hidden="false" customHeight="false" outlineLevel="0" collapsed="false">
      <c r="D300" s="735"/>
      <c r="E300" s="735"/>
      <c r="F300" s="735"/>
      <c r="G300" s="735"/>
      <c r="H300" s="735"/>
      <c r="I300" s="735"/>
      <c r="J300" s="735"/>
      <c r="K300" s="735"/>
      <c r="L300" s="735"/>
      <c r="M300" s="735"/>
      <c r="N300" s="735"/>
      <c r="O300" s="735"/>
      <c r="P300" s="735"/>
      <c r="Q300" s="735"/>
      <c r="R300" s="735"/>
      <c r="S300" s="735"/>
      <c r="T300" s="735"/>
    </row>
    <row r="301" customFormat="false" ht="15" hidden="false" customHeight="false" outlineLevel="0" collapsed="false">
      <c r="D301" s="735"/>
      <c r="E301" s="735"/>
      <c r="F301" s="735"/>
      <c r="G301" s="735"/>
      <c r="H301" s="735"/>
      <c r="I301" s="735"/>
      <c r="J301" s="735"/>
      <c r="K301" s="735"/>
      <c r="L301" s="735"/>
      <c r="M301" s="735"/>
      <c r="N301" s="735"/>
      <c r="O301" s="735"/>
      <c r="P301" s="735"/>
      <c r="Q301" s="735"/>
      <c r="R301" s="735"/>
      <c r="S301" s="735"/>
      <c r="T301" s="735"/>
    </row>
    <row r="302" customFormat="false" ht="15" hidden="false" customHeight="false" outlineLevel="0" collapsed="false">
      <c r="D302" s="735"/>
      <c r="E302" s="735"/>
      <c r="F302" s="735"/>
      <c r="G302" s="735"/>
      <c r="H302" s="735"/>
      <c r="I302" s="735"/>
      <c r="J302" s="735"/>
      <c r="K302" s="735"/>
      <c r="L302" s="735"/>
      <c r="M302" s="735"/>
      <c r="N302" s="735"/>
      <c r="O302" s="735"/>
      <c r="P302" s="735"/>
      <c r="Q302" s="735"/>
      <c r="R302" s="735"/>
      <c r="S302" s="735"/>
      <c r="T302" s="735"/>
    </row>
    <row r="303" customFormat="false" ht="15" hidden="false" customHeight="false" outlineLevel="0" collapsed="false">
      <c r="D303" s="735"/>
      <c r="E303" s="735"/>
      <c r="F303" s="735"/>
      <c r="G303" s="735"/>
      <c r="H303" s="735"/>
      <c r="I303" s="735"/>
      <c r="J303" s="735"/>
      <c r="K303" s="735"/>
      <c r="L303" s="735"/>
      <c r="M303" s="735"/>
      <c r="N303" s="735"/>
      <c r="O303" s="735"/>
      <c r="P303" s="735"/>
      <c r="Q303" s="735"/>
      <c r="R303" s="735"/>
      <c r="S303" s="735"/>
      <c r="T303" s="735"/>
    </row>
    <row r="304" customFormat="false" ht="15" hidden="false" customHeight="false" outlineLevel="0" collapsed="false">
      <c r="D304" s="735"/>
      <c r="E304" s="735"/>
      <c r="F304" s="735"/>
      <c r="G304" s="735"/>
      <c r="H304" s="735"/>
      <c r="I304" s="735"/>
      <c r="J304" s="735"/>
      <c r="K304" s="735"/>
      <c r="L304" s="735"/>
      <c r="M304" s="735"/>
      <c r="N304" s="735"/>
      <c r="O304" s="735"/>
      <c r="P304" s="735"/>
      <c r="Q304" s="735"/>
      <c r="R304" s="735"/>
      <c r="S304" s="735"/>
      <c r="T304" s="735"/>
    </row>
    <row r="305" customFormat="false" ht="15" hidden="false" customHeight="false" outlineLevel="0" collapsed="false">
      <c r="D305" s="735"/>
      <c r="E305" s="735"/>
      <c r="F305" s="735"/>
      <c r="G305" s="735"/>
      <c r="H305" s="735"/>
      <c r="I305" s="735"/>
      <c r="J305" s="735"/>
      <c r="K305" s="735"/>
      <c r="L305" s="735"/>
      <c r="M305" s="735"/>
      <c r="N305" s="735"/>
      <c r="O305" s="735"/>
      <c r="P305" s="735"/>
      <c r="Q305" s="735"/>
      <c r="R305" s="735"/>
      <c r="S305" s="735"/>
      <c r="T305" s="735"/>
    </row>
    <row r="306" customFormat="false" ht="15" hidden="false" customHeight="false" outlineLevel="0" collapsed="false">
      <c r="D306" s="735"/>
      <c r="E306" s="735"/>
      <c r="F306" s="735"/>
      <c r="G306" s="735"/>
      <c r="H306" s="735"/>
      <c r="I306" s="735"/>
      <c r="J306" s="735"/>
      <c r="K306" s="735"/>
      <c r="L306" s="735"/>
      <c r="M306" s="735"/>
      <c r="N306" s="735"/>
      <c r="O306" s="735"/>
      <c r="P306" s="735"/>
      <c r="Q306" s="735"/>
      <c r="R306" s="735"/>
      <c r="S306" s="735"/>
      <c r="T306" s="735"/>
    </row>
    <row r="307" customFormat="false" ht="15" hidden="false" customHeight="false" outlineLevel="0" collapsed="false">
      <c r="D307" s="735"/>
      <c r="E307" s="735"/>
      <c r="F307" s="735"/>
      <c r="G307" s="735"/>
      <c r="H307" s="735"/>
      <c r="I307" s="735"/>
      <c r="J307" s="735"/>
      <c r="K307" s="735"/>
      <c r="L307" s="735"/>
      <c r="M307" s="735"/>
      <c r="N307" s="735"/>
      <c r="O307" s="735"/>
      <c r="P307" s="735"/>
      <c r="Q307" s="735"/>
      <c r="R307" s="735"/>
      <c r="S307" s="735"/>
      <c r="T307" s="735"/>
    </row>
  </sheetData>
  <mergeCells count="13">
    <mergeCell ref="A20:A21"/>
    <mergeCell ref="B29:C30"/>
    <mergeCell ref="D29:D30"/>
    <mergeCell ref="F29:F30"/>
    <mergeCell ref="H29:H30"/>
    <mergeCell ref="I29:I30"/>
    <mergeCell ref="J29:J30"/>
    <mergeCell ref="K29:K30"/>
    <mergeCell ref="L29:L30"/>
    <mergeCell ref="N29:N30"/>
    <mergeCell ref="T29:T30"/>
    <mergeCell ref="A34:A35"/>
    <mergeCell ref="A36:A37"/>
  </mergeCells>
  <printOptions headings="false" gridLines="false" gridLinesSet="true" horizontalCentered="true" verticalCentered="false"/>
  <pageMargins left="0.236111111111111" right="0.511805555555556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7" activeCellId="0" sqref="E7"/>
    </sheetView>
  </sheetViews>
  <sheetFormatPr defaultColWidth="12.5625" defaultRowHeight="15.75" zeroHeight="false" outlineLevelRow="0" outlineLevelCol="0"/>
  <cols>
    <col collapsed="false" customWidth="true" hidden="false" outlineLevel="0" max="1" min="1" style="315" width="4.14"/>
    <col collapsed="false" customWidth="true" hidden="false" outlineLevel="0" max="2" min="2" style="315" width="3.99"/>
    <col collapsed="false" customWidth="true" hidden="false" outlineLevel="0" max="3" min="3" style="315" width="55.7"/>
    <col collapsed="false" customWidth="true" hidden="false" outlineLevel="0" max="5" min="4" style="315" width="19.7"/>
    <col collapsed="false" customWidth="true" hidden="false" outlineLevel="0" max="6" min="6" style="736" width="13.99"/>
    <col collapsed="false" customWidth="true" hidden="false" outlineLevel="0" max="7" min="7" style="736" width="13.85"/>
    <col collapsed="false" customWidth="true" hidden="false" outlineLevel="0" max="8" min="8" style="736" width="16.13"/>
    <col collapsed="false" customWidth="false" hidden="false" outlineLevel="0" max="10" min="9" style="736" width="12.56"/>
    <col collapsed="false" customWidth="true" hidden="false" outlineLevel="0" max="11" min="11" style="315" width="14.7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H1" s="737" t="s">
        <v>212</v>
      </c>
    </row>
    <row r="2" customFormat="false" ht="15.75" hidden="false" customHeight="false" outlineLevel="0" collapsed="false">
      <c r="G2" s="738"/>
      <c r="I2" s="316" t="s">
        <v>381</v>
      </c>
      <c r="J2" s="316" t="s">
        <v>382</v>
      </c>
      <c r="K2" s="316"/>
    </row>
    <row r="3" customFormat="false" ht="15.75" hidden="false" customHeight="false" outlineLevel="0" collapsed="false">
      <c r="G3" s="738"/>
      <c r="H3" s="738"/>
      <c r="I3" s="316"/>
      <c r="J3" s="739"/>
      <c r="K3" s="316"/>
    </row>
    <row r="4" customFormat="false" ht="13.5" hidden="false" customHeight="true" outlineLevel="0" collapsed="false">
      <c r="C4" s="317"/>
      <c r="D4" s="318"/>
      <c r="E4" s="318"/>
      <c r="G4" s="738"/>
      <c r="H4" s="738"/>
      <c r="I4" s="739"/>
      <c r="J4" s="739"/>
      <c r="K4" s="316"/>
    </row>
    <row r="5" customFormat="false" ht="18" hidden="false" customHeight="true" outlineLevel="0" collapsed="false">
      <c r="B5" s="558" t="s">
        <v>383</v>
      </c>
      <c r="C5" s="558"/>
      <c r="D5" s="318"/>
      <c r="E5" s="318"/>
      <c r="G5" s="738"/>
      <c r="H5" s="738"/>
      <c r="K5" s="316"/>
    </row>
    <row r="6" customFormat="false" ht="20.25" hidden="false" customHeight="false" outlineLevel="0" collapsed="false">
      <c r="B6" s="740" t="s">
        <v>384</v>
      </c>
      <c r="C6" s="740"/>
      <c r="D6" s="321"/>
      <c r="E6" s="321"/>
      <c r="G6" s="738"/>
      <c r="H6" s="738"/>
    </row>
    <row r="7" s="322" customFormat="true" ht="15.75" hidden="false" customHeight="false" outlineLevel="0" collapsed="false">
      <c r="B7" s="741" t="s">
        <v>51</v>
      </c>
      <c r="C7" s="741"/>
      <c r="D7" s="323"/>
      <c r="E7" s="323"/>
      <c r="F7" s="742"/>
      <c r="G7" s="668"/>
      <c r="H7" s="668"/>
      <c r="I7" s="742"/>
      <c r="J7" s="742"/>
    </row>
    <row r="8" s="322" customFormat="true" ht="19.5" hidden="false" customHeight="true" outlineLevel="0" collapsed="false">
      <c r="B8" s="323" t="s">
        <v>385</v>
      </c>
      <c r="C8" s="323"/>
      <c r="D8" s="743"/>
      <c r="F8" s="668"/>
      <c r="G8" s="47" t="n">
        <v>0.383141762452</v>
      </c>
      <c r="H8" s="668"/>
      <c r="I8" s="668"/>
      <c r="J8" s="668"/>
    </row>
    <row r="9" customFormat="false" ht="9.75" hidden="false" customHeight="true" outlineLevel="0" collapsed="false">
      <c r="C9" s="325"/>
      <c r="D9" s="325"/>
      <c r="E9" s="325"/>
      <c r="J9" s="738"/>
    </row>
    <row r="10" customFormat="false" ht="18.95" hidden="false" customHeight="true" outlineLevel="0" collapsed="false">
      <c r="B10" s="598"/>
      <c r="C10" s="744" t="s">
        <v>386</v>
      </c>
      <c r="D10" s="569" t="s">
        <v>127</v>
      </c>
      <c r="E10" s="569"/>
      <c r="J10" s="738"/>
    </row>
    <row r="11" customFormat="false" ht="16.5" hidden="false" customHeight="true" outlineLevel="0" collapsed="false">
      <c r="B11" s="576"/>
      <c r="C11" s="744"/>
      <c r="D11" s="188" t="s">
        <v>152</v>
      </c>
      <c r="E11" s="189" t="s">
        <v>153</v>
      </c>
      <c r="J11" s="738"/>
    </row>
    <row r="12" customFormat="false" ht="15.75" hidden="false" customHeight="false" outlineLevel="0" collapsed="false">
      <c r="B12" s="611"/>
      <c r="C12" s="744"/>
      <c r="D12" s="188"/>
      <c r="E12" s="189"/>
      <c r="G12" s="745"/>
      <c r="H12" s="745"/>
      <c r="J12" s="738"/>
    </row>
    <row r="13" customFormat="false" ht="12" hidden="false" customHeight="true" outlineLevel="0" collapsed="false">
      <c r="B13" s="576"/>
      <c r="C13" s="746"/>
      <c r="D13" s="747"/>
      <c r="E13" s="748"/>
      <c r="F13" s="738"/>
      <c r="G13" s="738"/>
      <c r="H13" s="738"/>
      <c r="I13" s="738"/>
      <c r="J13" s="738"/>
    </row>
    <row r="14" customFormat="false" ht="16.5" hidden="false" customHeight="true" outlineLevel="0" collapsed="false">
      <c r="B14" s="749" t="s">
        <v>387</v>
      </c>
      <c r="C14" s="750" t="s">
        <v>388</v>
      </c>
      <c r="D14" s="751" t="n">
        <f aca="false">+D20</f>
        <v>132335</v>
      </c>
      <c r="E14" s="751" t="n">
        <f aca="false">+D14/G8</f>
        <v>345394.350000097</v>
      </c>
      <c r="F14" s="738"/>
      <c r="G14" s="738"/>
      <c r="H14" s="738"/>
      <c r="I14" s="738"/>
      <c r="J14" s="738"/>
    </row>
    <row r="15" customFormat="false" ht="9.95" hidden="true" customHeight="true" outlineLevel="0" collapsed="false">
      <c r="B15" s="576"/>
      <c r="C15" s="752"/>
      <c r="D15" s="753"/>
      <c r="E15" s="753" t="e">
        <f aca="false">+D15/G9</f>
        <v>#DIV/0!</v>
      </c>
      <c r="F15" s="738"/>
      <c r="G15" s="738"/>
      <c r="H15" s="754"/>
      <c r="I15" s="754"/>
      <c r="J15" s="738"/>
      <c r="K15" s="755"/>
    </row>
    <row r="16" customFormat="false" ht="15.95" hidden="true" customHeight="true" outlineLevel="0" collapsed="false">
      <c r="B16" s="576"/>
      <c r="C16" s="562" t="s">
        <v>389</v>
      </c>
      <c r="D16" s="756" t="n">
        <f aca="false">+D17</f>
        <v>0</v>
      </c>
      <c r="E16" s="756" t="e">
        <f aca="false">+D16/G10</f>
        <v>#DIV/0!</v>
      </c>
      <c r="F16" s="738"/>
      <c r="G16" s="738"/>
      <c r="H16" s="754" t="s">
        <v>390</v>
      </c>
      <c r="I16" s="754" t="e">
        <f aca="false">+E20+E18+#REF!+#REF!+E27+#REF!+E30</f>
        <v>#DIV/0!</v>
      </c>
      <c r="J16" s="738" t="e">
        <f aca="false">+I16/1000</f>
        <v>#DIV/0!</v>
      </c>
      <c r="K16" s="755" t="n">
        <v>41464.1292206256</v>
      </c>
    </row>
    <row r="17" customFormat="false" ht="15.95" hidden="true" customHeight="true" outlineLevel="0" collapsed="false">
      <c r="B17" s="576"/>
      <c r="C17" s="757" t="s">
        <v>391</v>
      </c>
      <c r="D17" s="758" t="n">
        <f aca="false">+D18</f>
        <v>0</v>
      </c>
      <c r="E17" s="758" t="e">
        <f aca="false">+D17/G11</f>
        <v>#DIV/0!</v>
      </c>
      <c r="F17" s="738"/>
      <c r="G17" s="738"/>
      <c r="H17" s="754" t="s">
        <v>392</v>
      </c>
      <c r="I17" s="754" t="e">
        <f aca="false">+#REF!+#REF!</f>
        <v>#REF!</v>
      </c>
      <c r="J17" s="738" t="e">
        <f aca="false">+I17/1000</f>
        <v>#REF!</v>
      </c>
      <c r="K17" s="755" t="n">
        <v>353.485032799863</v>
      </c>
    </row>
    <row r="18" customFormat="false" ht="15.95" hidden="true" customHeight="true" outlineLevel="0" collapsed="false">
      <c r="B18" s="576"/>
      <c r="C18" s="752" t="s">
        <v>393</v>
      </c>
      <c r="D18" s="753"/>
      <c r="E18" s="753" t="e">
        <f aca="false">+D18/G12</f>
        <v>#DIV/0!</v>
      </c>
      <c r="F18" s="738"/>
      <c r="G18" s="738"/>
      <c r="H18" s="759"/>
      <c r="I18" s="754"/>
      <c r="J18" s="738"/>
      <c r="K18" s="755"/>
    </row>
    <row r="19" customFormat="false" ht="21.75" hidden="false" customHeight="true" outlineLevel="0" collapsed="false">
      <c r="B19" s="576"/>
      <c r="C19" s="760" t="s">
        <v>86</v>
      </c>
      <c r="D19" s="756"/>
      <c r="E19" s="756"/>
      <c r="F19" s="738"/>
      <c r="G19" s="738"/>
      <c r="H19" s="738"/>
      <c r="I19" s="738"/>
      <c r="J19" s="738"/>
    </row>
    <row r="20" customFormat="false" ht="15.95" hidden="false" customHeight="true" outlineLevel="0" collapsed="false">
      <c r="B20" s="576"/>
      <c r="C20" s="639" t="s">
        <v>394</v>
      </c>
      <c r="D20" s="758" t="n">
        <v>132335</v>
      </c>
      <c r="E20" s="758" t="n">
        <f aca="false">+D20/G8</f>
        <v>345394.350000097</v>
      </c>
      <c r="F20" s="738"/>
      <c r="G20" s="738"/>
      <c r="H20" s="738"/>
      <c r="I20" s="738"/>
      <c r="J20" s="738"/>
    </row>
    <row r="21" customFormat="false" ht="15.95" hidden="false" customHeight="true" outlineLevel="0" collapsed="false">
      <c r="B21" s="576"/>
      <c r="C21" s="752"/>
      <c r="D21" s="753"/>
      <c r="E21" s="753"/>
      <c r="F21" s="738"/>
      <c r="G21" s="738"/>
      <c r="H21" s="738"/>
      <c r="I21" s="738"/>
      <c r="J21" s="738"/>
    </row>
    <row r="22" customFormat="false" ht="15.75" hidden="false" customHeight="true" outlineLevel="0" collapsed="false">
      <c r="B22" s="761" t="s">
        <v>395</v>
      </c>
      <c r="C22" s="750" t="s">
        <v>396</v>
      </c>
      <c r="D22" s="751" t="n">
        <f aca="false">+D25+D27+D30</f>
        <v>15933294.73245</v>
      </c>
      <c r="E22" s="751" t="n">
        <f aca="false">+D22/G8</f>
        <v>41585899.2517061</v>
      </c>
      <c r="F22" s="738"/>
      <c r="G22" s="738"/>
      <c r="H22" s="738"/>
      <c r="I22" s="738"/>
      <c r="J22" s="738"/>
      <c r="K22" s="335"/>
    </row>
    <row r="23" customFormat="false" ht="13.5" hidden="false" customHeight="true" outlineLevel="0" collapsed="false">
      <c r="B23" s="576"/>
      <c r="C23" s="750"/>
      <c r="D23" s="753"/>
      <c r="E23" s="753"/>
      <c r="F23" s="738"/>
      <c r="G23" s="738"/>
      <c r="H23" s="738"/>
      <c r="I23" s="738"/>
      <c r="J23" s="738"/>
      <c r="K23" s="335"/>
    </row>
    <row r="24" customFormat="false" ht="15" hidden="false" customHeight="true" outlineLevel="0" collapsed="false">
      <c r="B24" s="576"/>
      <c r="C24" s="762" t="s">
        <v>88</v>
      </c>
      <c r="D24" s="758"/>
      <c r="E24" s="758"/>
      <c r="F24" s="763"/>
      <c r="G24" s="738"/>
      <c r="H24" s="738"/>
      <c r="I24" s="738"/>
      <c r="J24" s="738"/>
      <c r="K24" s="335"/>
    </row>
    <row r="25" customFormat="false" ht="21" hidden="false" customHeight="true" outlineLevel="0" collapsed="false">
      <c r="B25" s="576"/>
      <c r="C25" s="764" t="s">
        <v>397</v>
      </c>
      <c r="D25" s="758" t="n">
        <v>573582.9914</v>
      </c>
      <c r="E25" s="758" t="n">
        <f aca="false">+D25/G8</f>
        <v>1497051.60755442</v>
      </c>
      <c r="F25" s="738"/>
      <c r="G25" s="738"/>
      <c r="H25" s="738"/>
      <c r="I25" s="738"/>
      <c r="J25" s="738"/>
      <c r="K25" s="335"/>
    </row>
    <row r="26" customFormat="false" ht="23.25" hidden="false" customHeight="true" outlineLevel="0" collapsed="false">
      <c r="B26" s="765"/>
      <c r="C26" s="762" t="s">
        <v>86</v>
      </c>
      <c r="D26" s="766"/>
      <c r="E26" s="766"/>
      <c r="F26" s="738"/>
      <c r="G26" s="738"/>
      <c r="H26" s="738"/>
      <c r="I26" s="738"/>
      <c r="J26" s="738"/>
      <c r="K26" s="335"/>
    </row>
    <row r="27" customFormat="false" ht="21.75" hidden="false" customHeight="true" outlineLevel="0" collapsed="false">
      <c r="B27" s="765"/>
      <c r="C27" s="639" t="s">
        <v>398</v>
      </c>
      <c r="D27" s="758" t="n">
        <v>12841664.58157</v>
      </c>
      <c r="E27" s="758" t="n">
        <f aca="false">+D27/$G$8</f>
        <v>33516744.5579071</v>
      </c>
      <c r="F27" s="738"/>
      <c r="G27" s="738"/>
      <c r="H27" s="738"/>
      <c r="I27" s="738"/>
      <c r="J27" s="738"/>
      <c r="K27" s="335"/>
    </row>
    <row r="28" customFormat="false" ht="9.95" hidden="false" customHeight="true" outlineLevel="0" collapsed="false">
      <c r="B28" s="576"/>
      <c r="C28" s="767"/>
      <c r="D28" s="753"/>
      <c r="E28" s="753"/>
      <c r="F28" s="738"/>
      <c r="G28" s="738"/>
      <c r="H28" s="738"/>
      <c r="I28" s="738"/>
      <c r="J28" s="738"/>
      <c r="K28" s="335"/>
    </row>
    <row r="29" customFormat="false" ht="19.5" hidden="false" customHeight="true" outlineLevel="0" collapsed="false">
      <c r="B29" s="576"/>
      <c r="C29" s="762" t="s">
        <v>399</v>
      </c>
      <c r="D29" s="756"/>
      <c r="E29" s="756"/>
      <c r="F29" s="738"/>
      <c r="G29" s="738"/>
      <c r="H29" s="738"/>
      <c r="I29" s="738"/>
      <c r="J29" s="738"/>
      <c r="K29" s="335"/>
    </row>
    <row r="30" customFormat="false" ht="15.95" hidden="false" customHeight="true" outlineLevel="0" collapsed="false">
      <c r="B30" s="576"/>
      <c r="C30" s="639" t="s">
        <v>400</v>
      </c>
      <c r="D30" s="758" t="n">
        <v>2518047.15948</v>
      </c>
      <c r="E30" s="758" t="n">
        <f aca="false">+D30/$G$8</f>
        <v>6572103.08624464</v>
      </c>
      <c r="F30" s="738"/>
      <c r="G30" s="738"/>
      <c r="H30" s="738"/>
      <c r="I30" s="738"/>
      <c r="J30" s="738"/>
      <c r="K30" s="335"/>
    </row>
    <row r="31" customFormat="false" ht="12" hidden="false" customHeight="true" outlineLevel="0" collapsed="false">
      <c r="B31" s="576"/>
      <c r="C31" s="768"/>
      <c r="D31" s="753"/>
      <c r="E31" s="753"/>
      <c r="F31" s="738"/>
      <c r="G31" s="738"/>
      <c r="H31" s="738"/>
      <c r="I31" s="738"/>
      <c r="J31" s="738"/>
      <c r="K31" s="335"/>
    </row>
    <row r="32" customFormat="false" ht="15" hidden="false" customHeight="true" outlineLevel="0" collapsed="false">
      <c r="B32" s="769" t="s">
        <v>123</v>
      </c>
      <c r="C32" s="769"/>
      <c r="D32" s="770" t="n">
        <f aca="false">+D14+D22</f>
        <v>16065629.73245</v>
      </c>
      <c r="E32" s="770" t="n">
        <f aca="false">+E14+E22</f>
        <v>41931293.6017062</v>
      </c>
      <c r="F32" s="738"/>
      <c r="G32" s="738"/>
      <c r="H32" s="738"/>
      <c r="I32" s="738"/>
      <c r="J32" s="738"/>
      <c r="K32" s="335"/>
    </row>
    <row r="33" customFormat="false" ht="15" hidden="false" customHeight="true" outlineLevel="0" collapsed="false">
      <c r="B33" s="769"/>
      <c r="C33" s="769"/>
      <c r="D33" s="770"/>
      <c r="E33" s="770"/>
      <c r="F33" s="738"/>
      <c r="G33" s="771"/>
      <c r="H33" s="738"/>
      <c r="I33" s="738"/>
      <c r="J33" s="738"/>
      <c r="K33" s="335"/>
    </row>
    <row r="34" customFormat="false" ht="7.5" hidden="false" customHeight="true" outlineLevel="0" collapsed="false">
      <c r="C34" s="322"/>
      <c r="D34" s="322"/>
      <c r="E34" s="322"/>
    </row>
    <row r="35" customFormat="false" ht="15.75" hidden="false" customHeight="true" outlineLevel="0" collapsed="false">
      <c r="B35" s="344" t="s">
        <v>401</v>
      </c>
      <c r="C35" s="344"/>
      <c r="D35" s="322"/>
      <c r="E35" s="322"/>
    </row>
    <row r="36" customFormat="false" ht="15.75" hidden="false" customHeight="true" outlineLevel="0" collapsed="false">
      <c r="B36" s="669" t="s">
        <v>402</v>
      </c>
      <c r="C36" s="344"/>
      <c r="D36" s="322"/>
      <c r="E36" s="322"/>
      <c r="G36" s="738"/>
    </row>
    <row r="37" customFormat="false" ht="15.75" hidden="false" customHeight="true" outlineLevel="0" collapsed="false">
      <c r="B37" s="669" t="s">
        <v>403</v>
      </c>
      <c r="C37" s="344"/>
      <c r="D37" s="322"/>
      <c r="E37" s="322"/>
      <c r="G37" s="771"/>
    </row>
    <row r="38" customFormat="false" ht="9.75" hidden="false" customHeight="true" outlineLevel="0" collapsed="false">
      <c r="B38" s="669"/>
      <c r="C38" s="669"/>
      <c r="D38" s="322"/>
      <c r="E38" s="322"/>
    </row>
    <row r="39" customFormat="false" ht="15.75" hidden="false" customHeight="true" outlineLevel="0" collapsed="false">
      <c r="B39" s="669" t="s">
        <v>404</v>
      </c>
      <c r="C39" s="669"/>
      <c r="D39" s="322"/>
      <c r="E39" s="322"/>
    </row>
    <row r="40" customFormat="false" ht="15.75" hidden="true" customHeight="true" outlineLevel="0" collapsed="false">
      <c r="B40" s="347" t="s">
        <v>405</v>
      </c>
      <c r="C40" s="347"/>
      <c r="D40" s="322"/>
      <c r="E40" s="322"/>
    </row>
    <row r="41" customFormat="false" ht="12" hidden="false" customHeight="true" outlineLevel="0" collapsed="false">
      <c r="B41" s="670"/>
      <c r="C41" s="670"/>
      <c r="D41" s="322"/>
      <c r="E41" s="322"/>
    </row>
    <row r="42" customFormat="false" ht="15.75" hidden="false" customHeight="true" outlineLevel="0" collapsed="false">
      <c r="B42" s="350"/>
      <c r="C42" s="350"/>
    </row>
    <row r="43" customFormat="false" ht="15.75" hidden="false" customHeight="true" outlineLevel="0" collapsed="false">
      <c r="B43" s="350"/>
      <c r="C43" s="350"/>
    </row>
    <row r="45" customFormat="false" ht="15.75" hidden="false" customHeight="false" outlineLevel="0" collapsed="false">
      <c r="C45" s="772"/>
    </row>
    <row r="49" customFormat="false" ht="16.5" hidden="false" customHeight="false" outlineLevel="0" collapsed="false">
      <c r="C49" s="750" t="s">
        <v>388</v>
      </c>
      <c r="D49" s="773" t="n">
        <f aca="false">+D14/D32</f>
        <v>0.00823714987858238</v>
      </c>
    </row>
    <row r="50" customFormat="false" ht="16.5" hidden="false" customHeight="false" outlineLevel="0" collapsed="false">
      <c r="C50" s="750" t="s">
        <v>396</v>
      </c>
      <c r="D50" s="773" t="n">
        <f aca="false">+D22/D32</f>
        <v>0.991762850121418</v>
      </c>
    </row>
  </sheetData>
  <mergeCells count="8">
    <mergeCell ref="C10:C12"/>
    <mergeCell ref="D10:E10"/>
    <mergeCell ref="D11:D12"/>
    <mergeCell ref="E11:E12"/>
    <mergeCell ref="G12:H12"/>
    <mergeCell ref="B32:C33"/>
    <mergeCell ref="D32:D33"/>
    <mergeCell ref="E32:E33"/>
  </mergeCells>
  <printOptions headings="false" gridLines="false" gridLinesSet="true" horizontalCentered="true" verticalCentered="false"/>
  <pageMargins left="0.6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2" width="3.28"/>
    <col collapsed="false" customWidth="true" hidden="false" outlineLevel="0" max="3" min="3" style="322" width="56.85"/>
    <col collapsed="false" customWidth="true" hidden="false" outlineLevel="0" max="4" min="4" style="322" width="12.99"/>
    <col collapsed="false" customWidth="true" hidden="false" outlineLevel="0" max="6" min="5" style="322" width="19.7"/>
    <col collapsed="false" customWidth="true" hidden="false" outlineLevel="0" max="7" min="7" style="742" width="9.7"/>
    <col collapsed="false" customWidth="true" hidden="false" outlineLevel="0" max="8" min="8" style="742" width="17.42"/>
    <col collapsed="false" customWidth="true" hidden="false" outlineLevel="0" max="9" min="9" style="742" width="16.56"/>
    <col collapsed="false" customWidth="false" hidden="false" outlineLevel="0" max="257" min="10" style="322" width="12.56"/>
  </cols>
  <sheetData>
    <row r="4" customFormat="false" ht="11.25" hidden="false" customHeight="true" outlineLevel="0" collapsed="false">
      <c r="C4" s="317"/>
      <c r="D4" s="317"/>
      <c r="E4" s="557"/>
      <c r="F4" s="557"/>
    </row>
    <row r="5" s="369" customFormat="true" ht="18" hidden="false" customHeight="true" outlineLevel="0" collapsed="false">
      <c r="B5" s="558" t="s">
        <v>406</v>
      </c>
      <c r="C5" s="558"/>
      <c r="D5" s="774"/>
      <c r="E5" s="561"/>
      <c r="F5" s="561"/>
      <c r="G5" s="775"/>
      <c r="H5" s="775"/>
      <c r="I5" s="775"/>
    </row>
    <row r="6" s="369" customFormat="true" ht="18" hidden="false" customHeight="false" outlineLevel="0" collapsed="false">
      <c r="B6" s="320" t="s">
        <v>407</v>
      </c>
      <c r="C6" s="320"/>
      <c r="D6" s="320"/>
      <c r="E6" s="320"/>
      <c r="F6" s="320"/>
      <c r="G6" s="775"/>
      <c r="H6" s="47" t="n">
        <v>0.383141762452</v>
      </c>
      <c r="I6" s="775"/>
    </row>
    <row r="7" customFormat="false" ht="15.75" hidden="false" customHeight="false" outlineLevel="0" collapsed="false">
      <c r="B7" s="323" t="s">
        <v>51</v>
      </c>
      <c r="C7" s="323"/>
      <c r="D7" s="323"/>
      <c r="E7" s="323"/>
      <c r="F7" s="323"/>
    </row>
    <row r="8" customFormat="false" ht="15.75" hidden="false" customHeight="false" outlineLevel="0" collapsed="false">
      <c r="B8" s="323" t="s">
        <v>408</v>
      </c>
      <c r="C8" s="323"/>
      <c r="D8" s="323"/>
      <c r="E8" s="323"/>
      <c r="G8" s="668"/>
      <c r="H8" s="668"/>
    </row>
    <row r="9" customFormat="false" ht="11.25" hidden="false" customHeight="true" outlineLevel="0" collapsed="false">
      <c r="C9" s="325"/>
      <c r="D9" s="325"/>
      <c r="E9" s="325"/>
      <c r="G9" s="668"/>
      <c r="H9" s="668"/>
    </row>
    <row r="10" customFormat="false" ht="18.95" hidden="false" customHeight="true" outlineLevel="0" collapsed="false">
      <c r="B10" s="569" t="s">
        <v>409</v>
      </c>
      <c r="C10" s="569"/>
      <c r="D10" s="776" t="s">
        <v>410</v>
      </c>
      <c r="E10" s="777" t="s">
        <v>127</v>
      </c>
      <c r="F10" s="777"/>
      <c r="H10" s="737" t="s">
        <v>212</v>
      </c>
    </row>
    <row r="11" customFormat="false" ht="16.5" hidden="false" customHeight="true" outlineLevel="0" collapsed="false">
      <c r="B11" s="569"/>
      <c r="C11" s="569"/>
      <c r="D11" s="776"/>
      <c r="E11" s="778" t="s">
        <v>152</v>
      </c>
      <c r="F11" s="189" t="s">
        <v>153</v>
      </c>
      <c r="G11" s="668"/>
      <c r="I11" s="668"/>
    </row>
    <row r="12" customFormat="false" ht="15" hidden="false" customHeight="true" outlineLevel="0" collapsed="false">
      <c r="B12" s="569"/>
      <c r="C12" s="569"/>
      <c r="D12" s="776"/>
      <c r="E12" s="778"/>
      <c r="F12" s="189"/>
      <c r="G12" s="668"/>
      <c r="H12" s="668"/>
      <c r="I12" s="668"/>
    </row>
    <row r="13" customFormat="false" ht="12" hidden="false" customHeight="true" outlineLevel="0" collapsed="false">
      <c r="A13" s="385"/>
      <c r="B13" s="638"/>
      <c r="C13" s="779"/>
      <c r="D13" s="780"/>
      <c r="E13" s="781"/>
      <c r="F13" s="782"/>
      <c r="G13" s="668"/>
      <c r="H13" s="668"/>
      <c r="I13" s="668"/>
    </row>
    <row r="14" customFormat="false" ht="16.5" hidden="false" customHeight="true" outlineLevel="0" collapsed="false">
      <c r="B14" s="765" t="s">
        <v>387</v>
      </c>
      <c r="C14" s="750" t="s">
        <v>411</v>
      </c>
      <c r="D14" s="783"/>
      <c r="E14" s="784" t="n">
        <f aca="false">+E16</f>
        <v>573582.9914</v>
      </c>
      <c r="F14" s="751" t="n">
        <f aca="false">+F16</f>
        <v>1497051.60755442</v>
      </c>
      <c r="G14" s="668"/>
      <c r="H14" s="668"/>
      <c r="I14" s="668"/>
    </row>
    <row r="15" customFormat="false" ht="3.75" hidden="false" customHeight="true" outlineLevel="0" collapsed="false">
      <c r="B15" s="638"/>
      <c r="C15" s="639"/>
      <c r="D15" s="783"/>
      <c r="E15" s="785"/>
      <c r="F15" s="786" t="n">
        <f aca="false">+E15/$H$6</f>
        <v>0</v>
      </c>
      <c r="G15" s="668"/>
      <c r="H15" s="668"/>
      <c r="I15" s="668"/>
    </row>
    <row r="16" customFormat="false" ht="16.5" hidden="false" customHeight="true" outlineLevel="0" collapsed="false">
      <c r="B16" s="638"/>
      <c r="C16" s="767" t="s">
        <v>412</v>
      </c>
      <c r="D16" s="787" t="s">
        <v>413</v>
      </c>
      <c r="E16" s="788" t="n">
        <v>573582.9914</v>
      </c>
      <c r="F16" s="753" t="n">
        <f aca="false">+E16/$H$6</f>
        <v>1497051.60755442</v>
      </c>
      <c r="G16" s="668"/>
      <c r="H16" s="789"/>
      <c r="I16" s="668"/>
    </row>
    <row r="17" customFormat="false" ht="9.95" hidden="true" customHeight="true" outlineLevel="0" collapsed="false">
      <c r="B17" s="638"/>
      <c r="C17" s="767"/>
      <c r="D17" s="790"/>
      <c r="E17" s="788"/>
      <c r="F17" s="753"/>
      <c r="G17" s="668"/>
      <c r="H17" s="668"/>
      <c r="I17" s="791"/>
    </row>
    <row r="18" customFormat="false" ht="9.95" hidden="false" customHeight="true" outlineLevel="0" collapsed="false">
      <c r="B18" s="638"/>
      <c r="C18" s="767"/>
      <c r="D18" s="787"/>
      <c r="E18" s="788"/>
      <c r="F18" s="753"/>
      <c r="G18" s="668"/>
      <c r="H18" s="789"/>
      <c r="I18" s="668"/>
    </row>
    <row r="19" customFormat="false" ht="15.95" hidden="false" customHeight="true" outlineLevel="0" collapsed="false">
      <c r="B19" s="765" t="s">
        <v>395</v>
      </c>
      <c r="C19" s="750" t="s">
        <v>348</v>
      </c>
      <c r="D19" s="792"/>
      <c r="E19" s="784" t="n">
        <f aca="false">+E21+E46</f>
        <v>15492046.74105</v>
      </c>
      <c r="F19" s="751" t="n">
        <f aca="false">+F21+F46</f>
        <v>40434241.9941518</v>
      </c>
      <c r="G19" s="668"/>
      <c r="H19" s="789"/>
      <c r="I19" s="668"/>
      <c r="J19" s="623"/>
    </row>
    <row r="20" customFormat="false" ht="6.75" hidden="false" customHeight="true" outlineLevel="0" collapsed="false">
      <c r="B20" s="765"/>
      <c r="C20" s="750"/>
      <c r="D20" s="792"/>
      <c r="E20" s="793"/>
      <c r="F20" s="794"/>
      <c r="G20" s="668"/>
      <c r="H20" s="789"/>
      <c r="I20" s="668"/>
      <c r="J20" s="623"/>
    </row>
    <row r="21" customFormat="false" ht="15.95" hidden="false" customHeight="true" outlineLevel="0" collapsed="false">
      <c r="B21" s="765"/>
      <c r="C21" s="562" t="s">
        <v>414</v>
      </c>
      <c r="D21" s="792"/>
      <c r="E21" s="795" t="n">
        <f aca="false">SUM(E22:E27)</f>
        <v>12973999.58157</v>
      </c>
      <c r="F21" s="796" t="n">
        <f aca="false">SUM(F22:F27)</f>
        <v>33862138.9079072</v>
      </c>
      <c r="G21" s="668"/>
      <c r="H21" s="797"/>
      <c r="I21" s="668"/>
      <c r="J21" s="623"/>
    </row>
    <row r="22" customFormat="false" ht="15.95" hidden="false" customHeight="true" outlineLevel="0" collapsed="false">
      <c r="B22" s="638"/>
      <c r="C22" s="767" t="s">
        <v>415</v>
      </c>
      <c r="D22" s="798" t="s">
        <v>413</v>
      </c>
      <c r="E22" s="788" t="n">
        <v>669042.02878</v>
      </c>
      <c r="F22" s="753" t="n">
        <f aca="false">+E22/$H$6</f>
        <v>1746199.69511629</v>
      </c>
      <c r="G22" s="668"/>
      <c r="H22" s="789"/>
      <c r="I22" s="668"/>
      <c r="J22" s="742"/>
    </row>
    <row r="23" customFormat="false" ht="15.95" hidden="false" customHeight="true" outlineLevel="0" collapsed="false">
      <c r="B23" s="638"/>
      <c r="C23" s="767" t="s">
        <v>416</v>
      </c>
      <c r="D23" s="798" t="s">
        <v>413</v>
      </c>
      <c r="E23" s="788" t="n">
        <v>97335</v>
      </c>
      <c r="F23" s="753" t="n">
        <f aca="false">+E23/$H$6</f>
        <v>254044.350000071</v>
      </c>
      <c r="G23" s="668"/>
      <c r="H23" s="668"/>
      <c r="I23" s="668"/>
      <c r="J23" s="742"/>
    </row>
    <row r="24" customFormat="false" ht="15.95" hidden="false" customHeight="true" outlineLevel="0" collapsed="false">
      <c r="B24" s="638"/>
      <c r="C24" s="767" t="s">
        <v>417</v>
      </c>
      <c r="D24" s="798" t="s">
        <v>413</v>
      </c>
      <c r="E24" s="788" t="n">
        <v>24500</v>
      </c>
      <c r="F24" s="753" t="n">
        <f aca="false">+E24/$H$6</f>
        <v>63945.0000000179</v>
      </c>
      <c r="G24" s="668"/>
      <c r="H24" s="668"/>
      <c r="I24" s="668"/>
      <c r="J24" s="742"/>
    </row>
    <row r="25" customFormat="false" ht="15.95" hidden="false" customHeight="true" outlineLevel="0" collapsed="false">
      <c r="B25" s="638"/>
      <c r="C25" s="767" t="s">
        <v>418</v>
      </c>
      <c r="D25" s="798" t="s">
        <v>413</v>
      </c>
      <c r="E25" s="788" t="n">
        <v>27024.90421</v>
      </c>
      <c r="F25" s="753" t="n">
        <f aca="false">+E25/$H$6</f>
        <v>70534.9999881198</v>
      </c>
      <c r="G25" s="789"/>
      <c r="H25" s="668"/>
      <c r="I25" s="668"/>
      <c r="J25" s="742"/>
    </row>
    <row r="26" customFormat="false" ht="15.95" hidden="false" customHeight="true" outlineLevel="0" collapsed="false">
      <c r="B26" s="638"/>
      <c r="C26" s="767" t="s">
        <v>419</v>
      </c>
      <c r="D26" s="798" t="s">
        <v>420</v>
      </c>
      <c r="E26" s="788" t="n">
        <v>11162785.82383</v>
      </c>
      <c r="F26" s="753" t="n">
        <f aca="false">+E26/$H$6</f>
        <v>29134871.0002045</v>
      </c>
      <c r="G26" s="668"/>
      <c r="H26" s="668"/>
      <c r="I26" s="668"/>
      <c r="J26" s="742"/>
    </row>
    <row r="27" customFormat="false" ht="15.95" hidden="false" customHeight="true" outlineLevel="0" collapsed="false">
      <c r="B27" s="638"/>
      <c r="C27" s="767" t="s">
        <v>419</v>
      </c>
      <c r="D27" s="798" t="s">
        <v>421</v>
      </c>
      <c r="E27" s="788" t="n">
        <v>993311.82475</v>
      </c>
      <c r="F27" s="753" t="n">
        <f aca="false">+E27/$H$6</f>
        <v>2592543.86259823</v>
      </c>
      <c r="G27" s="668"/>
      <c r="H27" s="668"/>
      <c r="I27" s="668"/>
      <c r="J27" s="742"/>
    </row>
    <row r="28" customFormat="false" ht="15.95" hidden="true" customHeight="true" outlineLevel="0" collapsed="false">
      <c r="B28" s="638"/>
      <c r="C28" s="767" t="s">
        <v>422</v>
      </c>
      <c r="D28" s="798" t="s">
        <v>413</v>
      </c>
      <c r="E28" s="799"/>
      <c r="F28" s="800" t="n">
        <f aca="false">+E28/$H$6</f>
        <v>0</v>
      </c>
      <c r="G28" s="668"/>
      <c r="H28" s="668"/>
      <c r="I28" s="668"/>
      <c r="J28" s="742"/>
    </row>
    <row r="29" customFormat="false" ht="15.95" hidden="true" customHeight="true" outlineLevel="0" collapsed="false">
      <c r="B29" s="638"/>
      <c r="C29" s="767" t="s">
        <v>423</v>
      </c>
      <c r="D29" s="798" t="s">
        <v>424</v>
      </c>
      <c r="E29" s="799"/>
      <c r="F29" s="800" t="n">
        <f aca="false">+E29/$H$6</f>
        <v>0</v>
      </c>
      <c r="G29" s="668"/>
      <c r="H29" s="668"/>
      <c r="I29" s="668"/>
      <c r="J29" s="742"/>
    </row>
    <row r="30" customFormat="false" ht="15.95" hidden="true" customHeight="true" outlineLevel="0" collapsed="false">
      <c r="B30" s="638"/>
      <c r="C30" s="767" t="s">
        <v>425</v>
      </c>
      <c r="D30" s="798" t="s">
        <v>424</v>
      </c>
      <c r="E30" s="799"/>
      <c r="F30" s="800" t="n">
        <f aca="false">+E30/$H$6</f>
        <v>0</v>
      </c>
      <c r="G30" s="668"/>
      <c r="H30" s="668"/>
      <c r="I30" s="668"/>
      <c r="J30" s="742"/>
    </row>
    <row r="31" customFormat="false" ht="15.95" hidden="true" customHeight="true" outlineLevel="0" collapsed="false">
      <c r="B31" s="638"/>
      <c r="C31" s="767" t="s">
        <v>426</v>
      </c>
      <c r="D31" s="798" t="s">
        <v>413</v>
      </c>
      <c r="E31" s="799"/>
      <c r="F31" s="800" t="n">
        <f aca="false">+E31/$H$6</f>
        <v>0</v>
      </c>
      <c r="G31" s="668"/>
      <c r="H31" s="668"/>
      <c r="I31" s="668"/>
      <c r="J31" s="742"/>
    </row>
    <row r="32" customFormat="false" ht="15.95" hidden="true" customHeight="true" outlineLevel="0" collapsed="false">
      <c r="B32" s="638"/>
      <c r="C32" s="767" t="s">
        <v>427</v>
      </c>
      <c r="D32" s="798" t="s">
        <v>424</v>
      </c>
      <c r="E32" s="799"/>
      <c r="F32" s="800" t="n">
        <f aca="false">+E32/$H$6</f>
        <v>0</v>
      </c>
      <c r="G32" s="668"/>
      <c r="H32" s="668"/>
      <c r="I32" s="668"/>
      <c r="J32" s="742"/>
    </row>
    <row r="33" customFormat="false" ht="15.95" hidden="true" customHeight="true" outlineLevel="0" collapsed="false">
      <c r="B33" s="638"/>
      <c r="C33" s="767" t="s">
        <v>428</v>
      </c>
      <c r="D33" s="798" t="s">
        <v>424</v>
      </c>
      <c r="E33" s="799"/>
      <c r="F33" s="800" t="n">
        <f aca="false">+E33/$H$6</f>
        <v>0</v>
      </c>
      <c r="G33" s="668"/>
      <c r="H33" s="668"/>
      <c r="I33" s="668"/>
      <c r="J33" s="742"/>
    </row>
    <row r="34" customFormat="false" ht="15.95" hidden="true" customHeight="true" outlineLevel="0" collapsed="false">
      <c r="B34" s="638"/>
      <c r="C34" s="767" t="s">
        <v>429</v>
      </c>
      <c r="D34" s="798" t="s">
        <v>413</v>
      </c>
      <c r="E34" s="799"/>
      <c r="F34" s="800" t="n">
        <f aca="false">+E34/$H$6</f>
        <v>0</v>
      </c>
      <c r="G34" s="668"/>
      <c r="H34" s="668"/>
      <c r="I34" s="668"/>
      <c r="J34" s="742"/>
    </row>
    <row r="35" customFormat="false" ht="15.95" hidden="true" customHeight="true" outlineLevel="0" collapsed="false">
      <c r="B35" s="638"/>
      <c r="C35" s="767" t="s">
        <v>430</v>
      </c>
      <c r="D35" s="798" t="s">
        <v>424</v>
      </c>
      <c r="E35" s="799"/>
      <c r="F35" s="800" t="n">
        <f aca="false">+E35/$H$6</f>
        <v>0</v>
      </c>
      <c r="G35" s="668"/>
      <c r="H35" s="668"/>
      <c r="I35" s="668"/>
      <c r="J35" s="742"/>
    </row>
    <row r="36" customFormat="false" ht="15.95" hidden="true" customHeight="true" outlineLevel="0" collapsed="false">
      <c r="B36" s="638"/>
      <c r="C36" s="767" t="s">
        <v>431</v>
      </c>
      <c r="D36" s="798" t="s">
        <v>413</v>
      </c>
      <c r="E36" s="799"/>
      <c r="F36" s="800" t="n">
        <f aca="false">+E36/$H$6</f>
        <v>0</v>
      </c>
      <c r="G36" s="668"/>
      <c r="H36" s="668"/>
      <c r="I36" s="668"/>
      <c r="J36" s="742"/>
    </row>
    <row r="37" customFormat="false" ht="15.95" hidden="true" customHeight="true" outlineLevel="0" collapsed="false">
      <c r="B37" s="638"/>
      <c r="C37" s="767" t="s">
        <v>432</v>
      </c>
      <c r="D37" s="798" t="s">
        <v>424</v>
      </c>
      <c r="E37" s="799"/>
      <c r="F37" s="800" t="n">
        <f aca="false">+E37/$H$6</f>
        <v>0</v>
      </c>
      <c r="G37" s="668"/>
      <c r="H37" s="668"/>
      <c r="I37" s="668"/>
      <c r="J37" s="742"/>
    </row>
    <row r="38" customFormat="false" ht="15.95" hidden="true" customHeight="true" outlineLevel="0" collapsed="false">
      <c r="B38" s="638"/>
      <c r="C38" s="767" t="s">
        <v>433</v>
      </c>
      <c r="D38" s="798" t="s">
        <v>413</v>
      </c>
      <c r="E38" s="799"/>
      <c r="F38" s="800" t="n">
        <f aca="false">+E38/$H$6</f>
        <v>0</v>
      </c>
      <c r="G38" s="668"/>
      <c r="H38" s="668"/>
      <c r="I38" s="668"/>
      <c r="J38" s="742"/>
    </row>
    <row r="39" customFormat="false" ht="15.95" hidden="true" customHeight="true" outlineLevel="0" collapsed="false">
      <c r="B39" s="638"/>
      <c r="C39" s="767" t="s">
        <v>434</v>
      </c>
      <c r="D39" s="798" t="s">
        <v>413</v>
      </c>
      <c r="E39" s="799"/>
      <c r="F39" s="800" t="n">
        <f aca="false">+E39/$H$6</f>
        <v>0</v>
      </c>
      <c r="G39" s="668"/>
      <c r="H39" s="668"/>
      <c r="I39" s="668"/>
      <c r="J39" s="742"/>
    </row>
    <row r="40" customFormat="false" ht="15.95" hidden="true" customHeight="true" outlineLevel="0" collapsed="false">
      <c r="B40" s="638"/>
      <c r="C40" s="767" t="s">
        <v>435</v>
      </c>
      <c r="D40" s="798" t="s">
        <v>424</v>
      </c>
      <c r="E40" s="799"/>
      <c r="F40" s="800" t="n">
        <f aca="false">+E40/$H$6</f>
        <v>0</v>
      </c>
      <c r="G40" s="668"/>
      <c r="H40" s="668"/>
      <c r="I40" s="668"/>
      <c r="J40" s="742"/>
    </row>
    <row r="41" customFormat="false" ht="15.95" hidden="true" customHeight="true" outlineLevel="0" collapsed="false">
      <c r="B41" s="638"/>
      <c r="C41" s="767" t="s">
        <v>436</v>
      </c>
      <c r="D41" s="798" t="s">
        <v>413</v>
      </c>
      <c r="E41" s="799"/>
      <c r="F41" s="800" t="n">
        <f aca="false">+E41/$H$6</f>
        <v>0</v>
      </c>
      <c r="G41" s="668"/>
      <c r="H41" s="668"/>
      <c r="I41" s="668"/>
      <c r="J41" s="742"/>
    </row>
    <row r="42" customFormat="false" ht="15.95" hidden="true" customHeight="true" outlineLevel="0" collapsed="false">
      <c r="B42" s="638"/>
      <c r="C42" s="767" t="s">
        <v>437</v>
      </c>
      <c r="D42" s="798" t="s">
        <v>413</v>
      </c>
      <c r="E42" s="799"/>
      <c r="F42" s="800" t="n">
        <f aca="false">+E42/$H$6</f>
        <v>0</v>
      </c>
      <c r="G42" s="668"/>
      <c r="H42" s="668"/>
      <c r="I42" s="668"/>
      <c r="J42" s="742"/>
    </row>
    <row r="43" customFormat="false" ht="15.95" hidden="true" customHeight="true" outlineLevel="0" collapsed="false">
      <c r="B43" s="638"/>
      <c r="C43" s="767" t="s">
        <v>438</v>
      </c>
      <c r="D43" s="798" t="s">
        <v>424</v>
      </c>
      <c r="E43" s="799"/>
      <c r="F43" s="800" t="n">
        <f aca="false">+E43/$H$6</f>
        <v>0</v>
      </c>
      <c r="G43" s="668"/>
      <c r="H43" s="668"/>
      <c r="I43" s="668"/>
      <c r="J43" s="742"/>
    </row>
    <row r="44" customFormat="false" ht="9.95" hidden="false" customHeight="true" outlineLevel="0" collapsed="false">
      <c r="B44" s="638"/>
      <c r="C44" s="767"/>
      <c r="D44" s="798"/>
      <c r="E44" s="799"/>
      <c r="F44" s="800"/>
      <c r="G44" s="668"/>
      <c r="H44" s="668"/>
      <c r="I44" s="668"/>
      <c r="J44" s="742"/>
    </row>
    <row r="45" customFormat="false" ht="12" hidden="true" customHeight="true" outlineLevel="0" collapsed="false">
      <c r="B45" s="638"/>
      <c r="C45" s="767"/>
      <c r="D45" s="792"/>
      <c r="E45" s="799"/>
      <c r="F45" s="800"/>
      <c r="G45" s="668"/>
      <c r="H45" s="668"/>
      <c r="I45" s="668"/>
      <c r="J45" s="742"/>
    </row>
    <row r="46" customFormat="false" ht="15.95" hidden="false" customHeight="true" outlineLevel="0" collapsed="false">
      <c r="B46" s="638"/>
      <c r="C46" s="562" t="s">
        <v>439</v>
      </c>
      <c r="D46" s="792"/>
      <c r="E46" s="801" t="n">
        <f aca="false">+E47</f>
        <v>2518047.15948</v>
      </c>
      <c r="F46" s="756" t="n">
        <f aca="false">+F47</f>
        <v>6572103.08624464</v>
      </c>
      <c r="G46" s="668"/>
      <c r="H46" s="668"/>
      <c r="I46" s="668"/>
      <c r="J46" s="742"/>
    </row>
    <row r="47" customFormat="false" ht="15" hidden="false" customHeight="false" outlineLevel="0" collapsed="false">
      <c r="B47" s="638"/>
      <c r="C47" s="767" t="s">
        <v>440</v>
      </c>
      <c r="D47" s="787" t="s">
        <v>441</v>
      </c>
      <c r="E47" s="802" t="n">
        <v>2518047.15948</v>
      </c>
      <c r="F47" s="758" t="n">
        <f aca="false">+E47/H6</f>
        <v>6572103.08624464</v>
      </c>
      <c r="G47" s="668"/>
      <c r="H47" s="668"/>
      <c r="I47" s="668"/>
    </row>
    <row r="48" customFormat="false" ht="12" hidden="false" customHeight="true" outlineLevel="0" collapsed="false">
      <c r="B48" s="638"/>
      <c r="C48" s="768"/>
      <c r="D48" s="803"/>
      <c r="E48" s="799"/>
      <c r="F48" s="800"/>
    </row>
    <row r="49" customFormat="false" ht="15" hidden="false" customHeight="true" outlineLevel="0" collapsed="false">
      <c r="B49" s="804" t="s">
        <v>123</v>
      </c>
      <c r="C49" s="804"/>
      <c r="D49" s="804"/>
      <c r="E49" s="805" t="n">
        <f aca="false">+E14+E19</f>
        <v>16065629.73245</v>
      </c>
      <c r="F49" s="806" t="n">
        <f aca="false">+F14+F19</f>
        <v>41931293.6017062</v>
      </c>
    </row>
    <row r="50" customFormat="false" ht="15" hidden="false" customHeight="true" outlineLevel="0" collapsed="false">
      <c r="B50" s="804"/>
      <c r="C50" s="804"/>
      <c r="D50" s="804"/>
      <c r="E50" s="805"/>
      <c r="F50" s="806"/>
      <c r="G50" s="668"/>
      <c r="H50" s="668"/>
      <c r="I50" s="668"/>
    </row>
    <row r="51" customFormat="false" ht="6" hidden="false" customHeight="true" outlineLevel="0" collapsed="false">
      <c r="C51" s="807"/>
    </row>
    <row r="52" s="670" customFormat="true" ht="15.75" hidden="false" customHeight="true" outlineLevel="0" collapsed="false">
      <c r="B52" s="344" t="s">
        <v>401</v>
      </c>
      <c r="C52" s="344"/>
      <c r="D52" s="808"/>
      <c r="E52" s="809"/>
      <c r="G52" s="810"/>
      <c r="H52" s="810"/>
      <c r="I52" s="810"/>
    </row>
    <row r="53" s="670" customFormat="true" ht="15.75" hidden="false" customHeight="true" outlineLevel="0" collapsed="false">
      <c r="B53" s="669" t="s">
        <v>442</v>
      </c>
      <c r="C53" s="344"/>
      <c r="D53" s="808"/>
      <c r="G53" s="810"/>
      <c r="H53" s="810"/>
      <c r="I53" s="810"/>
    </row>
    <row r="54" s="670" customFormat="true" ht="15.75" hidden="false" customHeight="true" outlineLevel="0" collapsed="false">
      <c r="B54" s="669" t="s">
        <v>443</v>
      </c>
      <c r="C54" s="344"/>
      <c r="D54" s="808"/>
      <c r="G54" s="810"/>
      <c r="H54" s="810"/>
      <c r="I54" s="810"/>
    </row>
    <row r="55" s="670" customFormat="true" ht="6" hidden="false" customHeight="true" outlineLevel="0" collapsed="false">
      <c r="B55" s="669"/>
      <c r="C55" s="344"/>
      <c r="D55" s="808"/>
      <c r="G55" s="810"/>
      <c r="H55" s="810"/>
      <c r="I55" s="810"/>
    </row>
    <row r="56" s="670" customFormat="true" ht="15.75" hidden="false" customHeight="true" outlineLevel="0" collapsed="false">
      <c r="B56" s="669"/>
      <c r="C56" s="811" t="s">
        <v>444</v>
      </c>
      <c r="D56" s="808"/>
      <c r="G56" s="810"/>
      <c r="H56" s="810"/>
      <c r="I56" s="810"/>
    </row>
    <row r="57" customFormat="false" ht="15.75" hidden="false" customHeight="true" outlineLevel="0" collapsed="false">
      <c r="B57" s="669"/>
      <c r="C57" s="367"/>
      <c r="D57" s="812"/>
    </row>
    <row r="58" customFormat="false" ht="15.75" hidden="false" customHeight="true" outlineLevel="0" collapsed="false">
      <c r="B58" s="669"/>
      <c r="C58" s="367"/>
      <c r="D58" s="812"/>
    </row>
    <row r="59" customFormat="false" ht="15.75" hidden="true" customHeight="true" outlineLevel="0" collapsed="false">
      <c r="B59" s="347" t="s">
        <v>405</v>
      </c>
      <c r="C59" s="813"/>
      <c r="D59" s="812"/>
    </row>
    <row r="60" customFormat="false" ht="12" hidden="false" customHeight="true" outlineLevel="0" collapsed="false">
      <c r="B60" s="670"/>
      <c r="C60" s="564"/>
      <c r="D60" s="812"/>
    </row>
    <row r="61" customFormat="false" ht="15.75" hidden="false" customHeight="true" outlineLevel="0" collapsed="false">
      <c r="B61" s="350"/>
      <c r="C61" s="814"/>
      <c r="D61" s="812"/>
    </row>
    <row r="62" customFormat="false" ht="15.75" hidden="false" customHeight="true" outlineLevel="0" collapsed="false">
      <c r="B62" s="350"/>
      <c r="C62" s="814"/>
      <c r="D62" s="812"/>
    </row>
    <row r="63" customFormat="false" ht="15.75" hidden="false" customHeight="false" outlineLevel="0" collapsed="false">
      <c r="C63" s="815"/>
      <c r="D63" s="812"/>
    </row>
    <row r="64" customFormat="false" ht="15.75" hidden="false" customHeight="false" outlineLevel="0" collapsed="false">
      <c r="D64" s="812"/>
    </row>
    <row r="65" customFormat="false" ht="15.75" hidden="false" customHeight="false" outlineLevel="0" collapsed="false">
      <c r="C65" s="813"/>
      <c r="D65" s="812"/>
    </row>
    <row r="66" customFormat="false" ht="15.75" hidden="false" customHeight="false" outlineLevel="0" collapsed="false">
      <c r="D66" s="812"/>
    </row>
    <row r="67" customFormat="false" ht="15.75" hidden="false" customHeight="false" outlineLevel="0" collapsed="false">
      <c r="D67" s="812"/>
    </row>
    <row r="68" customFormat="false" ht="15.75" hidden="false" customHeight="false" outlineLevel="0" collapsed="false">
      <c r="D68" s="812"/>
    </row>
    <row r="69" customFormat="false" ht="15.75" hidden="false" customHeight="false" outlineLevel="0" collapsed="false">
      <c r="D69" s="812"/>
    </row>
    <row r="70" customFormat="false" ht="15.75" hidden="false" customHeight="false" outlineLevel="0" collapsed="false">
      <c r="D70" s="812"/>
    </row>
    <row r="71" customFormat="false" ht="15.75" hidden="false" customHeight="false" outlineLevel="0" collapsed="false">
      <c r="D71" s="812"/>
    </row>
    <row r="72" customFormat="false" ht="15.75" hidden="false" customHeight="false" outlineLevel="0" collapsed="false">
      <c r="D72" s="812"/>
    </row>
    <row r="73" customFormat="false" ht="15.75" hidden="false" customHeight="false" outlineLevel="0" collapsed="false">
      <c r="D73" s="812"/>
    </row>
    <row r="74" customFormat="false" ht="15.75" hidden="false" customHeight="false" outlineLevel="0" collapsed="false">
      <c r="D74" s="812"/>
    </row>
    <row r="75" customFormat="false" ht="15.75" hidden="false" customHeight="false" outlineLevel="0" collapsed="false">
      <c r="D75" s="812"/>
    </row>
    <row r="76" customFormat="false" ht="15.75" hidden="false" customHeight="false" outlineLevel="0" collapsed="false">
      <c r="D76" s="812"/>
    </row>
    <row r="77" customFormat="false" ht="15.75" hidden="false" customHeight="false" outlineLevel="0" collapsed="false">
      <c r="D77" s="812"/>
    </row>
    <row r="78" customFormat="false" ht="15.75" hidden="false" customHeight="false" outlineLevel="0" collapsed="false">
      <c r="D78" s="812"/>
    </row>
    <row r="79" customFormat="false" ht="15.75" hidden="false" customHeight="false" outlineLevel="0" collapsed="false">
      <c r="D79" s="812"/>
    </row>
    <row r="80" customFormat="false" ht="15.75" hidden="false" customHeight="false" outlineLevel="0" collapsed="false">
      <c r="C80" s="816"/>
      <c r="D80" s="812"/>
    </row>
    <row r="81" customFormat="false" ht="15.75" hidden="false" customHeight="false" outlineLevel="0" collapsed="false">
      <c r="C81" s="816"/>
      <c r="D81" s="812"/>
    </row>
    <row r="82" customFormat="false" ht="15.75" hidden="false" customHeight="false" outlineLevel="0" collapsed="false">
      <c r="C82" s="816"/>
      <c r="D82" s="812"/>
    </row>
    <row r="83" customFormat="false" ht="15.75" hidden="false" customHeight="false" outlineLevel="0" collapsed="false">
      <c r="C83" s="816"/>
      <c r="D83" s="812"/>
    </row>
    <row r="84" customFormat="false" ht="15.75" hidden="false" customHeight="false" outlineLevel="0" collapsed="false">
      <c r="C84" s="816"/>
      <c r="D84" s="812"/>
    </row>
    <row r="85" customFormat="false" ht="15.75" hidden="false" customHeight="false" outlineLevel="0" collapsed="false">
      <c r="D85" s="812"/>
    </row>
    <row r="86" customFormat="false" ht="15.75" hidden="false" customHeight="false" outlineLevel="0" collapsed="false">
      <c r="D86" s="812"/>
    </row>
    <row r="87" customFormat="false" ht="15.75" hidden="false" customHeight="false" outlineLevel="0" collapsed="false">
      <c r="D87" s="812"/>
    </row>
    <row r="88" customFormat="false" ht="15.75" hidden="false" customHeight="false" outlineLevel="0" collapsed="false">
      <c r="D88" s="812"/>
    </row>
    <row r="89" customFormat="false" ht="15.75" hidden="false" customHeight="false" outlineLevel="0" collapsed="false">
      <c r="D89" s="812"/>
    </row>
    <row r="90" customFormat="false" ht="15.75" hidden="false" customHeight="false" outlineLevel="0" collapsed="false">
      <c r="D90" s="812"/>
    </row>
    <row r="91" customFormat="false" ht="15.75" hidden="false" customHeight="false" outlineLevel="0" collapsed="false">
      <c r="D91" s="812"/>
    </row>
    <row r="92" customFormat="false" ht="15.75" hidden="false" customHeight="false" outlineLevel="0" collapsed="false">
      <c r="D92" s="812"/>
    </row>
    <row r="93" customFormat="false" ht="15.75" hidden="false" customHeight="false" outlineLevel="0" collapsed="false">
      <c r="D93" s="812"/>
    </row>
    <row r="94" customFormat="false" ht="15.75" hidden="false" customHeight="false" outlineLevel="0" collapsed="false">
      <c r="D94" s="812"/>
    </row>
    <row r="95" customFormat="false" ht="15.75" hidden="false" customHeight="false" outlineLevel="0" collapsed="false">
      <c r="D95" s="812"/>
    </row>
    <row r="96" customFormat="false" ht="15.75" hidden="false" customHeight="false" outlineLevel="0" collapsed="false">
      <c r="C96" s="817"/>
      <c r="D96" s="812"/>
    </row>
    <row r="97" customFormat="false" ht="15.75" hidden="false" customHeight="false" outlineLevel="0" collapsed="false">
      <c r="D97" s="812"/>
    </row>
    <row r="101" customFormat="false" ht="15" hidden="false" customHeight="false" outlineLevel="0" collapsed="false">
      <c r="C101" s="818"/>
      <c r="D101" s="818"/>
    </row>
    <row r="102" customFormat="false" ht="15" hidden="false" customHeight="false" outlineLevel="0" collapsed="false">
      <c r="C102" s="818"/>
      <c r="D102" s="818"/>
      <c r="E102" s="819"/>
      <c r="F102" s="819"/>
    </row>
  </sheetData>
  <mergeCells count="8">
    <mergeCell ref="B10:C12"/>
    <mergeCell ref="D10:D12"/>
    <mergeCell ref="E10:F10"/>
    <mergeCell ref="E11:E12"/>
    <mergeCell ref="F11:F12"/>
    <mergeCell ref="B49:D50"/>
    <mergeCell ref="E49:E50"/>
    <mergeCell ref="F49:F50"/>
  </mergeCells>
  <printOptions headings="false" gridLines="false" gridLinesSet="true" horizontalCentered="true" verticalCentered="false"/>
  <pageMargins left="0.433333333333333" right="0.196527777777778" top="1.14166666666667" bottom="0.359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2.5625" defaultRowHeight="15.75" zeroHeight="false" outlineLevelRow="0" outlineLevelCol="0"/>
  <cols>
    <col collapsed="false" customWidth="true" hidden="false" outlineLevel="0" max="2" min="1" style="315" width="2.28"/>
    <col collapsed="false" customWidth="true" hidden="false" outlineLevel="0" max="3" min="3" style="315" width="54.56"/>
    <col collapsed="false" customWidth="true" hidden="false" outlineLevel="0" max="4" min="4" style="315" width="14.7"/>
    <col collapsed="false" customWidth="true" hidden="false" outlineLevel="0" max="5" min="5" style="315" width="2.84"/>
    <col collapsed="false" customWidth="true" hidden="false" outlineLevel="0" max="12" min="6" style="315" width="14.7"/>
    <col collapsed="false" customWidth="true" hidden="true" outlineLevel="0" max="13" min="13" style="315" width="14.85"/>
    <col collapsed="false" customWidth="true" hidden="true" outlineLevel="0" max="14" min="14" style="315" width="14.7"/>
    <col collapsed="false" customWidth="true" hidden="true" outlineLevel="0" max="15" min="15" style="315" width="14.99"/>
    <col collapsed="false" customWidth="true" hidden="true" outlineLevel="0" max="17" min="16" style="315" width="14.85"/>
    <col collapsed="false" customWidth="true" hidden="false" outlineLevel="0" max="18" min="18" style="315" width="15.7"/>
    <col collapsed="false" customWidth="true" hidden="false" outlineLevel="0" max="19" min="19" style="315" width="17.85"/>
    <col collapsed="false" customWidth="false" hidden="false" outlineLevel="0" max="257" min="20" style="315" width="12.56"/>
  </cols>
  <sheetData>
    <row r="4" customFormat="false" ht="9.75" hidden="false" customHeight="true" outlineLevel="0" collapsed="false">
      <c r="C4" s="820"/>
    </row>
    <row r="5" s="369" customFormat="true" ht="18" hidden="false" customHeight="true" outlineLevel="0" collapsed="false">
      <c r="B5" s="821" t="s">
        <v>352</v>
      </c>
      <c r="C5" s="821"/>
    </row>
    <row r="6" s="369" customFormat="true" ht="18" hidden="false" customHeight="false" outlineLevel="0" collapsed="false">
      <c r="B6" s="320" t="s">
        <v>445</v>
      </c>
      <c r="C6" s="320"/>
      <c r="D6" s="822"/>
      <c r="E6" s="320"/>
      <c r="F6" s="320"/>
      <c r="G6" s="279" t="s">
        <v>193</v>
      </c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</row>
    <row r="7" s="322" customFormat="true" ht="15.75" hidden="false" customHeight="false" outlineLevel="0" collapsed="false">
      <c r="B7" s="323" t="s">
        <v>302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</row>
    <row r="8" s="322" customFormat="true" ht="19.5" hidden="false" customHeight="true" outlineLevel="0" collapsed="false">
      <c r="B8" s="823" t="s">
        <v>446</v>
      </c>
      <c r="C8" s="823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4"/>
      <c r="R8" s="824"/>
    </row>
    <row r="9" s="564" customFormat="true" ht="15" hidden="false" customHeight="false" outlineLevel="0" collapsed="false">
      <c r="B9" s="325" t="s">
        <v>195</v>
      </c>
      <c r="C9" s="325"/>
      <c r="D9" s="825"/>
      <c r="E9" s="825"/>
      <c r="F9" s="825"/>
      <c r="G9" s="825"/>
      <c r="H9" s="825"/>
      <c r="I9" s="825"/>
      <c r="J9" s="825"/>
      <c r="K9" s="825"/>
      <c r="L9" s="825"/>
      <c r="M9" s="825"/>
      <c r="N9" s="825"/>
      <c r="O9" s="825"/>
      <c r="P9" s="825"/>
      <c r="Q9" s="825"/>
      <c r="R9" s="325"/>
    </row>
    <row r="10" customFormat="false" ht="8.1" hidden="false" customHeight="true" outlineLevel="0" collapsed="false">
      <c r="C10" s="325"/>
      <c r="D10" s="825"/>
      <c r="E10" s="825"/>
      <c r="F10" s="825"/>
      <c r="G10" s="825"/>
      <c r="H10" s="825"/>
      <c r="I10" s="825"/>
      <c r="J10" s="825"/>
      <c r="K10" s="825"/>
      <c r="L10" s="825"/>
      <c r="M10" s="825"/>
      <c r="N10" s="825"/>
      <c r="O10" s="825"/>
      <c r="P10" s="825"/>
      <c r="Q10" s="825"/>
      <c r="R10" s="325"/>
    </row>
    <row r="11" customFormat="false" ht="16.5" hidden="false" customHeight="true" outlineLevel="0" collapsed="false">
      <c r="B11" s="569" t="s">
        <v>447</v>
      </c>
      <c r="C11" s="569"/>
      <c r="D11" s="826" t="s">
        <v>267</v>
      </c>
      <c r="E11" s="827"/>
      <c r="F11" s="828" t="s">
        <v>268</v>
      </c>
      <c r="G11" s="828" t="s">
        <v>269</v>
      </c>
      <c r="H11" s="828" t="s">
        <v>270</v>
      </c>
      <c r="I11" s="828" t="s">
        <v>271</v>
      </c>
      <c r="J11" s="828" t="s">
        <v>272</v>
      </c>
      <c r="K11" s="828" t="s">
        <v>273</v>
      </c>
      <c r="L11" s="828" t="s">
        <v>274</v>
      </c>
      <c r="M11" s="827"/>
      <c r="N11" s="827"/>
      <c r="O11" s="827"/>
      <c r="P11" s="827"/>
      <c r="Q11" s="827"/>
      <c r="R11" s="829" t="s">
        <v>123</v>
      </c>
      <c r="S11" s="335"/>
    </row>
    <row r="12" customFormat="false" ht="16.5" hidden="false" customHeight="false" outlineLevel="0" collapsed="false">
      <c r="B12" s="569"/>
      <c r="C12" s="569"/>
      <c r="D12" s="826"/>
      <c r="E12" s="830"/>
      <c r="F12" s="828"/>
      <c r="G12" s="828"/>
      <c r="H12" s="828"/>
      <c r="I12" s="828"/>
      <c r="J12" s="828"/>
      <c r="K12" s="828"/>
      <c r="L12" s="828"/>
      <c r="M12" s="830" t="s">
        <v>339</v>
      </c>
      <c r="N12" s="830" t="s">
        <v>276</v>
      </c>
      <c r="O12" s="830" t="s">
        <v>277</v>
      </c>
      <c r="P12" s="830" t="s">
        <v>278</v>
      </c>
      <c r="Q12" s="830"/>
      <c r="R12" s="829"/>
      <c r="S12" s="335"/>
    </row>
    <row r="13" customFormat="false" ht="12" hidden="false" customHeight="true" outlineLevel="0" collapsed="false">
      <c r="B13" s="576"/>
      <c r="C13" s="831"/>
      <c r="D13" s="330"/>
      <c r="E13" s="746"/>
      <c r="F13" s="746"/>
      <c r="G13" s="746"/>
      <c r="H13" s="746"/>
      <c r="I13" s="746"/>
      <c r="J13" s="746"/>
      <c r="K13" s="746"/>
      <c r="L13" s="746"/>
      <c r="M13" s="746"/>
      <c r="N13" s="746"/>
      <c r="O13" s="746"/>
      <c r="P13" s="746"/>
      <c r="Q13" s="746"/>
      <c r="R13" s="783"/>
      <c r="S13" s="335"/>
    </row>
    <row r="14" customFormat="false" ht="16.5" hidden="false" customHeight="true" outlineLevel="0" collapsed="false">
      <c r="B14" s="576"/>
      <c r="C14" s="832" t="s">
        <v>448</v>
      </c>
      <c r="D14" s="833" t="n">
        <f aca="false">SUM(D15:D17)</f>
        <v>71538.07274</v>
      </c>
      <c r="E14" s="834"/>
      <c r="F14" s="834" t="n">
        <f aca="false">SUM(F15:F17)</f>
        <v>368416.0611</v>
      </c>
      <c r="G14" s="834" t="n">
        <f aca="false">SUM(G15:G17)</f>
        <v>25996.60885</v>
      </c>
      <c r="H14" s="834" t="n">
        <f aca="false">SUM(H15:H17)</f>
        <v>25507.5237</v>
      </c>
      <c r="I14" s="834" t="n">
        <f aca="false">SUM(I15:I17)</f>
        <v>31607.39273</v>
      </c>
      <c r="J14" s="834" t="n">
        <f aca="false">SUM(J15:J17)</f>
        <v>35196.05707</v>
      </c>
      <c r="K14" s="834" t="n">
        <f aca="false">SUM(K15:K17)</f>
        <v>28370.10947</v>
      </c>
      <c r="L14" s="834" t="n">
        <f aca="false">SUM(L15:L17)</f>
        <v>381412.8002</v>
      </c>
      <c r="M14" s="834" t="n">
        <f aca="false">SUM(M15:M17)</f>
        <v>0</v>
      </c>
      <c r="N14" s="834" t="n">
        <f aca="false">SUM(N15:N17)</f>
        <v>0</v>
      </c>
      <c r="O14" s="834" t="n">
        <f aca="false">SUM(O15:O17)</f>
        <v>0</v>
      </c>
      <c r="P14" s="834" t="n">
        <f aca="false">SUM(P15:P17)</f>
        <v>0</v>
      </c>
      <c r="Q14" s="834"/>
      <c r="R14" s="835" t="n">
        <f aca="false">SUM(R15:R17)</f>
        <v>968044.62586</v>
      </c>
      <c r="S14" s="335"/>
    </row>
    <row r="15" customFormat="false" ht="16.5" hidden="false" customHeight="true" outlineLevel="0" collapsed="false">
      <c r="B15" s="576"/>
      <c r="C15" s="832" t="s">
        <v>280</v>
      </c>
      <c r="D15" s="836" t="n">
        <f aca="false">+D20+D30+D156</f>
        <v>54006.08304</v>
      </c>
      <c r="E15" s="837"/>
      <c r="F15" s="837" t="n">
        <f aca="false">+F20+F30+F156</f>
        <v>9.40308</v>
      </c>
      <c r="G15" s="837" t="n">
        <f aca="false">+G20+G30+G156</f>
        <v>13053.48495</v>
      </c>
      <c r="H15" s="837" t="n">
        <f aca="false">+H20+H30+H156</f>
        <v>1028.48224</v>
      </c>
      <c r="I15" s="837" t="n">
        <f aca="false">+I20+I30+I156</f>
        <v>8.91845</v>
      </c>
      <c r="J15" s="837" t="n">
        <f aca="false">+J20+J30+J156</f>
        <v>20422.7095</v>
      </c>
      <c r="K15" s="837" t="n">
        <f aca="false">+K20+K30+K156</f>
        <v>9.19365</v>
      </c>
      <c r="L15" s="837" t="n">
        <f aca="false">+L20+L30+L156</f>
        <v>1039.90816</v>
      </c>
      <c r="M15" s="837" t="n">
        <f aca="false">+M20+M30+M156</f>
        <v>0</v>
      </c>
      <c r="N15" s="837" t="n">
        <f aca="false">+N20+N30+N156</f>
        <v>0</v>
      </c>
      <c r="O15" s="837" t="n">
        <f aca="false">+O20+O30+O156</f>
        <v>0</v>
      </c>
      <c r="P15" s="837" t="n">
        <f aca="false">+P20+P30+P156</f>
        <v>0</v>
      </c>
      <c r="Q15" s="837"/>
      <c r="R15" s="838" t="n">
        <f aca="false">SUM(D15:P15)</f>
        <v>89578.18307</v>
      </c>
      <c r="S15" s="335"/>
    </row>
    <row r="16" customFormat="false" ht="16.5" hidden="false" customHeight="true" outlineLevel="0" collapsed="false">
      <c r="B16" s="576"/>
      <c r="C16" s="832" t="s">
        <v>449</v>
      </c>
      <c r="D16" s="836" t="n">
        <f aca="false">+D21+D31+D157</f>
        <v>17531.9897</v>
      </c>
      <c r="E16" s="837"/>
      <c r="F16" s="837" t="n">
        <f aca="false">+F21+F31+F157</f>
        <v>367344.24618</v>
      </c>
      <c r="G16" s="837" t="n">
        <f aca="false">+G21+G31+G157</f>
        <v>12943.1239</v>
      </c>
      <c r="H16" s="837" t="n">
        <f aca="false">+H21+H31+H157</f>
        <v>24479.04146</v>
      </c>
      <c r="I16" s="837" t="n">
        <f aca="false">+I21+I31+I157</f>
        <v>31598.47428</v>
      </c>
      <c r="J16" s="837" t="n">
        <f aca="false">+J21+J31+J157</f>
        <v>14773.34757</v>
      </c>
      <c r="K16" s="837" t="n">
        <f aca="false">+K21+K31+K157</f>
        <v>28360.91582</v>
      </c>
      <c r="L16" s="837" t="n">
        <f aca="false">+L21+L31+L157</f>
        <v>380372.89204</v>
      </c>
      <c r="M16" s="837" t="n">
        <f aca="false">+M21+M31+M157</f>
        <v>0</v>
      </c>
      <c r="N16" s="837" t="n">
        <f aca="false">+N21+N31+N157</f>
        <v>0</v>
      </c>
      <c r="O16" s="837" t="n">
        <f aca="false">+O21+O31+O157</f>
        <v>0</v>
      </c>
      <c r="P16" s="837" t="n">
        <f aca="false">+P21+P31+P157</f>
        <v>0</v>
      </c>
      <c r="Q16" s="837"/>
      <c r="R16" s="838" t="n">
        <f aca="false">SUM(D16:P16)</f>
        <v>877404.03095</v>
      </c>
      <c r="S16" s="335"/>
    </row>
    <row r="17" customFormat="false" ht="16.5" hidden="false" customHeight="true" outlineLevel="0" collapsed="false">
      <c r="B17" s="576"/>
      <c r="C17" s="832" t="s">
        <v>450</v>
      </c>
      <c r="D17" s="836" t="n">
        <f aca="false">+D22+D32+D158</f>
        <v>0</v>
      </c>
      <c r="E17" s="837"/>
      <c r="F17" s="837" t="n">
        <f aca="false">+F22+F32+F158</f>
        <v>1062.41184</v>
      </c>
      <c r="G17" s="837" t="n">
        <f aca="false">+G22+G32+G158</f>
        <v>0</v>
      </c>
      <c r="H17" s="837" t="n">
        <f aca="false">+H22+H32+H158</f>
        <v>0</v>
      </c>
      <c r="I17" s="837" t="n">
        <f aca="false">+I22+I32+I158</f>
        <v>0</v>
      </c>
      <c r="J17" s="837" t="n">
        <f aca="false">+J22+J32+J158</f>
        <v>0</v>
      </c>
      <c r="K17" s="837" t="n">
        <f aca="false">+K22+K32+K158</f>
        <v>0</v>
      </c>
      <c r="L17" s="837" t="n">
        <f aca="false">+L22+L32+L158</f>
        <v>0</v>
      </c>
      <c r="M17" s="837" t="n">
        <f aca="false">+M22+M32+M158</f>
        <v>0</v>
      </c>
      <c r="N17" s="837" t="n">
        <f aca="false">+N22+N32+N158</f>
        <v>0</v>
      </c>
      <c r="O17" s="837" t="n">
        <f aca="false">+O22+O32+O158</f>
        <v>0</v>
      </c>
      <c r="P17" s="837" t="n">
        <f aca="false">+P22+P32+P158</f>
        <v>0</v>
      </c>
      <c r="Q17" s="837"/>
      <c r="R17" s="838" t="n">
        <f aca="false">SUM(D17:P17)</f>
        <v>1062.41184</v>
      </c>
      <c r="S17" s="335"/>
    </row>
    <row r="18" customFormat="false" ht="12" hidden="false" customHeight="true" outlineLevel="0" collapsed="false">
      <c r="B18" s="576"/>
      <c r="C18" s="831"/>
      <c r="D18" s="330"/>
      <c r="E18" s="746"/>
      <c r="F18" s="746"/>
      <c r="G18" s="746"/>
      <c r="H18" s="746"/>
      <c r="I18" s="746"/>
      <c r="J18" s="746"/>
      <c r="K18" s="746"/>
      <c r="L18" s="746"/>
      <c r="M18" s="746"/>
      <c r="N18" s="746"/>
      <c r="O18" s="746"/>
      <c r="P18" s="746"/>
      <c r="Q18" s="746"/>
      <c r="R18" s="783"/>
      <c r="S18" s="335"/>
    </row>
    <row r="19" customFormat="false" ht="16.5" hidden="false" customHeight="true" outlineLevel="0" collapsed="false">
      <c r="B19" s="576"/>
      <c r="C19" s="832" t="s">
        <v>451</v>
      </c>
      <c r="D19" s="836" t="n">
        <f aca="false">SUM(D20:D22)</f>
        <v>738.60198</v>
      </c>
      <c r="E19" s="837"/>
      <c r="F19" s="837" t="n">
        <f aca="false">SUM(F20:F22)</f>
        <v>922.69951</v>
      </c>
      <c r="G19" s="837" t="n">
        <f aca="false">SUM(G20:G22)</f>
        <v>21254.53317</v>
      </c>
      <c r="H19" s="837" t="n">
        <f aca="false">SUM(H20:H22)</f>
        <v>1388.55153</v>
      </c>
      <c r="I19" s="837" t="n">
        <f aca="false">SUM(I20:I22)</f>
        <v>11.03438</v>
      </c>
      <c r="J19" s="837" t="n">
        <f aca="false">SUM(J20:J22)</f>
        <v>29399.83199</v>
      </c>
      <c r="K19" s="837" t="n">
        <f aca="false">SUM(K20:K22)</f>
        <v>426.32464</v>
      </c>
      <c r="L19" s="837" t="n">
        <f aca="false">SUM(L20:L22)</f>
        <v>1431.62087</v>
      </c>
      <c r="M19" s="837" t="n">
        <f aca="false">SUM(M20:M22)</f>
        <v>0</v>
      </c>
      <c r="N19" s="837" t="n">
        <f aca="false">SUM(N20:N22)</f>
        <v>0</v>
      </c>
      <c r="O19" s="837" t="n">
        <f aca="false">SUM(O20:O22)</f>
        <v>0</v>
      </c>
      <c r="P19" s="837" t="n">
        <f aca="false">SUM(P20:P22)</f>
        <v>0</v>
      </c>
      <c r="Q19" s="837"/>
      <c r="R19" s="838" t="n">
        <f aca="false">SUM(R20:R22)</f>
        <v>55573.19807</v>
      </c>
      <c r="S19" s="335"/>
      <c r="T19" s="334"/>
    </row>
    <row r="20" customFormat="false" ht="16.5" hidden="false" customHeight="true" outlineLevel="0" collapsed="false">
      <c r="B20" s="576"/>
      <c r="C20" s="832" t="s">
        <v>290</v>
      </c>
      <c r="D20" s="836" t="n">
        <f aca="false">+D25</f>
        <v>8.96816</v>
      </c>
      <c r="E20" s="837"/>
      <c r="F20" s="837" t="n">
        <f aca="false">+F25</f>
        <v>9.40308</v>
      </c>
      <c r="G20" s="837" t="n">
        <f aca="false">+G25</f>
        <v>13053.48495</v>
      </c>
      <c r="H20" s="837" t="n">
        <f aca="false">+H25</f>
        <v>1028.48224</v>
      </c>
      <c r="I20" s="837" t="n">
        <f aca="false">+I25</f>
        <v>8.91845</v>
      </c>
      <c r="J20" s="837" t="n">
        <f aca="false">+J25</f>
        <v>20422.7095</v>
      </c>
      <c r="K20" s="837" t="n">
        <f aca="false">+K25</f>
        <v>9.19365</v>
      </c>
      <c r="L20" s="837" t="n">
        <f aca="false">+L25</f>
        <v>1039.90816</v>
      </c>
      <c r="M20" s="837" t="n">
        <f aca="false">+M25</f>
        <v>0</v>
      </c>
      <c r="N20" s="837" t="n">
        <f aca="false">+N25</f>
        <v>0</v>
      </c>
      <c r="O20" s="837" t="n">
        <f aca="false">+O25</f>
        <v>0</v>
      </c>
      <c r="P20" s="837" t="n">
        <f aca="false">+P25</f>
        <v>0</v>
      </c>
      <c r="Q20" s="837"/>
      <c r="R20" s="838" t="n">
        <f aca="false">SUM(D20:P20)</f>
        <v>35581.06819</v>
      </c>
      <c r="S20" s="335"/>
    </row>
    <row r="21" customFormat="false" ht="16.5" hidden="false" customHeight="true" outlineLevel="0" collapsed="false">
      <c r="B21" s="576"/>
      <c r="C21" s="832" t="s">
        <v>452</v>
      </c>
      <c r="D21" s="836" t="n">
        <f aca="false">+D26</f>
        <v>729.63382</v>
      </c>
      <c r="E21" s="837"/>
      <c r="F21" s="837" t="n">
        <f aca="false">+F26</f>
        <v>913.29643</v>
      </c>
      <c r="G21" s="837" t="n">
        <f aca="false">+G26</f>
        <v>8201.04822</v>
      </c>
      <c r="H21" s="837" t="n">
        <f aca="false">+H26</f>
        <v>360.06929</v>
      </c>
      <c r="I21" s="837" t="n">
        <f aca="false">+I26</f>
        <v>2.11593</v>
      </c>
      <c r="J21" s="837" t="n">
        <f aca="false">+J26</f>
        <v>8977.12249</v>
      </c>
      <c r="K21" s="837" t="n">
        <f aca="false">+K26</f>
        <v>417.13099</v>
      </c>
      <c r="L21" s="837" t="n">
        <f aca="false">+L26</f>
        <v>391.71271</v>
      </c>
      <c r="M21" s="837" t="n">
        <f aca="false">+M26</f>
        <v>0</v>
      </c>
      <c r="N21" s="837" t="n">
        <f aca="false">+N26</f>
        <v>0</v>
      </c>
      <c r="O21" s="837" t="n">
        <f aca="false">+O26</f>
        <v>0</v>
      </c>
      <c r="P21" s="837" t="n">
        <f aca="false">+P26</f>
        <v>0</v>
      </c>
      <c r="Q21" s="837"/>
      <c r="R21" s="838" t="n">
        <f aca="false">SUM(D21:P21)</f>
        <v>19992.12988</v>
      </c>
      <c r="S21" s="335"/>
    </row>
    <row r="22" customFormat="false" ht="16.5" hidden="false" customHeight="true" outlineLevel="0" collapsed="false">
      <c r="B22" s="839"/>
      <c r="C22" s="832" t="s">
        <v>453</v>
      </c>
      <c r="D22" s="836" t="n">
        <f aca="false">+D27</f>
        <v>0</v>
      </c>
      <c r="E22" s="837"/>
      <c r="F22" s="837" t="n">
        <f aca="false">+F27</f>
        <v>0</v>
      </c>
      <c r="G22" s="837" t="n">
        <f aca="false">+G27</f>
        <v>0</v>
      </c>
      <c r="H22" s="837" t="n">
        <f aca="false">+H27</f>
        <v>0</v>
      </c>
      <c r="I22" s="837" t="n">
        <f aca="false">+I27</f>
        <v>0</v>
      </c>
      <c r="J22" s="837" t="n">
        <f aca="false">+J27</f>
        <v>0</v>
      </c>
      <c r="K22" s="837" t="n">
        <f aca="false">+K27</f>
        <v>0</v>
      </c>
      <c r="L22" s="837" t="n">
        <f aca="false">+L27</f>
        <v>0</v>
      </c>
      <c r="M22" s="837" t="n">
        <f aca="false">+M27</f>
        <v>0</v>
      </c>
      <c r="N22" s="837" t="n">
        <f aca="false">+N27</f>
        <v>0</v>
      </c>
      <c r="O22" s="837" t="n">
        <f aca="false">+O27</f>
        <v>0</v>
      </c>
      <c r="P22" s="837" t="n">
        <f aca="false">+P27</f>
        <v>0</v>
      </c>
      <c r="Q22" s="837"/>
      <c r="R22" s="838" t="n">
        <f aca="false">SUM(D22:P22)</f>
        <v>0</v>
      </c>
      <c r="S22" s="335"/>
    </row>
    <row r="23" customFormat="false" ht="9.95" hidden="false" customHeight="true" outlineLevel="0" collapsed="false">
      <c r="B23" s="839"/>
      <c r="C23" s="832"/>
      <c r="D23" s="836"/>
      <c r="E23" s="837"/>
      <c r="F23" s="837"/>
      <c r="G23" s="837"/>
      <c r="H23" s="837"/>
      <c r="I23" s="837"/>
      <c r="J23" s="837"/>
      <c r="K23" s="837"/>
      <c r="L23" s="837"/>
      <c r="M23" s="837"/>
      <c r="N23" s="837"/>
      <c r="O23" s="837"/>
      <c r="P23" s="837"/>
      <c r="Q23" s="837"/>
      <c r="R23" s="840"/>
      <c r="S23" s="335"/>
    </row>
    <row r="24" customFormat="false" ht="15.95" hidden="false" customHeight="true" outlineLevel="0" collapsed="false">
      <c r="B24" s="576"/>
      <c r="C24" s="841" t="s">
        <v>454</v>
      </c>
      <c r="D24" s="842" t="n">
        <f aca="false">SUM(D25:D27)</f>
        <v>738.60198</v>
      </c>
      <c r="E24" s="843"/>
      <c r="F24" s="843" t="n">
        <f aca="false">SUM(F25:F27)</f>
        <v>922.69951</v>
      </c>
      <c r="G24" s="843" t="n">
        <f aca="false">SUM(G25:G27)</f>
        <v>21254.53317</v>
      </c>
      <c r="H24" s="843" t="n">
        <f aca="false">SUM(H25:H27)</f>
        <v>1388.55153</v>
      </c>
      <c r="I24" s="843" t="n">
        <f aca="false">SUM(I25:I27)</f>
        <v>11.03438</v>
      </c>
      <c r="J24" s="843" t="n">
        <f aca="false">SUM(J25:J27)</f>
        <v>29399.83199</v>
      </c>
      <c r="K24" s="843" t="n">
        <f aca="false">SUM(K25:K27)</f>
        <v>426.32464</v>
      </c>
      <c r="L24" s="843" t="n">
        <f aca="false">SUM(L25:L27)</f>
        <v>1431.62087</v>
      </c>
      <c r="M24" s="843" t="n">
        <f aca="false">SUM(M25:M27)</f>
        <v>0</v>
      </c>
      <c r="N24" s="843" t="n">
        <f aca="false">SUM(N25:N27)</f>
        <v>0</v>
      </c>
      <c r="O24" s="843" t="n">
        <f aca="false">SUM(O25:O27)</f>
        <v>0</v>
      </c>
      <c r="P24" s="843" t="n">
        <f aca="false">SUM(P25:P27)</f>
        <v>0</v>
      </c>
      <c r="Q24" s="843"/>
      <c r="R24" s="844" t="n">
        <f aca="false">SUM(R25:R27)</f>
        <v>55573.19807</v>
      </c>
      <c r="S24" s="335"/>
    </row>
    <row r="25" customFormat="false" ht="15.95" hidden="false" customHeight="true" outlineLevel="0" collapsed="false">
      <c r="B25" s="576"/>
      <c r="C25" s="845" t="s">
        <v>283</v>
      </c>
      <c r="D25" s="846" t="n">
        <v>8.96816</v>
      </c>
      <c r="E25" s="847"/>
      <c r="F25" s="847" t="n">
        <v>9.40308</v>
      </c>
      <c r="G25" s="847" t="n">
        <v>13053.48495</v>
      </c>
      <c r="H25" s="847" t="n">
        <v>1028.48224</v>
      </c>
      <c r="I25" s="847" t="n">
        <v>8.91845</v>
      </c>
      <c r="J25" s="847" t="n">
        <v>20422.7095</v>
      </c>
      <c r="K25" s="847" t="n">
        <v>9.19365</v>
      </c>
      <c r="L25" s="847" t="n">
        <v>1039.90816</v>
      </c>
      <c r="M25" s="847"/>
      <c r="N25" s="847"/>
      <c r="O25" s="847"/>
      <c r="P25" s="847"/>
      <c r="Q25" s="847"/>
      <c r="R25" s="848" t="n">
        <f aca="false">SUM(D25:P25)</f>
        <v>35581.06819</v>
      </c>
      <c r="S25" s="583"/>
    </row>
    <row r="26" customFormat="false" ht="15.95" hidden="false" customHeight="true" outlineLevel="0" collapsed="false">
      <c r="B26" s="576"/>
      <c r="C26" s="845" t="s">
        <v>455</v>
      </c>
      <c r="D26" s="846" t="n">
        <v>729.63382</v>
      </c>
      <c r="E26" s="847"/>
      <c r="F26" s="847" t="n">
        <v>913.29643</v>
      </c>
      <c r="G26" s="847" t="n">
        <v>8201.04822</v>
      </c>
      <c r="H26" s="847" t="n">
        <v>360.06929</v>
      </c>
      <c r="I26" s="847" t="n">
        <v>2.11593</v>
      </c>
      <c r="J26" s="847" t="n">
        <v>8977.12249</v>
      </c>
      <c r="K26" s="847" t="n">
        <v>417.13099</v>
      </c>
      <c r="L26" s="847" t="n">
        <v>391.71271</v>
      </c>
      <c r="M26" s="847"/>
      <c r="N26" s="847"/>
      <c r="O26" s="847"/>
      <c r="P26" s="847"/>
      <c r="Q26" s="847"/>
      <c r="R26" s="848" t="n">
        <f aca="false">SUM(D26:P26)</f>
        <v>19992.12988</v>
      </c>
      <c r="S26" s="335"/>
    </row>
    <row r="27" customFormat="false" ht="15.95" hidden="false" customHeight="true" outlineLevel="0" collapsed="false">
      <c r="B27" s="576"/>
      <c r="C27" s="845" t="s">
        <v>456</v>
      </c>
      <c r="D27" s="846" t="n">
        <v>0</v>
      </c>
      <c r="E27" s="847"/>
      <c r="F27" s="847" t="n">
        <v>0</v>
      </c>
      <c r="G27" s="847" t="n">
        <v>0</v>
      </c>
      <c r="H27" s="847" t="n">
        <v>0</v>
      </c>
      <c r="I27" s="847" t="n">
        <v>0</v>
      </c>
      <c r="J27" s="847" t="n">
        <v>0</v>
      </c>
      <c r="K27" s="847" t="n">
        <v>0</v>
      </c>
      <c r="L27" s="847" t="n">
        <v>0</v>
      </c>
      <c r="M27" s="847"/>
      <c r="N27" s="847"/>
      <c r="O27" s="847"/>
      <c r="P27" s="847"/>
      <c r="Q27" s="847"/>
      <c r="R27" s="848" t="n">
        <f aca="false">SUM(D27:P27)</f>
        <v>0</v>
      </c>
      <c r="S27" s="335"/>
    </row>
    <row r="28" customFormat="false" ht="12" hidden="false" customHeight="true" outlineLevel="0" collapsed="false">
      <c r="B28" s="576"/>
      <c r="C28" s="845"/>
      <c r="D28" s="846"/>
      <c r="E28" s="847"/>
      <c r="F28" s="847"/>
      <c r="G28" s="847"/>
      <c r="H28" s="847"/>
      <c r="I28" s="847"/>
      <c r="J28" s="847"/>
      <c r="K28" s="847"/>
      <c r="L28" s="847"/>
      <c r="M28" s="847"/>
      <c r="N28" s="847"/>
      <c r="O28" s="847"/>
      <c r="P28" s="847"/>
      <c r="Q28" s="847"/>
      <c r="R28" s="849"/>
      <c r="S28" s="335"/>
    </row>
    <row r="29" customFormat="false" ht="15.95" hidden="false" customHeight="true" outlineLevel="0" collapsed="false">
      <c r="B29" s="576"/>
      <c r="C29" s="832" t="s">
        <v>457</v>
      </c>
      <c r="D29" s="836" t="n">
        <f aca="false">SUM(D30:D32)</f>
        <v>70799.47076</v>
      </c>
      <c r="E29" s="837"/>
      <c r="F29" s="837" t="n">
        <f aca="false">SUM(F30:F32)</f>
        <v>366430.94975</v>
      </c>
      <c r="G29" s="837" t="n">
        <f aca="false">SUM(G30:G32)</f>
        <v>4742.07568</v>
      </c>
      <c r="H29" s="837" t="n">
        <f aca="false">SUM(H30:H32)</f>
        <v>24118.97217</v>
      </c>
      <c r="I29" s="837" t="n">
        <f aca="false">SUM(I30:I32)</f>
        <v>31596.35835</v>
      </c>
      <c r="J29" s="837" t="n">
        <f aca="false">SUM(J30:J32)</f>
        <v>5796.22508</v>
      </c>
      <c r="K29" s="837" t="n">
        <f aca="false">SUM(K30:K32)</f>
        <v>27943.78483</v>
      </c>
      <c r="L29" s="837" t="n">
        <f aca="false">SUM(L30:L32)</f>
        <v>379981.17933</v>
      </c>
      <c r="M29" s="837" t="n">
        <f aca="false">SUM(M30:M32)</f>
        <v>0</v>
      </c>
      <c r="N29" s="837" t="n">
        <f aca="false">SUM(N30:N32)</f>
        <v>0</v>
      </c>
      <c r="O29" s="837" t="n">
        <f aca="false">SUM(O30:O32)</f>
        <v>0</v>
      </c>
      <c r="P29" s="837" t="n">
        <f aca="false">SUM(P30:P32)</f>
        <v>0</v>
      </c>
      <c r="Q29" s="837" t="n">
        <f aca="false">SUM(Q30:Q32)</f>
        <v>0</v>
      </c>
      <c r="R29" s="838" t="n">
        <f aca="false">SUM(R30:R32)</f>
        <v>911409.01595</v>
      </c>
      <c r="S29" s="850"/>
    </row>
    <row r="30" customFormat="false" ht="15.95" hidden="true" customHeight="true" outlineLevel="0" collapsed="false">
      <c r="B30" s="576"/>
      <c r="C30" s="832" t="s">
        <v>290</v>
      </c>
      <c r="D30" s="836" t="n">
        <f aca="false">+D35+D40+D45+D50+D55</f>
        <v>53997.11488</v>
      </c>
      <c r="E30" s="837"/>
      <c r="F30" s="837" t="n">
        <f aca="false">+F35+F40+F45+F50+F55</f>
        <v>0</v>
      </c>
      <c r="G30" s="837" t="n">
        <f aca="false">+G35+G40+G45+G50+G55</f>
        <v>0</v>
      </c>
      <c r="H30" s="837" t="n">
        <f aca="false">+H35+H40+H45+H50+H55</f>
        <v>0</v>
      </c>
      <c r="I30" s="837" t="n">
        <f aca="false">+I35+I40+I45+I50+I55</f>
        <v>0</v>
      </c>
      <c r="J30" s="837" t="n">
        <f aca="false">+J35+J40+J45+J50+J55</f>
        <v>0</v>
      </c>
      <c r="K30" s="837" t="n">
        <f aca="false">+K35+K40+K45+K50+K55</f>
        <v>0</v>
      </c>
      <c r="L30" s="837" t="n">
        <f aca="false">+L35+L40+L45+L50+L55</f>
        <v>0</v>
      </c>
      <c r="M30" s="837" t="n">
        <f aca="false">+M35+M40+M45+M50+M60+M65+M70+M75+M80+M85+M90+M95+M100+M105+M110+M115+M120+M125+M130+M135+M140+M146+M151</f>
        <v>0</v>
      </c>
      <c r="N30" s="837" t="n">
        <f aca="false">+N35+N40+N45+N50+N60+N65+N70+N75+N80+N85+N90+N95+N100+N105+N110+N115+N120+N125+N130+N135+N140+N146+N151</f>
        <v>0</v>
      </c>
      <c r="O30" s="837" t="n">
        <f aca="false">+O35+O40+O45+O50+O60+O65+O70+O75+O80+O85+O90+O95+O100+O105+O110+O115+O120+O125+O130+O135+O140+O146+O151</f>
        <v>0</v>
      </c>
      <c r="P30" s="837" t="n">
        <f aca="false">+P35+P40+P45+P50+P60+P65+P70+P75+P80+P85+P90+P95+P100+P105+P110+P115+P120+P125+P130+P135+P140+P146+P151</f>
        <v>0</v>
      </c>
      <c r="Q30" s="837"/>
      <c r="R30" s="840" t="n">
        <f aca="false">SUM(D30:P30)</f>
        <v>53997.11488</v>
      </c>
      <c r="S30" s="850"/>
    </row>
    <row r="31" customFormat="false" ht="15.95" hidden="true" customHeight="true" outlineLevel="0" collapsed="false">
      <c r="B31" s="576"/>
      <c r="C31" s="832" t="s">
        <v>452</v>
      </c>
      <c r="D31" s="836" t="n">
        <f aca="false">+D36+D41+D46+D51+D56</f>
        <v>16802.35588</v>
      </c>
      <c r="E31" s="837"/>
      <c r="F31" s="837" t="n">
        <f aca="false">+F36+F41+F46+F51+F56</f>
        <v>366430.94975</v>
      </c>
      <c r="G31" s="837" t="n">
        <f aca="false">+G36+G41+G46+G51+G56</f>
        <v>4742.07568</v>
      </c>
      <c r="H31" s="837" t="n">
        <f aca="false">+H36+H41+H46+H51+H56</f>
        <v>24118.97217</v>
      </c>
      <c r="I31" s="837" t="n">
        <f aca="false">+I36+I41+I46+I51+I56</f>
        <v>31596.35835</v>
      </c>
      <c r="J31" s="837" t="n">
        <f aca="false">+J36+J41+J46+J51+J56</f>
        <v>5796.22508</v>
      </c>
      <c r="K31" s="837" t="n">
        <f aca="false">+K36+K41+K46+K51+K56</f>
        <v>27943.78483</v>
      </c>
      <c r="L31" s="837" t="n">
        <f aca="false">+L36+L41+L46+L51+L56</f>
        <v>379981.17933</v>
      </c>
      <c r="M31" s="837" t="n">
        <f aca="false">+M36+M41+M46+M51+M61+M66+M71+M76+M81+M86+M91+M96+M101+M106+M111+M116+M121+M126+M131+M136+M141+M147+M152</f>
        <v>0</v>
      </c>
      <c r="N31" s="837" t="n">
        <f aca="false">+N36+N41+N46+N51+N61+N66+N71+N76+N81+N86+N91+N96+N101+N106+N111+N116+N121+N126+N131+N136+N141+N147+N152</f>
        <v>0</v>
      </c>
      <c r="O31" s="837" t="n">
        <f aca="false">+O36+O41+O46+O51+O61+O66+O71+O76+O81+O86+O91+O96+O101+O106+O111+O116+O121+O126+O131+O136+O141+O147+O152</f>
        <v>0</v>
      </c>
      <c r="P31" s="837" t="n">
        <f aca="false">+P36+P41+P46+P51+P61+P66+P71+P76+P81+P86+P91+P96+P101+P106+P111+P116+P121+P126+P131+P136+P141+P147+P152</f>
        <v>0</v>
      </c>
      <c r="Q31" s="837"/>
      <c r="R31" s="840" t="n">
        <f aca="false">SUM(D31:P31)</f>
        <v>857411.90107</v>
      </c>
      <c r="S31" s="583"/>
      <c r="T31" s="334"/>
    </row>
    <row r="32" customFormat="false" ht="15.95" hidden="true" customHeight="true" outlineLevel="0" collapsed="false">
      <c r="B32" s="576"/>
      <c r="C32" s="832" t="s">
        <v>453</v>
      </c>
      <c r="D32" s="836" t="n">
        <f aca="false">+D37+D42+D47+D52+D57</f>
        <v>0</v>
      </c>
      <c r="E32" s="837"/>
      <c r="F32" s="837" t="n">
        <f aca="false">+F37+F42+F47+F52+F57</f>
        <v>0</v>
      </c>
      <c r="G32" s="837" t="n">
        <f aca="false">+G37+G42+G47+G52+G57</f>
        <v>0</v>
      </c>
      <c r="H32" s="837" t="n">
        <f aca="false">+H37+H42+H47+H52+H62+H67+H72+H77+H82+H87+H92+H97+H102+H107+H112+H117+H122+H127+H132+H137+H142+H148+H153</f>
        <v>0</v>
      </c>
      <c r="I32" s="837" t="n">
        <f aca="false">+I37+I42+I47+I52+I62+I67+I72+I77+I82+I87+I92+I97+I102+I107+I112+I117+I122+I127+I132+I137+I142+I148+I153</f>
        <v>0</v>
      </c>
      <c r="J32" s="837" t="n">
        <f aca="false">+J37+J42+J47+J52+J62+J67+J72+J77+J82+J87+J92+J97+J102+J107+J112+J117+J122+J127+J132+J137+J142+J148+J153</f>
        <v>0</v>
      </c>
      <c r="K32" s="837" t="n">
        <f aca="false">+K37+K42+K47+K52+K62+K67+K72+K77+K82+K87+K92+K97+K102+K107+K112+K117+K122+K127+K132+K137+K142+K148+K153</f>
        <v>0</v>
      </c>
      <c r="L32" s="837" t="n">
        <f aca="false">+L37+L42+L47+L52+L62+L67+L72+L77+L82+L87+L92+L97+L102+L107+L112+L117+L122+L127+L132+L137+L142+L148+L153</f>
        <v>0</v>
      </c>
      <c r="M32" s="837" t="n">
        <f aca="false">+M37+M42+M47+M52+M62+M67+M72+M77+M82+M87+M92+M97+M102+M107+M112+M117+M122+M127+M132+M137+M142+M148+M153</f>
        <v>0</v>
      </c>
      <c r="N32" s="837" t="n">
        <f aca="false">+N37+N42+N47+N52+N62+N67+N72+N77+N82+N87+N92+N97+N102+N107+N112+N117+N122+N127+N132+N137+N142+N148+N153</f>
        <v>0</v>
      </c>
      <c r="O32" s="837" t="n">
        <f aca="false">+O37+O42+O47+O52+O62+O67+O72+O77+O82+O87+O92+O97+O102+O107+O112+O117+O122+O127+O132+O137+O142+O148+O153</f>
        <v>0</v>
      </c>
      <c r="P32" s="837" t="n">
        <f aca="false">+P37+P42+P47+P52+P62+P67+P72+P77+P82+P87+P92+P97+P102+P107+P112+P117+P122+P127+P132+P137+P142+P148+P153</f>
        <v>0</v>
      </c>
      <c r="Q32" s="837"/>
      <c r="R32" s="840" t="n">
        <f aca="false">SUM(D32:P32)</f>
        <v>0</v>
      </c>
      <c r="S32" s="335"/>
    </row>
    <row r="33" customFormat="false" ht="9.95" hidden="false" customHeight="true" outlineLevel="0" collapsed="false">
      <c r="B33" s="576"/>
      <c r="C33" s="851"/>
      <c r="D33" s="846"/>
      <c r="E33" s="847"/>
      <c r="F33" s="847"/>
      <c r="G33" s="847"/>
      <c r="H33" s="847"/>
      <c r="I33" s="847"/>
      <c r="J33" s="847"/>
      <c r="K33" s="847"/>
      <c r="L33" s="847"/>
      <c r="M33" s="847"/>
      <c r="N33" s="847"/>
      <c r="O33" s="847"/>
      <c r="P33" s="847"/>
      <c r="Q33" s="847"/>
      <c r="R33" s="849"/>
      <c r="S33" s="335"/>
    </row>
    <row r="34" customFormat="false" ht="15.95" hidden="false" customHeight="true" outlineLevel="0" collapsed="false">
      <c r="B34" s="576"/>
      <c r="C34" s="841" t="s">
        <v>458</v>
      </c>
      <c r="D34" s="842" t="n">
        <f aca="false">SUM(D35:D37)</f>
        <v>53253.89675</v>
      </c>
      <c r="E34" s="843"/>
      <c r="F34" s="843" t="n">
        <f aca="false">SUM(F35:F37)</f>
        <v>0</v>
      </c>
      <c r="G34" s="843" t="n">
        <f aca="false">SUM(G35:G37)</f>
        <v>0</v>
      </c>
      <c r="H34" s="843" t="n">
        <f aca="false">SUM(H35:H37)</f>
        <v>10435.48235</v>
      </c>
      <c r="I34" s="843" t="n">
        <f aca="false">SUM(I35:I37)</f>
        <v>0</v>
      </c>
      <c r="J34" s="843" t="n">
        <f aca="false">SUM(J35:J37)</f>
        <v>7.56568</v>
      </c>
      <c r="K34" s="843" t="n">
        <f aca="false">SUM(K35:K37)</f>
        <v>10494.29843</v>
      </c>
      <c r="L34" s="843" t="n">
        <f aca="false">SUM(L35:L37)</f>
        <v>0</v>
      </c>
      <c r="M34" s="843" t="n">
        <f aca="false">SUM(M35:M37)</f>
        <v>0</v>
      </c>
      <c r="N34" s="843" t="n">
        <f aca="false">SUM(N35:N37)</f>
        <v>0</v>
      </c>
      <c r="O34" s="843" t="n">
        <f aca="false">SUM(O35:O37)</f>
        <v>0</v>
      </c>
      <c r="P34" s="843" t="n">
        <f aca="false">SUM(P35:P37)</f>
        <v>0</v>
      </c>
      <c r="Q34" s="843" t="n">
        <f aca="false">SUM(Q35:Q37)</f>
        <v>0</v>
      </c>
      <c r="R34" s="844" t="n">
        <f aca="false">SUM(R35:R37)</f>
        <v>74191.24321</v>
      </c>
      <c r="S34" s="335"/>
    </row>
    <row r="35" customFormat="false" ht="15.95" hidden="false" customHeight="true" outlineLevel="0" collapsed="false">
      <c r="B35" s="576"/>
      <c r="C35" s="845" t="s">
        <v>283</v>
      </c>
      <c r="D35" s="846" t="n">
        <v>53253.89675</v>
      </c>
      <c r="E35" s="852" t="s">
        <v>370</v>
      </c>
      <c r="F35" s="847" t="n">
        <v>0</v>
      </c>
      <c r="G35" s="847" t="n">
        <v>0</v>
      </c>
      <c r="H35" s="847" t="n">
        <v>0</v>
      </c>
      <c r="I35" s="847" t="n">
        <v>0</v>
      </c>
      <c r="J35" s="847" t="n">
        <v>0</v>
      </c>
      <c r="K35" s="847" t="n">
        <v>0</v>
      </c>
      <c r="L35" s="847" t="n">
        <v>0</v>
      </c>
      <c r="M35" s="847"/>
      <c r="N35" s="847"/>
      <c r="O35" s="847"/>
      <c r="P35" s="847"/>
      <c r="Q35" s="847"/>
      <c r="R35" s="848" t="n">
        <f aca="false">SUM(D35:P35)</f>
        <v>53253.89675</v>
      </c>
      <c r="S35" s="335"/>
    </row>
    <row r="36" customFormat="false" ht="15.95" hidden="false" customHeight="true" outlineLevel="0" collapsed="false">
      <c r="B36" s="576"/>
      <c r="C36" s="845" t="s">
        <v>455</v>
      </c>
      <c r="D36" s="846" t="n">
        <v>0</v>
      </c>
      <c r="E36" s="847"/>
      <c r="F36" s="847" t="n">
        <v>0</v>
      </c>
      <c r="G36" s="847" t="n">
        <v>0</v>
      </c>
      <c r="H36" s="847" t="n">
        <v>10435.48235</v>
      </c>
      <c r="I36" s="847" t="n">
        <v>0</v>
      </c>
      <c r="J36" s="847" t="n">
        <v>7.56568</v>
      </c>
      <c r="K36" s="847" t="n">
        <v>10494.29843</v>
      </c>
      <c r="L36" s="847" t="n">
        <v>0</v>
      </c>
      <c r="M36" s="847"/>
      <c r="N36" s="847"/>
      <c r="O36" s="847"/>
      <c r="P36" s="847"/>
      <c r="Q36" s="847"/>
      <c r="R36" s="848" t="n">
        <f aca="false">SUM(D36:P36)</f>
        <v>20937.34646</v>
      </c>
      <c r="S36" s="335"/>
    </row>
    <row r="37" customFormat="false" ht="15.95" hidden="false" customHeight="true" outlineLevel="0" collapsed="false">
      <c r="B37" s="576"/>
      <c r="C37" s="845" t="s">
        <v>456</v>
      </c>
      <c r="D37" s="846" t="n">
        <v>0</v>
      </c>
      <c r="E37" s="847"/>
      <c r="F37" s="847" t="n">
        <v>0</v>
      </c>
      <c r="G37" s="847" t="n">
        <v>0</v>
      </c>
      <c r="H37" s="847" t="n">
        <v>0</v>
      </c>
      <c r="I37" s="847" t="n">
        <v>0</v>
      </c>
      <c r="J37" s="847" t="n">
        <v>0</v>
      </c>
      <c r="K37" s="847" t="n">
        <v>0</v>
      </c>
      <c r="L37" s="847" t="n">
        <v>0</v>
      </c>
      <c r="M37" s="847"/>
      <c r="N37" s="847"/>
      <c r="O37" s="847"/>
      <c r="P37" s="847"/>
      <c r="Q37" s="847"/>
      <c r="R37" s="848" t="n">
        <f aca="false">SUM(D37:P37)</f>
        <v>0</v>
      </c>
      <c r="S37" s="335"/>
    </row>
    <row r="38" customFormat="false" ht="6" hidden="false" customHeight="true" outlineLevel="0" collapsed="false">
      <c r="B38" s="576"/>
      <c r="C38" s="845"/>
      <c r="D38" s="846"/>
      <c r="E38" s="847"/>
      <c r="F38" s="847"/>
      <c r="G38" s="847"/>
      <c r="H38" s="847"/>
      <c r="I38" s="847"/>
      <c r="J38" s="847"/>
      <c r="K38" s="847"/>
      <c r="L38" s="847"/>
      <c r="M38" s="847"/>
      <c r="N38" s="847"/>
      <c r="O38" s="847"/>
      <c r="P38" s="847"/>
      <c r="Q38" s="847"/>
      <c r="R38" s="849"/>
      <c r="S38" s="335"/>
    </row>
    <row r="39" customFormat="false" ht="15.95" hidden="false" customHeight="true" outlineLevel="0" collapsed="false">
      <c r="B39" s="593"/>
      <c r="C39" s="841" t="s">
        <v>459</v>
      </c>
      <c r="D39" s="842" t="n">
        <f aca="false">SUM(D40:D42)</f>
        <v>0</v>
      </c>
      <c r="E39" s="843"/>
      <c r="F39" s="843" t="n">
        <f aca="false">SUM(F40:F42)</f>
        <v>0</v>
      </c>
      <c r="G39" s="843" t="n">
        <f aca="false">SUM(G40:G42)</f>
        <v>0</v>
      </c>
      <c r="H39" s="843" t="n">
        <f aca="false">SUM(H40:H42)</f>
        <v>0</v>
      </c>
      <c r="I39" s="843" t="n">
        <f aca="false">SUM(I40:I42)</f>
        <v>0</v>
      </c>
      <c r="J39" s="843" t="n">
        <f aca="false">SUM(J40:J42)</f>
        <v>3893.4</v>
      </c>
      <c r="K39" s="843" t="n">
        <f aca="false">SUM(K40:K42)</f>
        <v>0</v>
      </c>
      <c r="L39" s="843" t="n">
        <f aca="false">SUM(L40:L42)</f>
        <v>0</v>
      </c>
      <c r="M39" s="843" t="n">
        <f aca="false">SUM(M40:M42)</f>
        <v>0</v>
      </c>
      <c r="N39" s="843" t="n">
        <f aca="false">SUM(N40:N42)</f>
        <v>0</v>
      </c>
      <c r="O39" s="843" t="n">
        <f aca="false">SUM(O40:O42)</f>
        <v>0</v>
      </c>
      <c r="P39" s="843" t="n">
        <f aca="false">SUM(P40:P42)</f>
        <v>0</v>
      </c>
      <c r="Q39" s="843"/>
      <c r="R39" s="844" t="n">
        <f aca="false">SUM(R40:R42)</f>
        <v>3893.4</v>
      </c>
      <c r="S39" s="335"/>
    </row>
    <row r="40" customFormat="false" ht="15.95" hidden="false" customHeight="true" outlineLevel="0" collapsed="false">
      <c r="B40" s="593"/>
      <c r="C40" s="845" t="s">
        <v>283</v>
      </c>
      <c r="D40" s="846" t="n">
        <v>0</v>
      </c>
      <c r="E40" s="847"/>
      <c r="F40" s="847" t="n">
        <v>0</v>
      </c>
      <c r="G40" s="847" t="n">
        <v>0</v>
      </c>
      <c r="H40" s="847" t="n">
        <v>0</v>
      </c>
      <c r="I40" s="847" t="n">
        <v>0</v>
      </c>
      <c r="J40" s="847" t="n">
        <v>0</v>
      </c>
      <c r="K40" s="847" t="n">
        <v>0</v>
      </c>
      <c r="L40" s="847" t="n">
        <v>0</v>
      </c>
      <c r="M40" s="847"/>
      <c r="N40" s="847"/>
      <c r="O40" s="847"/>
      <c r="P40" s="847"/>
      <c r="Q40" s="847"/>
      <c r="R40" s="848" t="n">
        <f aca="false">SUM(D40:P40)</f>
        <v>0</v>
      </c>
      <c r="S40" s="335"/>
    </row>
    <row r="41" customFormat="false" ht="15.95" hidden="false" customHeight="true" outlineLevel="0" collapsed="false">
      <c r="B41" s="576"/>
      <c r="C41" s="845" t="s">
        <v>455</v>
      </c>
      <c r="D41" s="846" t="n">
        <v>0</v>
      </c>
      <c r="E41" s="847"/>
      <c r="F41" s="847" t="n">
        <v>0</v>
      </c>
      <c r="G41" s="847" t="n">
        <v>0</v>
      </c>
      <c r="H41" s="847" t="n">
        <v>0</v>
      </c>
      <c r="I41" s="847" t="n">
        <v>0</v>
      </c>
      <c r="J41" s="847" t="n">
        <v>3893.4</v>
      </c>
      <c r="K41" s="847" t="n">
        <v>0</v>
      </c>
      <c r="L41" s="847" t="n">
        <v>0</v>
      </c>
      <c r="M41" s="847"/>
      <c r="N41" s="847"/>
      <c r="O41" s="847"/>
      <c r="P41" s="847"/>
      <c r="Q41" s="847"/>
      <c r="R41" s="848" t="n">
        <f aca="false">SUM(D41:P41)</f>
        <v>3893.4</v>
      </c>
      <c r="S41" s="335"/>
    </row>
    <row r="42" customFormat="false" ht="15.95" hidden="false" customHeight="true" outlineLevel="0" collapsed="false">
      <c r="B42" s="576"/>
      <c r="C42" s="845" t="s">
        <v>456</v>
      </c>
      <c r="D42" s="846" t="n">
        <v>0</v>
      </c>
      <c r="E42" s="847"/>
      <c r="F42" s="847" t="n">
        <v>0</v>
      </c>
      <c r="G42" s="847" t="n">
        <v>0</v>
      </c>
      <c r="H42" s="847" t="n">
        <v>0</v>
      </c>
      <c r="I42" s="847" t="n">
        <v>0</v>
      </c>
      <c r="J42" s="847" t="n">
        <v>0</v>
      </c>
      <c r="K42" s="847" t="n">
        <v>0</v>
      </c>
      <c r="L42" s="847" t="n">
        <v>0</v>
      </c>
      <c r="M42" s="847"/>
      <c r="N42" s="847"/>
      <c r="O42" s="847"/>
      <c r="P42" s="847"/>
      <c r="Q42" s="847"/>
      <c r="R42" s="848" t="n">
        <f aca="false">SUM(D42:P42)</f>
        <v>0</v>
      </c>
      <c r="S42" s="335"/>
    </row>
    <row r="43" customFormat="false" ht="6" hidden="false" customHeight="true" outlineLevel="0" collapsed="false">
      <c r="B43" s="576"/>
      <c r="C43" s="845"/>
      <c r="D43" s="846"/>
      <c r="E43" s="847"/>
      <c r="F43" s="847"/>
      <c r="G43" s="847"/>
      <c r="H43" s="847"/>
      <c r="I43" s="847"/>
      <c r="J43" s="847"/>
      <c r="K43" s="847"/>
      <c r="L43" s="847"/>
      <c r="M43" s="847"/>
      <c r="N43" s="847"/>
      <c r="O43" s="847"/>
      <c r="P43" s="847"/>
      <c r="Q43" s="847"/>
      <c r="R43" s="849"/>
      <c r="S43" s="335"/>
    </row>
    <row r="44" customFormat="false" ht="15.95" hidden="false" customHeight="true" outlineLevel="0" collapsed="false">
      <c r="B44" s="576"/>
      <c r="C44" s="841" t="s">
        <v>460</v>
      </c>
      <c r="D44" s="842" t="n">
        <f aca="false">SUM(D45:D47)</f>
        <v>0</v>
      </c>
      <c r="E44" s="843"/>
      <c r="F44" s="843" t="n">
        <f aca="false">SUM(F45:F47)</f>
        <v>0</v>
      </c>
      <c r="G44" s="843" t="n">
        <f aca="false">SUM(G45:G47)</f>
        <v>0</v>
      </c>
      <c r="H44" s="843" t="n">
        <f aca="false">SUM(H45:H47)</f>
        <v>0</v>
      </c>
      <c r="I44" s="843" t="n">
        <f aca="false">SUM(I45:I47)</f>
        <v>0</v>
      </c>
      <c r="J44" s="843" t="n">
        <f aca="false">SUM(J45:J47)</f>
        <v>980</v>
      </c>
      <c r="K44" s="843" t="n">
        <f aca="false">SUM(K45:K47)</f>
        <v>0</v>
      </c>
      <c r="L44" s="843" t="n">
        <f aca="false">SUM(L45:L47)</f>
        <v>0</v>
      </c>
      <c r="M44" s="843" t="n">
        <f aca="false">SUM(M45:M47)</f>
        <v>0</v>
      </c>
      <c r="N44" s="843" t="n">
        <f aca="false">SUM(N45:N47)</f>
        <v>0</v>
      </c>
      <c r="O44" s="843" t="n">
        <f aca="false">SUM(O45:O47)</f>
        <v>0</v>
      </c>
      <c r="P44" s="843" t="n">
        <f aca="false">SUM(P45:P47)</f>
        <v>0</v>
      </c>
      <c r="Q44" s="843"/>
      <c r="R44" s="844" t="n">
        <f aca="false">SUM(R45:R47)</f>
        <v>980</v>
      </c>
      <c r="S44" s="335"/>
    </row>
    <row r="45" customFormat="false" ht="15.95" hidden="false" customHeight="true" outlineLevel="0" collapsed="false">
      <c r="B45" s="576"/>
      <c r="C45" s="845" t="s">
        <v>283</v>
      </c>
      <c r="D45" s="846" t="n">
        <v>0</v>
      </c>
      <c r="E45" s="847"/>
      <c r="F45" s="847" t="n">
        <v>0</v>
      </c>
      <c r="G45" s="847" t="n">
        <v>0</v>
      </c>
      <c r="H45" s="847" t="n">
        <v>0</v>
      </c>
      <c r="I45" s="847" t="n">
        <v>0</v>
      </c>
      <c r="J45" s="847" t="n">
        <v>0</v>
      </c>
      <c r="K45" s="847" t="n">
        <v>0</v>
      </c>
      <c r="L45" s="847" t="n">
        <v>0</v>
      </c>
      <c r="M45" s="847"/>
      <c r="N45" s="847"/>
      <c r="O45" s="847"/>
      <c r="P45" s="847"/>
      <c r="Q45" s="847"/>
      <c r="R45" s="848" t="n">
        <f aca="false">SUM(D45:P45)</f>
        <v>0</v>
      </c>
      <c r="S45" s="335"/>
    </row>
    <row r="46" customFormat="false" ht="15.95" hidden="false" customHeight="true" outlineLevel="0" collapsed="false">
      <c r="B46" s="576"/>
      <c r="C46" s="845" t="s">
        <v>455</v>
      </c>
      <c r="D46" s="846" t="n">
        <v>0</v>
      </c>
      <c r="E46" s="847"/>
      <c r="F46" s="847" t="n">
        <v>0</v>
      </c>
      <c r="G46" s="847" t="n">
        <v>0</v>
      </c>
      <c r="H46" s="847" t="n">
        <v>0</v>
      </c>
      <c r="I46" s="847" t="n">
        <v>0</v>
      </c>
      <c r="J46" s="847" t="n">
        <v>980</v>
      </c>
      <c r="K46" s="847" t="n">
        <v>0</v>
      </c>
      <c r="L46" s="847" t="n">
        <v>0</v>
      </c>
      <c r="M46" s="847"/>
      <c r="N46" s="847"/>
      <c r="O46" s="847"/>
      <c r="P46" s="847"/>
      <c r="Q46" s="847"/>
      <c r="R46" s="848" t="n">
        <f aca="false">SUM(D46:P46)</f>
        <v>980</v>
      </c>
      <c r="S46" s="335"/>
    </row>
    <row r="47" customFormat="false" ht="15.95" hidden="false" customHeight="true" outlineLevel="0" collapsed="false">
      <c r="B47" s="576"/>
      <c r="C47" s="845" t="s">
        <v>456</v>
      </c>
      <c r="D47" s="846" t="n">
        <v>0</v>
      </c>
      <c r="E47" s="847"/>
      <c r="F47" s="847" t="n">
        <v>0</v>
      </c>
      <c r="G47" s="847" t="n">
        <v>0</v>
      </c>
      <c r="H47" s="847" t="n">
        <v>0</v>
      </c>
      <c r="I47" s="847" t="n">
        <v>0</v>
      </c>
      <c r="J47" s="847" t="n">
        <v>0</v>
      </c>
      <c r="K47" s="847" t="n">
        <v>0</v>
      </c>
      <c r="L47" s="847" t="n">
        <v>0</v>
      </c>
      <c r="M47" s="847"/>
      <c r="N47" s="847"/>
      <c r="O47" s="847"/>
      <c r="P47" s="847"/>
      <c r="Q47" s="847"/>
      <c r="R47" s="848" t="n">
        <f aca="false">SUM(D47:P47)</f>
        <v>0</v>
      </c>
      <c r="S47" s="335"/>
    </row>
    <row r="48" customFormat="false" ht="6" hidden="false" customHeight="true" outlineLevel="0" collapsed="false">
      <c r="B48" s="576"/>
      <c r="C48" s="845"/>
      <c r="D48" s="846"/>
      <c r="E48" s="847"/>
      <c r="F48" s="847"/>
      <c r="G48" s="847"/>
      <c r="H48" s="847"/>
      <c r="I48" s="847"/>
      <c r="J48" s="847"/>
      <c r="K48" s="847"/>
      <c r="L48" s="847"/>
      <c r="M48" s="847"/>
      <c r="N48" s="847"/>
      <c r="O48" s="847"/>
      <c r="P48" s="847"/>
      <c r="Q48" s="847"/>
      <c r="R48" s="849"/>
      <c r="S48" s="335"/>
    </row>
    <row r="49" customFormat="false" ht="15.95" hidden="false" customHeight="true" outlineLevel="0" collapsed="false">
      <c r="B49" s="576"/>
      <c r="C49" s="841" t="s">
        <v>461</v>
      </c>
      <c r="D49" s="842" t="n">
        <f aca="false">SUM(D50:D52)</f>
        <v>0</v>
      </c>
      <c r="E49" s="843"/>
      <c r="F49" s="843" t="n">
        <f aca="false">SUM(F50:F52)</f>
        <v>0</v>
      </c>
      <c r="G49" s="843" t="n">
        <f aca="false">SUM(G50:G52)</f>
        <v>0</v>
      </c>
      <c r="H49" s="843" t="n">
        <f aca="false">SUM(H50:H52)</f>
        <v>509.18493</v>
      </c>
      <c r="I49" s="843" t="n">
        <f aca="false">SUM(I50:I52)</f>
        <v>0</v>
      </c>
      <c r="J49" s="843" t="n">
        <f aca="false">SUM(J50:J52)</f>
        <v>420</v>
      </c>
      <c r="K49" s="843" t="n">
        <f aca="false">SUM(K50:K52)</f>
        <v>0</v>
      </c>
      <c r="L49" s="843" t="n">
        <f aca="false">SUM(L50:L52)</f>
        <v>0</v>
      </c>
      <c r="M49" s="843" t="n">
        <f aca="false">SUM(M50:M52)</f>
        <v>0</v>
      </c>
      <c r="N49" s="843" t="n">
        <f aca="false">SUM(N50:N52)</f>
        <v>0</v>
      </c>
      <c r="O49" s="843" t="n">
        <f aca="false">SUM(O50:O52)</f>
        <v>0</v>
      </c>
      <c r="P49" s="843" t="n">
        <f aca="false">SUM(P50:P52)</f>
        <v>0</v>
      </c>
      <c r="Q49" s="843"/>
      <c r="R49" s="844" t="n">
        <f aca="false">SUM(R50:R52)</f>
        <v>929.18493</v>
      </c>
      <c r="S49" s="335"/>
    </row>
    <row r="50" customFormat="false" ht="15.95" hidden="false" customHeight="true" outlineLevel="0" collapsed="false">
      <c r="B50" s="576"/>
      <c r="C50" s="845" t="s">
        <v>283</v>
      </c>
      <c r="D50" s="846" t="n">
        <v>0</v>
      </c>
      <c r="E50" s="853"/>
      <c r="F50" s="847" t="n">
        <v>0</v>
      </c>
      <c r="G50" s="847" t="n">
        <v>0</v>
      </c>
      <c r="H50" s="847" t="n">
        <v>0</v>
      </c>
      <c r="I50" s="847" t="n">
        <v>0</v>
      </c>
      <c r="J50" s="847" t="n">
        <v>0</v>
      </c>
      <c r="K50" s="847" t="n">
        <v>0</v>
      </c>
      <c r="L50" s="847" t="n">
        <v>0</v>
      </c>
      <c r="M50" s="847"/>
      <c r="N50" s="847"/>
      <c r="O50" s="847"/>
      <c r="P50" s="847"/>
      <c r="Q50" s="847"/>
      <c r="R50" s="848" t="n">
        <f aca="false">SUM(D50:P50)</f>
        <v>0</v>
      </c>
      <c r="S50" s="335"/>
    </row>
    <row r="51" customFormat="false" ht="15.95" hidden="false" customHeight="true" outlineLevel="0" collapsed="false">
      <c r="B51" s="576"/>
      <c r="C51" s="845" t="s">
        <v>455</v>
      </c>
      <c r="D51" s="846" t="n">
        <v>0</v>
      </c>
      <c r="E51" s="847"/>
      <c r="F51" s="847" t="n">
        <v>0</v>
      </c>
      <c r="G51" s="847" t="n">
        <v>0</v>
      </c>
      <c r="H51" s="847" t="n">
        <v>509.18493</v>
      </c>
      <c r="I51" s="847" t="n">
        <v>0</v>
      </c>
      <c r="J51" s="847" t="n">
        <v>420</v>
      </c>
      <c r="K51" s="847" t="n">
        <v>0</v>
      </c>
      <c r="L51" s="847" t="n">
        <v>0</v>
      </c>
      <c r="M51" s="847"/>
      <c r="N51" s="847"/>
      <c r="O51" s="847"/>
      <c r="P51" s="847"/>
      <c r="Q51" s="847"/>
      <c r="R51" s="848" t="n">
        <f aca="false">SUM(D51:P51)</f>
        <v>929.18493</v>
      </c>
      <c r="S51" s="335"/>
    </row>
    <row r="52" customFormat="false" ht="15.95" hidden="false" customHeight="true" outlineLevel="0" collapsed="false">
      <c r="B52" s="576"/>
      <c r="C52" s="845" t="s">
        <v>456</v>
      </c>
      <c r="D52" s="846" t="n">
        <v>0</v>
      </c>
      <c r="E52" s="847"/>
      <c r="F52" s="847" t="n">
        <v>0</v>
      </c>
      <c r="G52" s="847" t="n">
        <v>0</v>
      </c>
      <c r="H52" s="847" t="n">
        <v>0</v>
      </c>
      <c r="I52" s="847" t="n">
        <v>0</v>
      </c>
      <c r="J52" s="847" t="n">
        <v>0</v>
      </c>
      <c r="K52" s="847" t="n">
        <v>0</v>
      </c>
      <c r="L52" s="847" t="n">
        <v>0</v>
      </c>
      <c r="M52" s="847"/>
      <c r="N52" s="847"/>
      <c r="O52" s="847"/>
      <c r="P52" s="847"/>
      <c r="Q52" s="847"/>
      <c r="R52" s="848" t="n">
        <f aca="false">SUM(D52:P52)</f>
        <v>0</v>
      </c>
      <c r="S52" s="335"/>
    </row>
    <row r="53" customFormat="false" ht="6" hidden="false" customHeight="true" outlineLevel="0" collapsed="false">
      <c r="B53" s="576"/>
      <c r="C53" s="845"/>
      <c r="D53" s="846"/>
      <c r="E53" s="847"/>
      <c r="F53" s="847"/>
      <c r="G53" s="847"/>
      <c r="H53" s="847"/>
      <c r="I53" s="847"/>
      <c r="J53" s="847"/>
      <c r="K53" s="847"/>
      <c r="L53" s="847"/>
      <c r="M53" s="847"/>
      <c r="N53" s="847"/>
      <c r="O53" s="847"/>
      <c r="P53" s="847"/>
      <c r="Q53" s="847"/>
      <c r="R53" s="849"/>
      <c r="S53" s="335"/>
    </row>
    <row r="54" customFormat="false" ht="15.95" hidden="false" customHeight="true" outlineLevel="0" collapsed="false">
      <c r="B54" s="576"/>
      <c r="C54" s="841" t="s">
        <v>462</v>
      </c>
      <c r="D54" s="842" t="n">
        <f aca="false">SUM(D55:D57)</f>
        <v>17545.57401</v>
      </c>
      <c r="E54" s="843"/>
      <c r="F54" s="843" t="n">
        <f aca="false">SUM(F55:F57)</f>
        <v>366430.94975</v>
      </c>
      <c r="G54" s="843" t="n">
        <f aca="false">SUM(G55:G57)</f>
        <v>4742.07568</v>
      </c>
      <c r="H54" s="843" t="n">
        <f aca="false">SUM(H55:H57)</f>
        <v>13174.30489</v>
      </c>
      <c r="I54" s="843" t="n">
        <f aca="false">SUM(I55:I57)</f>
        <v>31596.35835</v>
      </c>
      <c r="J54" s="843" t="n">
        <f aca="false">SUM(J55:J57)</f>
        <v>495.2594</v>
      </c>
      <c r="K54" s="843" t="n">
        <f aca="false">SUM(K55:K57)</f>
        <v>17449.4864</v>
      </c>
      <c r="L54" s="854" t="n">
        <f aca="false">SUM(L55:L57)</f>
        <v>379981.17933</v>
      </c>
      <c r="M54" s="842" t="n">
        <f aca="false">SUM(M55:M57)</f>
        <v>0</v>
      </c>
      <c r="N54" s="842" t="n">
        <f aca="false">SUM(N55:N57)</f>
        <v>0</v>
      </c>
      <c r="O54" s="842" t="n">
        <f aca="false">SUM(O55:O57)</f>
        <v>0</v>
      </c>
      <c r="P54" s="842" t="n">
        <f aca="false">SUM(P55:P57)</f>
        <v>0</v>
      </c>
      <c r="Q54" s="842"/>
      <c r="R54" s="844" t="n">
        <f aca="false">SUM(R55:R57)</f>
        <v>831415.18781</v>
      </c>
      <c r="S54" s="335"/>
    </row>
    <row r="55" customFormat="false" ht="15.95" hidden="false" customHeight="true" outlineLevel="0" collapsed="false">
      <c r="B55" s="576"/>
      <c r="C55" s="845" t="s">
        <v>283</v>
      </c>
      <c r="D55" s="846" t="n">
        <v>743.21813</v>
      </c>
      <c r="E55" s="852"/>
      <c r="F55" s="847" t="n">
        <v>0</v>
      </c>
      <c r="G55" s="847" t="n">
        <v>0</v>
      </c>
      <c r="H55" s="847" t="n">
        <v>0</v>
      </c>
      <c r="I55" s="847" t="n">
        <v>0</v>
      </c>
      <c r="J55" s="847" t="n">
        <v>0</v>
      </c>
      <c r="K55" s="855" t="n">
        <v>0</v>
      </c>
      <c r="L55" s="855" t="n">
        <v>0</v>
      </c>
      <c r="M55" s="843"/>
      <c r="N55" s="843"/>
      <c r="O55" s="843"/>
      <c r="P55" s="843"/>
      <c r="Q55" s="843"/>
      <c r="R55" s="856" t="n">
        <f aca="false">SUM(D55:L55)</f>
        <v>743.21813</v>
      </c>
      <c r="S55" s="335"/>
    </row>
    <row r="56" customFormat="false" ht="15.95" hidden="false" customHeight="true" outlineLevel="0" collapsed="false">
      <c r="B56" s="576"/>
      <c r="C56" s="845" t="s">
        <v>455</v>
      </c>
      <c r="D56" s="846" t="n">
        <v>16802.35588</v>
      </c>
      <c r="E56" s="847"/>
      <c r="F56" s="847" t="n">
        <v>366430.94975</v>
      </c>
      <c r="G56" s="847" t="n">
        <v>4742.07568</v>
      </c>
      <c r="H56" s="847" t="n">
        <v>13174.30489</v>
      </c>
      <c r="I56" s="847" t="n">
        <v>31596.35835</v>
      </c>
      <c r="J56" s="847" t="n">
        <v>495.2594</v>
      </c>
      <c r="K56" s="855" t="n">
        <v>17449.4864</v>
      </c>
      <c r="L56" s="855" t="n">
        <v>379981.17933</v>
      </c>
      <c r="M56" s="843"/>
      <c r="N56" s="843"/>
      <c r="O56" s="843"/>
      <c r="P56" s="843"/>
      <c r="Q56" s="843"/>
      <c r="R56" s="856" t="n">
        <f aca="false">SUM(D56:L56)</f>
        <v>830671.96968</v>
      </c>
      <c r="S56" s="335"/>
    </row>
    <row r="57" customFormat="false" ht="15.95" hidden="false" customHeight="true" outlineLevel="0" collapsed="false">
      <c r="B57" s="576"/>
      <c r="C57" s="845" t="s">
        <v>456</v>
      </c>
      <c r="D57" s="846" t="n">
        <v>0</v>
      </c>
      <c r="E57" s="847"/>
      <c r="F57" s="847" t="n">
        <v>0</v>
      </c>
      <c r="G57" s="847" t="n">
        <v>0</v>
      </c>
      <c r="H57" s="847" t="n">
        <v>0</v>
      </c>
      <c r="I57" s="847" t="n">
        <v>0</v>
      </c>
      <c r="J57" s="847" t="n">
        <v>0</v>
      </c>
      <c r="K57" s="855" t="n">
        <v>0</v>
      </c>
      <c r="L57" s="855" t="n">
        <v>0</v>
      </c>
      <c r="M57" s="843"/>
      <c r="N57" s="843"/>
      <c r="O57" s="843"/>
      <c r="P57" s="843"/>
      <c r="Q57" s="843"/>
      <c r="R57" s="856" t="n">
        <f aca="false">SUM(D57:L57)</f>
        <v>0</v>
      </c>
      <c r="S57" s="335"/>
    </row>
    <row r="58" customFormat="false" ht="15.95" hidden="true" customHeight="true" outlineLevel="0" collapsed="false">
      <c r="B58" s="576"/>
      <c r="C58" s="845"/>
      <c r="D58" s="842"/>
      <c r="E58" s="843"/>
      <c r="F58" s="843"/>
      <c r="G58" s="843"/>
      <c r="H58" s="843"/>
      <c r="I58" s="843"/>
      <c r="J58" s="843"/>
      <c r="K58" s="843"/>
      <c r="L58" s="843"/>
      <c r="M58" s="843"/>
      <c r="N58" s="843"/>
      <c r="O58" s="843"/>
      <c r="P58" s="843"/>
      <c r="Q58" s="843"/>
      <c r="R58" s="857"/>
      <c r="S58" s="335"/>
    </row>
    <row r="59" customFormat="false" ht="15.95" hidden="true" customHeight="true" outlineLevel="0" collapsed="false">
      <c r="B59" s="576"/>
      <c r="C59" s="841" t="s">
        <v>463</v>
      </c>
      <c r="D59" s="842" t="n">
        <f aca="false">SUM(D60:D62)</f>
        <v>0</v>
      </c>
      <c r="E59" s="843"/>
      <c r="F59" s="843" t="n">
        <f aca="false">SUM(F60:F62)</f>
        <v>0</v>
      </c>
      <c r="G59" s="843" t="n">
        <f aca="false">SUM(G60:G62)</f>
        <v>0</v>
      </c>
      <c r="H59" s="843" t="n">
        <f aca="false">SUM(H60:H62)</f>
        <v>0</v>
      </c>
      <c r="I59" s="843" t="n">
        <f aca="false">SUM(I60:I62)</f>
        <v>0</v>
      </c>
      <c r="J59" s="843" t="n">
        <f aca="false">SUM(J60:J62)</f>
        <v>0</v>
      </c>
      <c r="K59" s="843" t="n">
        <f aca="false">SUM(K60:K62)</f>
        <v>0</v>
      </c>
      <c r="L59" s="843" t="n">
        <f aca="false">SUM(L60:L62)</f>
        <v>0</v>
      </c>
      <c r="M59" s="843" t="n">
        <f aca="false">SUM(M60:M62)</f>
        <v>0</v>
      </c>
      <c r="N59" s="843" t="n">
        <f aca="false">SUM(N60:N62)</f>
        <v>0</v>
      </c>
      <c r="O59" s="843" t="n">
        <f aca="false">SUM(O60:O62)</f>
        <v>0</v>
      </c>
      <c r="P59" s="843" t="n">
        <f aca="false">SUM(P60:P62)</f>
        <v>0</v>
      </c>
      <c r="Q59" s="843"/>
      <c r="R59" s="857" t="n">
        <f aca="false">SUM(R60:R62)</f>
        <v>0</v>
      </c>
      <c r="S59" s="335"/>
    </row>
    <row r="60" customFormat="false" ht="15.95" hidden="true" customHeight="true" outlineLevel="0" collapsed="false">
      <c r="B60" s="576"/>
      <c r="C60" s="845" t="s">
        <v>283</v>
      </c>
      <c r="D60" s="846"/>
      <c r="E60" s="853"/>
      <c r="F60" s="847"/>
      <c r="G60" s="847"/>
      <c r="H60" s="847"/>
      <c r="I60" s="847"/>
      <c r="J60" s="847"/>
      <c r="K60" s="847"/>
      <c r="L60" s="847"/>
      <c r="M60" s="847"/>
      <c r="N60" s="847"/>
      <c r="O60" s="847"/>
      <c r="P60" s="847"/>
      <c r="Q60" s="847"/>
      <c r="R60" s="849" t="n">
        <f aca="false">SUM(D60:P60)</f>
        <v>0</v>
      </c>
      <c r="S60" s="335"/>
    </row>
    <row r="61" customFormat="false" ht="15.95" hidden="true" customHeight="true" outlineLevel="0" collapsed="false">
      <c r="B61" s="576"/>
      <c r="C61" s="845" t="s">
        <v>455</v>
      </c>
      <c r="D61" s="846"/>
      <c r="E61" s="847"/>
      <c r="F61" s="847"/>
      <c r="G61" s="847"/>
      <c r="H61" s="847"/>
      <c r="I61" s="847"/>
      <c r="J61" s="847"/>
      <c r="K61" s="847"/>
      <c r="L61" s="847"/>
      <c r="M61" s="847"/>
      <c r="N61" s="847"/>
      <c r="O61" s="847"/>
      <c r="P61" s="847"/>
      <c r="Q61" s="847"/>
      <c r="R61" s="849" t="n">
        <f aca="false">SUM(D61:P61)</f>
        <v>0</v>
      </c>
      <c r="S61" s="335"/>
    </row>
    <row r="62" customFormat="false" ht="15.95" hidden="true" customHeight="true" outlineLevel="0" collapsed="false">
      <c r="B62" s="576"/>
      <c r="C62" s="845" t="s">
        <v>456</v>
      </c>
      <c r="D62" s="846"/>
      <c r="E62" s="847"/>
      <c r="F62" s="847"/>
      <c r="G62" s="847"/>
      <c r="H62" s="847"/>
      <c r="I62" s="847"/>
      <c r="J62" s="847"/>
      <c r="K62" s="847"/>
      <c r="L62" s="847"/>
      <c r="M62" s="847"/>
      <c r="N62" s="847"/>
      <c r="O62" s="847"/>
      <c r="P62" s="847"/>
      <c r="Q62" s="847"/>
      <c r="R62" s="849" t="n">
        <f aca="false">SUM(D62:P62)</f>
        <v>0</v>
      </c>
      <c r="S62" s="335"/>
    </row>
    <row r="63" customFormat="false" ht="6" hidden="true" customHeight="true" outlineLevel="0" collapsed="false">
      <c r="B63" s="576"/>
      <c r="C63" s="845"/>
      <c r="D63" s="846"/>
      <c r="E63" s="847"/>
      <c r="F63" s="847"/>
      <c r="G63" s="847"/>
      <c r="H63" s="847"/>
      <c r="I63" s="847"/>
      <c r="J63" s="847"/>
      <c r="K63" s="847"/>
      <c r="L63" s="847"/>
      <c r="M63" s="847"/>
      <c r="N63" s="847"/>
      <c r="O63" s="847"/>
      <c r="P63" s="847"/>
      <c r="Q63" s="847"/>
      <c r="R63" s="849"/>
      <c r="S63" s="335"/>
    </row>
    <row r="64" customFormat="false" ht="15.95" hidden="true" customHeight="true" outlineLevel="0" collapsed="false">
      <c r="B64" s="576"/>
      <c r="C64" s="841" t="s">
        <v>464</v>
      </c>
      <c r="D64" s="842" t="n">
        <f aca="false">SUM(D65:D67)</f>
        <v>0</v>
      </c>
      <c r="E64" s="843"/>
      <c r="F64" s="843" t="n">
        <f aca="false">SUM(F65:F67)</f>
        <v>0</v>
      </c>
      <c r="G64" s="843" t="n">
        <f aca="false">SUM(G65:G67)</f>
        <v>0</v>
      </c>
      <c r="H64" s="843" t="n">
        <f aca="false">SUM(H65:H67)</f>
        <v>0</v>
      </c>
      <c r="I64" s="843" t="n">
        <f aca="false">SUM(I65:I67)</f>
        <v>0</v>
      </c>
      <c r="J64" s="843" t="n">
        <f aca="false">SUM(J65:J67)</f>
        <v>0</v>
      </c>
      <c r="K64" s="843" t="n">
        <f aca="false">SUM(K65:K67)</f>
        <v>0</v>
      </c>
      <c r="L64" s="843" t="n">
        <f aca="false">SUM(L65:L67)</f>
        <v>0</v>
      </c>
      <c r="M64" s="843" t="n">
        <f aca="false">SUM(M65:M67)</f>
        <v>0</v>
      </c>
      <c r="N64" s="843" t="n">
        <f aca="false">SUM(N65:N67)</f>
        <v>0</v>
      </c>
      <c r="O64" s="843" t="n">
        <f aca="false">SUM(O65:O67)</f>
        <v>0</v>
      </c>
      <c r="P64" s="843" t="n">
        <f aca="false">SUM(P65:P67)</f>
        <v>0</v>
      </c>
      <c r="Q64" s="843"/>
      <c r="R64" s="857" t="n">
        <f aca="false">SUM(R65:R67)</f>
        <v>0</v>
      </c>
      <c r="S64" s="335"/>
    </row>
    <row r="65" customFormat="false" ht="15.95" hidden="true" customHeight="true" outlineLevel="0" collapsed="false">
      <c r="B65" s="576"/>
      <c r="C65" s="845" t="s">
        <v>283</v>
      </c>
      <c r="D65" s="846" t="n">
        <v>0</v>
      </c>
      <c r="E65" s="853"/>
      <c r="F65" s="847" t="n">
        <v>0</v>
      </c>
      <c r="G65" s="847" t="n">
        <v>0</v>
      </c>
      <c r="H65" s="847"/>
      <c r="I65" s="847"/>
      <c r="J65" s="847"/>
      <c r="K65" s="847"/>
      <c r="L65" s="847"/>
      <c r="M65" s="847"/>
      <c r="N65" s="847"/>
      <c r="O65" s="847"/>
      <c r="P65" s="847"/>
      <c r="Q65" s="847"/>
      <c r="R65" s="849" t="n">
        <f aca="false">SUM(D65:P65)</f>
        <v>0</v>
      </c>
      <c r="S65" s="335"/>
    </row>
    <row r="66" customFormat="false" ht="15.95" hidden="true" customHeight="true" outlineLevel="0" collapsed="false">
      <c r="B66" s="576"/>
      <c r="C66" s="845" t="s">
        <v>455</v>
      </c>
      <c r="D66" s="846"/>
      <c r="E66" s="847"/>
      <c r="F66" s="847"/>
      <c r="G66" s="847"/>
      <c r="H66" s="847"/>
      <c r="I66" s="847"/>
      <c r="J66" s="847"/>
      <c r="K66" s="847"/>
      <c r="L66" s="847"/>
      <c r="M66" s="847"/>
      <c r="N66" s="847"/>
      <c r="O66" s="847"/>
      <c r="P66" s="847"/>
      <c r="Q66" s="847"/>
      <c r="R66" s="849" t="n">
        <f aca="false">SUM(D66:P66)</f>
        <v>0</v>
      </c>
      <c r="S66" s="335"/>
    </row>
    <row r="67" customFormat="false" ht="15.95" hidden="true" customHeight="true" outlineLevel="0" collapsed="false">
      <c r="B67" s="576"/>
      <c r="C67" s="845" t="s">
        <v>456</v>
      </c>
      <c r="D67" s="846"/>
      <c r="E67" s="847"/>
      <c r="F67" s="847"/>
      <c r="G67" s="847"/>
      <c r="H67" s="847"/>
      <c r="I67" s="847"/>
      <c r="J67" s="847"/>
      <c r="K67" s="847"/>
      <c r="L67" s="847"/>
      <c r="M67" s="847"/>
      <c r="N67" s="847"/>
      <c r="O67" s="847"/>
      <c r="P67" s="847"/>
      <c r="Q67" s="847"/>
      <c r="R67" s="849" t="n">
        <f aca="false">SUM(D67:P67)</f>
        <v>0</v>
      </c>
      <c r="S67" s="335"/>
    </row>
    <row r="68" customFormat="false" ht="6" hidden="true" customHeight="true" outlineLevel="0" collapsed="false">
      <c r="B68" s="576"/>
      <c r="C68" s="845"/>
      <c r="D68" s="846"/>
      <c r="E68" s="847"/>
      <c r="F68" s="847"/>
      <c r="G68" s="847"/>
      <c r="H68" s="847"/>
      <c r="I68" s="847"/>
      <c r="J68" s="847"/>
      <c r="K68" s="847"/>
      <c r="L68" s="847"/>
      <c r="M68" s="847"/>
      <c r="N68" s="847"/>
      <c r="O68" s="847"/>
      <c r="P68" s="847"/>
      <c r="Q68" s="847"/>
      <c r="R68" s="849"/>
      <c r="S68" s="335"/>
    </row>
    <row r="69" customFormat="false" ht="15.95" hidden="true" customHeight="true" outlineLevel="0" collapsed="false">
      <c r="B69" s="576"/>
      <c r="C69" s="841" t="s">
        <v>465</v>
      </c>
      <c r="D69" s="842" t="n">
        <f aca="false">SUM(D70:D72)</f>
        <v>0</v>
      </c>
      <c r="E69" s="843"/>
      <c r="F69" s="843" t="n">
        <f aca="false">SUM(F70:F72)</f>
        <v>0</v>
      </c>
      <c r="G69" s="843" t="n">
        <f aca="false">SUM(G70:G72)</f>
        <v>0</v>
      </c>
      <c r="H69" s="843" t="n">
        <f aca="false">SUM(H70:H72)</f>
        <v>0</v>
      </c>
      <c r="I69" s="843" t="n">
        <f aca="false">SUM(I70:I72)</f>
        <v>0</v>
      </c>
      <c r="J69" s="843" t="n">
        <f aca="false">SUM(J70:J72)</f>
        <v>0</v>
      </c>
      <c r="K69" s="843" t="n">
        <f aca="false">SUM(K70:K72)</f>
        <v>0</v>
      </c>
      <c r="L69" s="843" t="n">
        <f aca="false">SUM(L70:L72)</f>
        <v>0</v>
      </c>
      <c r="M69" s="843" t="n">
        <f aca="false">SUM(M70:M72)</f>
        <v>0</v>
      </c>
      <c r="N69" s="843" t="n">
        <f aca="false">SUM(N70:N72)</f>
        <v>0</v>
      </c>
      <c r="O69" s="843" t="n">
        <f aca="false">SUM(O70:O72)</f>
        <v>0</v>
      </c>
      <c r="P69" s="843" t="n">
        <f aca="false">SUM(P70:P72)</f>
        <v>0</v>
      </c>
      <c r="Q69" s="843"/>
      <c r="R69" s="857" t="n">
        <f aca="false">SUM(R70:R72)</f>
        <v>0</v>
      </c>
      <c r="S69" s="335"/>
    </row>
    <row r="70" customFormat="false" ht="15.95" hidden="true" customHeight="true" outlineLevel="0" collapsed="false">
      <c r="B70" s="576"/>
      <c r="C70" s="845" t="s">
        <v>283</v>
      </c>
      <c r="D70" s="846"/>
      <c r="E70" s="853"/>
      <c r="F70" s="847"/>
      <c r="G70" s="847" t="n">
        <v>0</v>
      </c>
      <c r="H70" s="847"/>
      <c r="I70" s="847"/>
      <c r="J70" s="847"/>
      <c r="K70" s="847"/>
      <c r="L70" s="847"/>
      <c r="M70" s="847"/>
      <c r="N70" s="847"/>
      <c r="O70" s="847"/>
      <c r="P70" s="847"/>
      <c r="Q70" s="847"/>
      <c r="R70" s="849" t="n">
        <f aca="false">SUM(D70:P70)</f>
        <v>0</v>
      </c>
      <c r="S70" s="335"/>
    </row>
    <row r="71" customFormat="false" ht="15.95" hidden="true" customHeight="true" outlineLevel="0" collapsed="false">
      <c r="B71" s="576"/>
      <c r="C71" s="845" t="s">
        <v>455</v>
      </c>
      <c r="D71" s="846"/>
      <c r="E71" s="847"/>
      <c r="F71" s="847"/>
      <c r="G71" s="847" t="n">
        <v>0</v>
      </c>
      <c r="H71" s="847"/>
      <c r="I71" s="847"/>
      <c r="J71" s="847"/>
      <c r="K71" s="847"/>
      <c r="L71" s="847"/>
      <c r="M71" s="847"/>
      <c r="N71" s="847"/>
      <c r="O71" s="847"/>
      <c r="P71" s="847"/>
      <c r="Q71" s="847"/>
      <c r="R71" s="849" t="n">
        <f aca="false">SUM(D71:P71)</f>
        <v>0</v>
      </c>
      <c r="S71" s="335"/>
    </row>
    <row r="72" customFormat="false" ht="15.95" hidden="true" customHeight="true" outlineLevel="0" collapsed="false">
      <c r="B72" s="576"/>
      <c r="C72" s="845" t="s">
        <v>456</v>
      </c>
      <c r="D72" s="846" t="n">
        <v>0</v>
      </c>
      <c r="E72" s="847"/>
      <c r="F72" s="847" t="n">
        <v>0</v>
      </c>
      <c r="G72" s="847" t="n">
        <v>0</v>
      </c>
      <c r="H72" s="847"/>
      <c r="I72" s="847"/>
      <c r="J72" s="847"/>
      <c r="K72" s="847"/>
      <c r="L72" s="847"/>
      <c r="M72" s="847"/>
      <c r="N72" s="847"/>
      <c r="O72" s="847"/>
      <c r="P72" s="847"/>
      <c r="Q72" s="847"/>
      <c r="R72" s="849" t="n">
        <f aca="false">SUM(D72:P72)</f>
        <v>0</v>
      </c>
      <c r="S72" s="335"/>
    </row>
    <row r="73" customFormat="false" ht="6" hidden="true" customHeight="true" outlineLevel="0" collapsed="false">
      <c r="B73" s="576"/>
      <c r="C73" s="845"/>
      <c r="D73" s="846"/>
      <c r="E73" s="847"/>
      <c r="F73" s="847"/>
      <c r="G73" s="847"/>
      <c r="H73" s="847"/>
      <c r="I73" s="847"/>
      <c r="J73" s="847"/>
      <c r="K73" s="847"/>
      <c r="L73" s="847"/>
      <c r="M73" s="847"/>
      <c r="N73" s="847"/>
      <c r="O73" s="847"/>
      <c r="P73" s="847"/>
      <c r="Q73" s="847"/>
      <c r="R73" s="849"/>
      <c r="S73" s="335"/>
    </row>
    <row r="74" customFormat="false" ht="15.95" hidden="true" customHeight="true" outlineLevel="0" collapsed="false">
      <c r="B74" s="576"/>
      <c r="C74" s="841" t="s">
        <v>466</v>
      </c>
      <c r="D74" s="842" t="n">
        <f aca="false">SUM(D75:D77)</f>
        <v>0</v>
      </c>
      <c r="E74" s="843"/>
      <c r="F74" s="843" t="n">
        <f aca="false">SUM(F75:F77)</f>
        <v>0</v>
      </c>
      <c r="G74" s="843" t="n">
        <f aca="false">SUM(G75:G77)</f>
        <v>0</v>
      </c>
      <c r="H74" s="843" t="n">
        <f aca="false">SUM(H75:H77)</f>
        <v>0</v>
      </c>
      <c r="I74" s="843" t="n">
        <f aca="false">SUM(I75:I77)</f>
        <v>0</v>
      </c>
      <c r="J74" s="843" t="n">
        <f aca="false">SUM(J75:J77)</f>
        <v>0</v>
      </c>
      <c r="K74" s="843" t="n">
        <f aca="false">SUM(K75:K77)</f>
        <v>0</v>
      </c>
      <c r="L74" s="843" t="n">
        <f aca="false">SUM(L75:L77)</f>
        <v>0</v>
      </c>
      <c r="M74" s="843" t="n">
        <f aca="false">SUM(M75:M77)</f>
        <v>0</v>
      </c>
      <c r="N74" s="843" t="n">
        <f aca="false">SUM(N75:N77)</f>
        <v>0</v>
      </c>
      <c r="O74" s="843" t="n">
        <f aca="false">SUM(O75:O77)</f>
        <v>0</v>
      </c>
      <c r="P74" s="843" t="n">
        <f aca="false">SUM(P75:P77)</f>
        <v>0</v>
      </c>
      <c r="Q74" s="843"/>
      <c r="R74" s="857" t="n">
        <f aca="false">SUM(R75:R77)</f>
        <v>0</v>
      </c>
      <c r="S74" s="335"/>
    </row>
    <row r="75" customFormat="false" ht="15.95" hidden="true" customHeight="true" outlineLevel="0" collapsed="false">
      <c r="B75" s="576"/>
      <c r="C75" s="845" t="s">
        <v>283</v>
      </c>
      <c r="D75" s="846" t="n">
        <v>0</v>
      </c>
      <c r="E75" s="853"/>
      <c r="F75" s="847" t="n">
        <v>0</v>
      </c>
      <c r="G75" s="847" t="n">
        <v>0</v>
      </c>
      <c r="H75" s="847"/>
      <c r="I75" s="847"/>
      <c r="J75" s="847"/>
      <c r="K75" s="847"/>
      <c r="L75" s="847"/>
      <c r="M75" s="847"/>
      <c r="N75" s="847"/>
      <c r="O75" s="847"/>
      <c r="P75" s="847"/>
      <c r="Q75" s="847"/>
      <c r="R75" s="849" t="n">
        <f aca="false">SUM(D75:P75)</f>
        <v>0</v>
      </c>
      <c r="S75" s="335"/>
    </row>
    <row r="76" customFormat="false" ht="15.95" hidden="true" customHeight="true" outlineLevel="0" collapsed="false">
      <c r="B76" s="576"/>
      <c r="C76" s="845" t="s">
        <v>455</v>
      </c>
      <c r="D76" s="846" t="n">
        <v>0</v>
      </c>
      <c r="E76" s="847"/>
      <c r="F76" s="847" t="n">
        <v>0</v>
      </c>
      <c r="G76" s="847" t="n">
        <v>0</v>
      </c>
      <c r="H76" s="847"/>
      <c r="I76" s="847"/>
      <c r="J76" s="847"/>
      <c r="K76" s="847"/>
      <c r="L76" s="847"/>
      <c r="M76" s="847"/>
      <c r="N76" s="847"/>
      <c r="O76" s="847"/>
      <c r="P76" s="847"/>
      <c r="Q76" s="847"/>
      <c r="R76" s="849" t="n">
        <f aca="false">SUM(D76:P76)</f>
        <v>0</v>
      </c>
      <c r="S76" s="335"/>
    </row>
    <row r="77" customFormat="false" ht="15.95" hidden="true" customHeight="true" outlineLevel="0" collapsed="false">
      <c r="B77" s="576"/>
      <c r="C77" s="845" t="s">
        <v>456</v>
      </c>
      <c r="D77" s="846" t="n">
        <v>0</v>
      </c>
      <c r="E77" s="847"/>
      <c r="F77" s="847" t="n">
        <v>0</v>
      </c>
      <c r="G77" s="847" t="n">
        <v>0</v>
      </c>
      <c r="H77" s="847"/>
      <c r="I77" s="847"/>
      <c r="J77" s="847"/>
      <c r="K77" s="847"/>
      <c r="L77" s="847"/>
      <c r="M77" s="847"/>
      <c r="N77" s="847"/>
      <c r="O77" s="847"/>
      <c r="P77" s="847"/>
      <c r="Q77" s="847"/>
      <c r="R77" s="849" t="n">
        <f aca="false">SUM(D77:P77)</f>
        <v>0</v>
      </c>
      <c r="S77" s="335"/>
    </row>
    <row r="78" customFormat="false" ht="6" hidden="true" customHeight="true" outlineLevel="0" collapsed="false">
      <c r="B78" s="576"/>
      <c r="C78" s="845"/>
      <c r="D78" s="846"/>
      <c r="E78" s="847"/>
      <c r="F78" s="847"/>
      <c r="G78" s="847"/>
      <c r="H78" s="847"/>
      <c r="I78" s="847"/>
      <c r="J78" s="847"/>
      <c r="K78" s="847"/>
      <c r="L78" s="847"/>
      <c r="M78" s="847"/>
      <c r="N78" s="847"/>
      <c r="O78" s="847"/>
      <c r="P78" s="847"/>
      <c r="Q78" s="847"/>
      <c r="R78" s="849"/>
      <c r="S78" s="335"/>
    </row>
    <row r="79" customFormat="false" ht="15.95" hidden="true" customHeight="true" outlineLevel="0" collapsed="false">
      <c r="B79" s="576"/>
      <c r="C79" s="841" t="s">
        <v>467</v>
      </c>
      <c r="D79" s="842" t="n">
        <f aca="false">SUM(D80:D82)</f>
        <v>0</v>
      </c>
      <c r="E79" s="843"/>
      <c r="F79" s="843" t="n">
        <f aca="false">SUM(F80:F82)</f>
        <v>0</v>
      </c>
      <c r="G79" s="843" t="n">
        <f aca="false">SUM(G80:G82)</f>
        <v>0</v>
      </c>
      <c r="H79" s="843" t="n">
        <f aca="false">SUM(H80:H82)</f>
        <v>0</v>
      </c>
      <c r="I79" s="843" t="n">
        <f aca="false">SUM(I80:I82)</f>
        <v>0</v>
      </c>
      <c r="J79" s="843" t="n">
        <f aca="false">SUM(J80:J82)</f>
        <v>0</v>
      </c>
      <c r="K79" s="843" t="n">
        <f aca="false">SUM(K80:K82)</f>
        <v>0</v>
      </c>
      <c r="L79" s="843" t="n">
        <f aca="false">SUM(L80:L82)</f>
        <v>0</v>
      </c>
      <c r="M79" s="843" t="n">
        <f aca="false">SUM(M80:M82)</f>
        <v>0</v>
      </c>
      <c r="N79" s="843" t="n">
        <f aca="false">SUM(N80:N82)</f>
        <v>0</v>
      </c>
      <c r="O79" s="843" t="n">
        <f aca="false">SUM(O80:O82)</f>
        <v>0</v>
      </c>
      <c r="P79" s="843" t="n">
        <f aca="false">SUM(P80:P82)</f>
        <v>0</v>
      </c>
      <c r="Q79" s="843"/>
      <c r="R79" s="857" t="n">
        <f aca="false">SUM(R80:R82)</f>
        <v>0</v>
      </c>
      <c r="S79" s="335"/>
    </row>
    <row r="80" customFormat="false" ht="15.95" hidden="true" customHeight="true" outlineLevel="0" collapsed="false">
      <c r="B80" s="576"/>
      <c r="C80" s="845" t="s">
        <v>283</v>
      </c>
      <c r="D80" s="846" t="n">
        <v>0</v>
      </c>
      <c r="E80" s="853"/>
      <c r="F80" s="847" t="n">
        <v>0</v>
      </c>
      <c r="G80" s="847" t="n">
        <v>0</v>
      </c>
      <c r="H80" s="847"/>
      <c r="I80" s="847"/>
      <c r="J80" s="847"/>
      <c r="K80" s="847"/>
      <c r="L80" s="847"/>
      <c r="M80" s="847"/>
      <c r="N80" s="847"/>
      <c r="O80" s="847"/>
      <c r="P80" s="847"/>
      <c r="Q80" s="847"/>
      <c r="R80" s="849" t="n">
        <f aca="false">SUM(D80:P80)</f>
        <v>0</v>
      </c>
      <c r="S80" s="335"/>
    </row>
    <row r="81" customFormat="false" ht="15.95" hidden="true" customHeight="true" outlineLevel="0" collapsed="false">
      <c r="B81" s="576"/>
      <c r="C81" s="845" t="s">
        <v>455</v>
      </c>
      <c r="D81" s="846" t="n">
        <v>0</v>
      </c>
      <c r="E81" s="847"/>
      <c r="F81" s="847" t="n">
        <v>0</v>
      </c>
      <c r="G81" s="847" t="n">
        <v>0</v>
      </c>
      <c r="H81" s="847"/>
      <c r="I81" s="847"/>
      <c r="J81" s="847"/>
      <c r="K81" s="847"/>
      <c r="L81" s="847"/>
      <c r="M81" s="847"/>
      <c r="N81" s="847"/>
      <c r="O81" s="847"/>
      <c r="P81" s="847"/>
      <c r="Q81" s="847"/>
      <c r="R81" s="849" t="n">
        <f aca="false">SUM(D81:P81)</f>
        <v>0</v>
      </c>
      <c r="S81" s="335"/>
    </row>
    <row r="82" customFormat="false" ht="15.95" hidden="true" customHeight="true" outlineLevel="0" collapsed="false">
      <c r="B82" s="576"/>
      <c r="C82" s="845" t="s">
        <v>456</v>
      </c>
      <c r="D82" s="846" t="n">
        <v>0</v>
      </c>
      <c r="E82" s="847"/>
      <c r="F82" s="847" t="n">
        <v>0</v>
      </c>
      <c r="G82" s="847" t="n">
        <v>0</v>
      </c>
      <c r="H82" s="847"/>
      <c r="I82" s="847"/>
      <c r="J82" s="847"/>
      <c r="K82" s="847"/>
      <c r="L82" s="847"/>
      <c r="M82" s="847"/>
      <c r="N82" s="847"/>
      <c r="O82" s="847"/>
      <c r="P82" s="847"/>
      <c r="Q82" s="847"/>
      <c r="R82" s="849" t="n">
        <f aca="false">SUM(D82:P82)</f>
        <v>0</v>
      </c>
      <c r="S82" s="335"/>
    </row>
    <row r="83" customFormat="false" ht="6" hidden="true" customHeight="true" outlineLevel="0" collapsed="false">
      <c r="B83" s="576"/>
      <c r="C83" s="845"/>
      <c r="D83" s="846"/>
      <c r="E83" s="847"/>
      <c r="F83" s="847"/>
      <c r="G83" s="847"/>
      <c r="H83" s="847"/>
      <c r="I83" s="847"/>
      <c r="J83" s="847"/>
      <c r="K83" s="847"/>
      <c r="L83" s="847"/>
      <c r="M83" s="847"/>
      <c r="N83" s="847"/>
      <c r="O83" s="847"/>
      <c r="P83" s="847"/>
      <c r="Q83" s="847"/>
      <c r="R83" s="849"/>
      <c r="S83" s="335"/>
    </row>
    <row r="84" customFormat="false" ht="15.95" hidden="true" customHeight="true" outlineLevel="0" collapsed="false">
      <c r="B84" s="576"/>
      <c r="C84" s="841" t="s">
        <v>468</v>
      </c>
      <c r="D84" s="842" t="n">
        <f aca="false">SUM(D85:D87)</f>
        <v>0</v>
      </c>
      <c r="E84" s="843"/>
      <c r="F84" s="843" t="n">
        <f aca="false">SUM(F85:F87)</f>
        <v>0</v>
      </c>
      <c r="G84" s="843" t="n">
        <f aca="false">SUM(G85:G87)</f>
        <v>0</v>
      </c>
      <c r="H84" s="843" t="n">
        <f aca="false">SUM(H85:H87)</f>
        <v>0</v>
      </c>
      <c r="I84" s="843" t="n">
        <f aca="false">SUM(I85:I87)</f>
        <v>0</v>
      </c>
      <c r="J84" s="843" t="n">
        <f aca="false">SUM(J85:J87)</f>
        <v>0</v>
      </c>
      <c r="K84" s="843" t="n">
        <f aca="false">SUM(K85:K87)</f>
        <v>0</v>
      </c>
      <c r="L84" s="843" t="n">
        <f aca="false">SUM(L85:L87)</f>
        <v>0</v>
      </c>
      <c r="M84" s="843" t="n">
        <f aca="false">SUM(M85:M87)</f>
        <v>0</v>
      </c>
      <c r="N84" s="843" t="n">
        <f aca="false">SUM(N85:N87)</f>
        <v>0</v>
      </c>
      <c r="O84" s="843" t="n">
        <f aca="false">SUM(O85:O87)</f>
        <v>0</v>
      </c>
      <c r="P84" s="843" t="n">
        <f aca="false">SUM(P85:P87)</f>
        <v>0</v>
      </c>
      <c r="Q84" s="843"/>
      <c r="R84" s="857" t="n">
        <f aca="false">SUM(R85:R87)</f>
        <v>0</v>
      </c>
      <c r="S84" s="335"/>
    </row>
    <row r="85" customFormat="false" ht="15.95" hidden="true" customHeight="true" outlineLevel="0" collapsed="false">
      <c r="B85" s="576"/>
      <c r="C85" s="845" t="s">
        <v>283</v>
      </c>
      <c r="D85" s="846" t="n">
        <v>0</v>
      </c>
      <c r="E85" s="853"/>
      <c r="F85" s="847" t="n">
        <v>0</v>
      </c>
      <c r="G85" s="847" t="n">
        <v>0</v>
      </c>
      <c r="H85" s="847"/>
      <c r="I85" s="847"/>
      <c r="J85" s="847"/>
      <c r="K85" s="847"/>
      <c r="L85" s="847"/>
      <c r="M85" s="847"/>
      <c r="N85" s="847"/>
      <c r="O85" s="847"/>
      <c r="P85" s="847"/>
      <c r="Q85" s="847"/>
      <c r="R85" s="849" t="n">
        <f aca="false">SUM(D85:P85)</f>
        <v>0</v>
      </c>
      <c r="S85" s="335"/>
    </row>
    <row r="86" customFormat="false" ht="15.95" hidden="true" customHeight="true" outlineLevel="0" collapsed="false">
      <c r="B86" s="576"/>
      <c r="C86" s="845" t="s">
        <v>455</v>
      </c>
      <c r="D86" s="846"/>
      <c r="E86" s="847"/>
      <c r="F86" s="847" t="n">
        <v>0</v>
      </c>
      <c r="G86" s="847" t="n">
        <v>0</v>
      </c>
      <c r="H86" s="847"/>
      <c r="I86" s="847"/>
      <c r="J86" s="847"/>
      <c r="K86" s="847"/>
      <c r="L86" s="847"/>
      <c r="M86" s="847"/>
      <c r="N86" s="847"/>
      <c r="O86" s="847"/>
      <c r="P86" s="847"/>
      <c r="Q86" s="847"/>
      <c r="R86" s="849" t="n">
        <f aca="false">SUM(D86:P86)</f>
        <v>0</v>
      </c>
      <c r="S86" s="335"/>
    </row>
    <row r="87" customFormat="false" ht="15.95" hidden="true" customHeight="true" outlineLevel="0" collapsed="false">
      <c r="B87" s="576"/>
      <c r="C87" s="845" t="s">
        <v>456</v>
      </c>
      <c r="D87" s="846" t="n">
        <v>0</v>
      </c>
      <c r="E87" s="847"/>
      <c r="F87" s="847" t="n">
        <v>0</v>
      </c>
      <c r="G87" s="847" t="n">
        <v>0</v>
      </c>
      <c r="H87" s="847"/>
      <c r="I87" s="847"/>
      <c r="J87" s="847"/>
      <c r="K87" s="847"/>
      <c r="L87" s="847"/>
      <c r="M87" s="847"/>
      <c r="N87" s="847"/>
      <c r="O87" s="847"/>
      <c r="P87" s="847"/>
      <c r="Q87" s="847"/>
      <c r="R87" s="849" t="n">
        <f aca="false">SUM(D87:P87)</f>
        <v>0</v>
      </c>
      <c r="S87" s="335"/>
    </row>
    <row r="88" customFormat="false" ht="6" hidden="true" customHeight="true" outlineLevel="0" collapsed="false">
      <c r="B88" s="593"/>
      <c r="C88" s="845"/>
      <c r="D88" s="846"/>
      <c r="E88" s="847"/>
      <c r="F88" s="847"/>
      <c r="G88" s="847"/>
      <c r="H88" s="847"/>
      <c r="I88" s="847"/>
      <c r="J88" s="847"/>
      <c r="K88" s="847"/>
      <c r="L88" s="847"/>
      <c r="M88" s="847"/>
      <c r="N88" s="847"/>
      <c r="O88" s="847"/>
      <c r="P88" s="847"/>
      <c r="Q88" s="847"/>
      <c r="R88" s="849"/>
      <c r="S88" s="335"/>
    </row>
    <row r="89" customFormat="false" ht="15.95" hidden="true" customHeight="true" outlineLevel="0" collapsed="false">
      <c r="B89" s="593"/>
      <c r="C89" s="841" t="s">
        <v>469</v>
      </c>
      <c r="D89" s="842" t="n">
        <f aca="false">SUM(D90:D92)</f>
        <v>0</v>
      </c>
      <c r="E89" s="843"/>
      <c r="F89" s="843" t="n">
        <f aca="false">SUM(F90:F92)</f>
        <v>0</v>
      </c>
      <c r="G89" s="843" t="n">
        <f aca="false">SUM(G90:G92)</f>
        <v>0</v>
      </c>
      <c r="H89" s="843" t="n">
        <f aca="false">SUM(H90:H92)</f>
        <v>0</v>
      </c>
      <c r="I89" s="843" t="n">
        <f aca="false">SUM(I90:I92)</f>
        <v>0</v>
      </c>
      <c r="J89" s="843" t="n">
        <f aca="false">SUM(J90:J92)</f>
        <v>0</v>
      </c>
      <c r="K89" s="843" t="n">
        <f aca="false">SUM(K90:K92)</f>
        <v>0</v>
      </c>
      <c r="L89" s="843" t="n">
        <f aca="false">SUM(L90:L92)</f>
        <v>0</v>
      </c>
      <c r="M89" s="843" t="n">
        <f aca="false">SUM(M90:M92)</f>
        <v>0</v>
      </c>
      <c r="N89" s="843" t="n">
        <f aca="false">SUM(N90:N92)</f>
        <v>0</v>
      </c>
      <c r="O89" s="843" t="n">
        <f aca="false">SUM(O90:O92)</f>
        <v>0</v>
      </c>
      <c r="P89" s="843" t="n">
        <f aca="false">SUM(P90:P92)</f>
        <v>0</v>
      </c>
      <c r="Q89" s="843"/>
      <c r="R89" s="857" t="n">
        <f aca="false">SUM(R90:R92)</f>
        <v>0</v>
      </c>
      <c r="S89" s="335"/>
    </row>
    <row r="90" customFormat="false" ht="15.95" hidden="true" customHeight="true" outlineLevel="0" collapsed="false">
      <c r="B90" s="576"/>
      <c r="C90" s="845" t="s">
        <v>283</v>
      </c>
      <c r="D90" s="846" t="n">
        <v>0</v>
      </c>
      <c r="E90" s="853"/>
      <c r="F90" s="847" t="n">
        <v>0</v>
      </c>
      <c r="G90" s="847" t="n">
        <v>0</v>
      </c>
      <c r="H90" s="847"/>
      <c r="I90" s="847"/>
      <c r="J90" s="847"/>
      <c r="K90" s="847"/>
      <c r="L90" s="847"/>
      <c r="M90" s="847"/>
      <c r="N90" s="847"/>
      <c r="O90" s="847"/>
      <c r="P90" s="847"/>
      <c r="Q90" s="847"/>
      <c r="R90" s="849" t="n">
        <f aca="false">SUM(D90:P90)</f>
        <v>0</v>
      </c>
      <c r="S90" s="335"/>
    </row>
    <row r="91" customFormat="false" ht="15.95" hidden="true" customHeight="true" outlineLevel="0" collapsed="false">
      <c r="B91" s="576"/>
      <c r="C91" s="845" t="s">
        <v>455</v>
      </c>
      <c r="D91" s="846" t="n">
        <v>0</v>
      </c>
      <c r="E91" s="847"/>
      <c r="F91" s="847" t="n">
        <v>0</v>
      </c>
      <c r="G91" s="847" t="n">
        <v>0</v>
      </c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9" t="n">
        <f aca="false">SUM(D91:P91)</f>
        <v>0</v>
      </c>
      <c r="S91" s="335"/>
    </row>
    <row r="92" customFormat="false" ht="15.95" hidden="true" customHeight="true" outlineLevel="0" collapsed="false">
      <c r="B92" s="576"/>
      <c r="C92" s="845" t="s">
        <v>456</v>
      </c>
      <c r="D92" s="846" t="n">
        <v>0</v>
      </c>
      <c r="E92" s="847"/>
      <c r="F92" s="847" t="n">
        <v>0</v>
      </c>
      <c r="G92" s="847" t="n">
        <v>0</v>
      </c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9" t="n">
        <f aca="false">SUM(D92:P92)</f>
        <v>0</v>
      </c>
      <c r="S92" s="335"/>
    </row>
    <row r="93" customFormat="false" ht="6" hidden="true" customHeight="true" outlineLevel="0" collapsed="false">
      <c r="B93" s="576"/>
      <c r="C93" s="845"/>
      <c r="D93" s="846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9"/>
      <c r="S93" s="335"/>
    </row>
    <row r="94" customFormat="false" ht="15.95" hidden="true" customHeight="true" outlineLevel="0" collapsed="false">
      <c r="B94" s="576"/>
      <c r="C94" s="841" t="s">
        <v>470</v>
      </c>
      <c r="D94" s="842" t="n">
        <f aca="false">SUM(D95:D97)</f>
        <v>0</v>
      </c>
      <c r="E94" s="843"/>
      <c r="F94" s="843" t="n">
        <f aca="false">SUM(F95:F97)</f>
        <v>0</v>
      </c>
      <c r="G94" s="843" t="n">
        <f aca="false">SUM(G95:G97)</f>
        <v>0</v>
      </c>
      <c r="H94" s="843" t="n">
        <f aca="false">SUM(H95:H97)</f>
        <v>0</v>
      </c>
      <c r="I94" s="843" t="n">
        <f aca="false">SUM(I95:I97)</f>
        <v>0</v>
      </c>
      <c r="J94" s="843" t="n">
        <f aca="false">SUM(J95:J97)</f>
        <v>0</v>
      </c>
      <c r="K94" s="843" t="n">
        <f aca="false">SUM(K95:K97)</f>
        <v>0</v>
      </c>
      <c r="L94" s="843" t="n">
        <f aca="false">SUM(L95:L97)</f>
        <v>0</v>
      </c>
      <c r="M94" s="843" t="n">
        <f aca="false">SUM(M95:M97)</f>
        <v>0</v>
      </c>
      <c r="N94" s="843" t="n">
        <f aca="false">SUM(N95:N97)</f>
        <v>0</v>
      </c>
      <c r="O94" s="843" t="n">
        <f aca="false">SUM(O95:O97)</f>
        <v>0</v>
      </c>
      <c r="P94" s="843" t="n">
        <f aca="false">SUM(P95:P97)</f>
        <v>0</v>
      </c>
      <c r="Q94" s="843"/>
      <c r="R94" s="857" t="n">
        <f aca="false">SUM(R95:R97)</f>
        <v>0</v>
      </c>
      <c r="S94" s="335"/>
    </row>
    <row r="95" customFormat="false" ht="15.95" hidden="true" customHeight="true" outlineLevel="0" collapsed="false">
      <c r="B95" s="576"/>
      <c r="C95" s="845" t="s">
        <v>283</v>
      </c>
      <c r="D95" s="846" t="n">
        <v>0</v>
      </c>
      <c r="E95" s="853"/>
      <c r="F95" s="847" t="n">
        <v>0</v>
      </c>
      <c r="G95" s="847" t="n">
        <v>0</v>
      </c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9" t="n">
        <f aca="false">SUM(D95:P95)</f>
        <v>0</v>
      </c>
      <c r="S95" s="335"/>
    </row>
    <row r="96" customFormat="false" ht="15.95" hidden="true" customHeight="true" outlineLevel="0" collapsed="false">
      <c r="B96" s="576"/>
      <c r="C96" s="845" t="s">
        <v>455</v>
      </c>
      <c r="D96" s="846" t="n">
        <v>0</v>
      </c>
      <c r="E96" s="847"/>
      <c r="F96" s="847" t="n">
        <v>0</v>
      </c>
      <c r="G96" s="847" t="n">
        <v>0</v>
      </c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9" t="n">
        <f aca="false">SUM(D96:P96)</f>
        <v>0</v>
      </c>
      <c r="S96" s="335"/>
    </row>
    <row r="97" customFormat="false" ht="15.95" hidden="true" customHeight="true" outlineLevel="0" collapsed="false">
      <c r="B97" s="576"/>
      <c r="C97" s="845" t="s">
        <v>456</v>
      </c>
      <c r="D97" s="846" t="n">
        <v>0</v>
      </c>
      <c r="E97" s="847"/>
      <c r="F97" s="847" t="n">
        <v>0</v>
      </c>
      <c r="G97" s="847" t="n">
        <v>0</v>
      </c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9" t="n">
        <f aca="false">SUM(D97:P97)</f>
        <v>0</v>
      </c>
      <c r="S97" s="335"/>
    </row>
    <row r="98" customFormat="false" ht="6" hidden="true" customHeight="true" outlineLevel="0" collapsed="false">
      <c r="B98" s="576"/>
      <c r="C98" s="845"/>
      <c r="D98" s="846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9"/>
      <c r="S98" s="335"/>
    </row>
    <row r="99" customFormat="false" ht="15.95" hidden="true" customHeight="true" outlineLevel="0" collapsed="false">
      <c r="B99" s="576"/>
      <c r="C99" s="841" t="s">
        <v>471</v>
      </c>
      <c r="D99" s="842" t="n">
        <f aca="false">SUM(D100:D102)</f>
        <v>0</v>
      </c>
      <c r="E99" s="843"/>
      <c r="F99" s="843" t="n">
        <f aca="false">SUM(F100:F102)</f>
        <v>0</v>
      </c>
      <c r="G99" s="843" t="n">
        <f aca="false">SUM(G100:G102)</f>
        <v>0</v>
      </c>
      <c r="H99" s="843" t="n">
        <f aca="false">SUM(H100:H102)</f>
        <v>0</v>
      </c>
      <c r="I99" s="843" t="n">
        <f aca="false">SUM(I100:I102)</f>
        <v>0</v>
      </c>
      <c r="J99" s="843" t="n">
        <f aca="false">SUM(J100:J102)</f>
        <v>0</v>
      </c>
      <c r="K99" s="843" t="n">
        <f aca="false">SUM(K100:K102)</f>
        <v>0</v>
      </c>
      <c r="L99" s="843" t="n">
        <f aca="false">SUM(L100:L102)</f>
        <v>0</v>
      </c>
      <c r="M99" s="843" t="n">
        <f aca="false">SUM(M100:M102)</f>
        <v>0</v>
      </c>
      <c r="N99" s="843" t="n">
        <f aca="false">SUM(N100:N102)</f>
        <v>0</v>
      </c>
      <c r="O99" s="843" t="n">
        <f aca="false">SUM(O100:O102)</f>
        <v>0</v>
      </c>
      <c r="P99" s="843" t="n">
        <f aca="false">SUM(P100:P102)</f>
        <v>0</v>
      </c>
      <c r="Q99" s="843"/>
      <c r="R99" s="857" t="n">
        <f aca="false">SUM(R100:R102)</f>
        <v>0</v>
      </c>
      <c r="S99" s="335"/>
    </row>
    <row r="100" customFormat="false" ht="15.95" hidden="true" customHeight="true" outlineLevel="0" collapsed="false">
      <c r="B100" s="576"/>
      <c r="C100" s="845" t="s">
        <v>283</v>
      </c>
      <c r="D100" s="846" t="n">
        <v>0</v>
      </c>
      <c r="E100" s="853"/>
      <c r="F100" s="847" t="n">
        <v>0</v>
      </c>
      <c r="G100" s="847" t="n">
        <v>0</v>
      </c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9" t="n">
        <f aca="false">SUM(D100:P100)</f>
        <v>0</v>
      </c>
      <c r="S100" s="335"/>
    </row>
    <row r="101" customFormat="false" ht="15.95" hidden="true" customHeight="true" outlineLevel="0" collapsed="false">
      <c r="B101" s="576"/>
      <c r="C101" s="845" t="s">
        <v>455</v>
      </c>
      <c r="D101" s="846" t="n">
        <v>0</v>
      </c>
      <c r="E101" s="847"/>
      <c r="F101" s="847" t="n">
        <v>0</v>
      </c>
      <c r="G101" s="847" t="n">
        <v>0</v>
      </c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9" t="n">
        <f aca="false">SUM(D101:P101)</f>
        <v>0</v>
      </c>
      <c r="S101" s="335"/>
    </row>
    <row r="102" customFormat="false" ht="15.95" hidden="true" customHeight="true" outlineLevel="0" collapsed="false">
      <c r="B102" s="576"/>
      <c r="C102" s="845" t="s">
        <v>456</v>
      </c>
      <c r="D102" s="846" t="n">
        <v>0</v>
      </c>
      <c r="E102" s="847"/>
      <c r="F102" s="847" t="n">
        <v>0</v>
      </c>
      <c r="G102" s="847" t="n">
        <v>0</v>
      </c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9" t="n">
        <f aca="false">SUM(D102:P102)</f>
        <v>0</v>
      </c>
      <c r="S102" s="335"/>
    </row>
    <row r="103" customFormat="false" ht="6" hidden="true" customHeight="true" outlineLevel="0" collapsed="false">
      <c r="B103" s="576"/>
      <c r="C103" s="845"/>
      <c r="D103" s="846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9"/>
      <c r="S103" s="335"/>
    </row>
    <row r="104" customFormat="false" ht="15.95" hidden="true" customHeight="true" outlineLevel="0" collapsed="false">
      <c r="B104" s="576"/>
      <c r="C104" s="841" t="s">
        <v>472</v>
      </c>
      <c r="D104" s="842" t="n">
        <f aca="false">SUM(D105:D107)</f>
        <v>0</v>
      </c>
      <c r="E104" s="843"/>
      <c r="F104" s="843" t="n">
        <f aca="false">SUM(F105:F107)</f>
        <v>0</v>
      </c>
      <c r="G104" s="843" t="n">
        <f aca="false">SUM(G105:G107)</f>
        <v>0</v>
      </c>
      <c r="H104" s="843" t="n">
        <f aca="false">SUM(H105:H107)</f>
        <v>0</v>
      </c>
      <c r="I104" s="843" t="n">
        <f aca="false">SUM(I105:I107)</f>
        <v>0</v>
      </c>
      <c r="J104" s="843" t="n">
        <f aca="false">SUM(J105:J107)</f>
        <v>0</v>
      </c>
      <c r="K104" s="843" t="n">
        <f aca="false">SUM(K105:K107)</f>
        <v>0</v>
      </c>
      <c r="L104" s="843" t="n">
        <f aca="false">SUM(L105:L107)</f>
        <v>0</v>
      </c>
      <c r="M104" s="843" t="n">
        <f aca="false">SUM(M105:M107)</f>
        <v>0</v>
      </c>
      <c r="N104" s="843" t="n">
        <f aca="false">SUM(N105:N107)</f>
        <v>0</v>
      </c>
      <c r="O104" s="843" t="n">
        <f aca="false">SUM(O105:O107)</f>
        <v>0</v>
      </c>
      <c r="P104" s="843" t="n">
        <f aca="false">SUM(P105:P107)</f>
        <v>0</v>
      </c>
      <c r="Q104" s="843"/>
      <c r="R104" s="857" t="n">
        <f aca="false">SUM(R105:R107)</f>
        <v>0</v>
      </c>
      <c r="S104" s="335"/>
    </row>
    <row r="105" customFormat="false" ht="15.95" hidden="true" customHeight="true" outlineLevel="0" collapsed="false">
      <c r="B105" s="576"/>
      <c r="C105" s="845" t="s">
        <v>283</v>
      </c>
      <c r="D105" s="846" t="n">
        <v>0</v>
      </c>
      <c r="E105" s="853"/>
      <c r="F105" s="847"/>
      <c r="G105" s="847" t="n">
        <v>0</v>
      </c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9" t="n">
        <f aca="false">SUM(D105:P105)</f>
        <v>0</v>
      </c>
      <c r="S105" s="335"/>
    </row>
    <row r="106" customFormat="false" ht="15.95" hidden="true" customHeight="true" outlineLevel="0" collapsed="false">
      <c r="B106" s="576"/>
      <c r="C106" s="845" t="s">
        <v>455</v>
      </c>
      <c r="D106" s="846" t="n">
        <v>0</v>
      </c>
      <c r="E106" s="847"/>
      <c r="F106" s="847"/>
      <c r="G106" s="847" t="n">
        <v>0</v>
      </c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9" t="n">
        <f aca="false">SUM(D106:P106)</f>
        <v>0</v>
      </c>
      <c r="S106" s="335"/>
    </row>
    <row r="107" customFormat="false" ht="15.95" hidden="true" customHeight="true" outlineLevel="0" collapsed="false">
      <c r="B107" s="576"/>
      <c r="C107" s="845" t="s">
        <v>456</v>
      </c>
      <c r="D107" s="846" t="n">
        <v>0</v>
      </c>
      <c r="E107" s="847"/>
      <c r="F107" s="847" t="n">
        <v>0</v>
      </c>
      <c r="G107" s="847" t="n">
        <v>0</v>
      </c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9" t="n">
        <f aca="false">SUM(D107:P107)</f>
        <v>0</v>
      </c>
      <c r="S107" s="335"/>
    </row>
    <row r="108" customFormat="false" ht="6" hidden="true" customHeight="true" outlineLevel="0" collapsed="false">
      <c r="B108" s="576"/>
      <c r="C108" s="845"/>
      <c r="D108" s="846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9"/>
      <c r="S108" s="335"/>
    </row>
    <row r="109" customFormat="false" ht="15.95" hidden="true" customHeight="true" outlineLevel="0" collapsed="false">
      <c r="B109" s="576"/>
      <c r="C109" s="841" t="s">
        <v>473</v>
      </c>
      <c r="D109" s="842" t="n">
        <f aca="false">SUM(D110:D112)</f>
        <v>0</v>
      </c>
      <c r="E109" s="843"/>
      <c r="F109" s="843" t="n">
        <f aca="false">SUM(F110:F112)</f>
        <v>0</v>
      </c>
      <c r="G109" s="843" t="n">
        <f aca="false">SUM(G110:G112)</f>
        <v>0</v>
      </c>
      <c r="H109" s="843" t="n">
        <f aca="false">SUM(H110:H112)</f>
        <v>0</v>
      </c>
      <c r="I109" s="843" t="n">
        <f aca="false">SUM(I110:I112)</f>
        <v>0</v>
      </c>
      <c r="J109" s="843" t="n">
        <f aca="false">SUM(J110:J112)</f>
        <v>0</v>
      </c>
      <c r="K109" s="843" t="n">
        <f aca="false">SUM(K110:K112)</f>
        <v>0</v>
      </c>
      <c r="L109" s="843" t="n">
        <f aca="false">SUM(L110:L112)</f>
        <v>0</v>
      </c>
      <c r="M109" s="843" t="n">
        <f aca="false">SUM(M110:M112)</f>
        <v>0</v>
      </c>
      <c r="N109" s="843" t="n">
        <f aca="false">SUM(N110:N112)</f>
        <v>0</v>
      </c>
      <c r="O109" s="843" t="n">
        <f aca="false">SUM(O110:O112)</f>
        <v>0</v>
      </c>
      <c r="P109" s="843" t="n">
        <f aca="false">SUM(P110:P112)</f>
        <v>0</v>
      </c>
      <c r="Q109" s="843"/>
      <c r="R109" s="857" t="n">
        <f aca="false">SUM(R110:R112)</f>
        <v>0</v>
      </c>
      <c r="S109" s="335"/>
    </row>
    <row r="110" customFormat="false" ht="15.95" hidden="true" customHeight="true" outlineLevel="0" collapsed="false">
      <c r="B110" s="576"/>
      <c r="C110" s="845" t="s">
        <v>283</v>
      </c>
      <c r="D110" s="846" t="n">
        <v>0</v>
      </c>
      <c r="E110" s="853"/>
      <c r="F110" s="847" t="n">
        <v>0</v>
      </c>
      <c r="G110" s="847" t="n">
        <v>0</v>
      </c>
      <c r="H110" s="847"/>
      <c r="I110" s="847"/>
      <c r="J110" s="847"/>
      <c r="K110" s="847"/>
      <c r="L110" s="847"/>
      <c r="M110" s="847"/>
      <c r="N110" s="847"/>
      <c r="O110" s="847"/>
      <c r="P110" s="847"/>
      <c r="Q110" s="847"/>
      <c r="R110" s="849" t="n">
        <f aca="false">SUM(D110:P110)</f>
        <v>0</v>
      </c>
      <c r="S110" s="335"/>
    </row>
    <row r="111" customFormat="false" ht="15.95" hidden="true" customHeight="true" outlineLevel="0" collapsed="false">
      <c r="B111" s="593" t="n">
        <v>53</v>
      </c>
      <c r="C111" s="845" t="s">
        <v>455</v>
      </c>
      <c r="D111" s="846"/>
      <c r="E111" s="847"/>
      <c r="F111" s="847" t="n">
        <v>0</v>
      </c>
      <c r="G111" s="847" t="n">
        <v>0</v>
      </c>
      <c r="H111" s="847"/>
      <c r="I111" s="847"/>
      <c r="J111" s="847"/>
      <c r="K111" s="847"/>
      <c r="L111" s="847"/>
      <c r="M111" s="847"/>
      <c r="N111" s="847"/>
      <c r="O111" s="847"/>
      <c r="P111" s="847"/>
      <c r="Q111" s="847"/>
      <c r="R111" s="849" t="n">
        <f aca="false">SUM(D111:P111)</f>
        <v>0</v>
      </c>
      <c r="S111" s="335"/>
    </row>
    <row r="112" customFormat="false" ht="15.95" hidden="true" customHeight="true" outlineLevel="0" collapsed="false">
      <c r="B112" s="593"/>
      <c r="C112" s="845" t="s">
        <v>456</v>
      </c>
      <c r="D112" s="846" t="n">
        <v>0</v>
      </c>
      <c r="E112" s="847"/>
      <c r="F112" s="847" t="n">
        <v>0</v>
      </c>
      <c r="G112" s="847" t="n">
        <v>0</v>
      </c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9" t="n">
        <f aca="false">SUM(D112:P112)</f>
        <v>0</v>
      </c>
      <c r="S112" s="335"/>
    </row>
    <row r="113" customFormat="false" ht="6" hidden="true" customHeight="true" outlineLevel="0" collapsed="false">
      <c r="B113" s="576"/>
      <c r="C113" s="845"/>
      <c r="D113" s="846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9"/>
      <c r="S113" s="335"/>
    </row>
    <row r="114" customFormat="false" ht="15.95" hidden="true" customHeight="true" outlineLevel="0" collapsed="false">
      <c r="B114" s="576"/>
      <c r="C114" s="841" t="s">
        <v>474</v>
      </c>
      <c r="D114" s="842" t="n">
        <f aca="false">SUM(D115:D117)</f>
        <v>0</v>
      </c>
      <c r="E114" s="843"/>
      <c r="F114" s="843" t="n">
        <f aca="false">SUM(F115:F117)</f>
        <v>0</v>
      </c>
      <c r="G114" s="843" t="n">
        <f aca="false">SUM(G115:G117)</f>
        <v>0</v>
      </c>
      <c r="H114" s="843" t="n">
        <f aca="false">SUM(H115:H117)</f>
        <v>0</v>
      </c>
      <c r="I114" s="843" t="n">
        <f aca="false">SUM(I115:I117)</f>
        <v>0</v>
      </c>
      <c r="J114" s="843" t="n">
        <f aca="false">SUM(J115:J117)</f>
        <v>0</v>
      </c>
      <c r="K114" s="843" t="n">
        <f aca="false">SUM(K115:K117)</f>
        <v>0</v>
      </c>
      <c r="L114" s="843" t="n">
        <f aca="false">SUM(L115:L117)</f>
        <v>0</v>
      </c>
      <c r="M114" s="843" t="n">
        <f aca="false">SUM(M115:M117)</f>
        <v>0</v>
      </c>
      <c r="N114" s="843" t="n">
        <f aca="false">SUM(N115:N117)</f>
        <v>0</v>
      </c>
      <c r="O114" s="843" t="n">
        <f aca="false">SUM(O115:O117)</f>
        <v>0</v>
      </c>
      <c r="P114" s="843" t="n">
        <f aca="false">SUM(P115:P117)</f>
        <v>0</v>
      </c>
      <c r="Q114" s="843"/>
      <c r="R114" s="857" t="n">
        <f aca="false">SUM(R115:R117)</f>
        <v>0</v>
      </c>
      <c r="S114" s="335"/>
    </row>
    <row r="115" customFormat="false" ht="15.95" hidden="true" customHeight="true" outlineLevel="0" collapsed="false">
      <c r="B115" s="576"/>
      <c r="C115" s="845" t="s">
        <v>283</v>
      </c>
      <c r="D115" s="846" t="n">
        <v>0</v>
      </c>
      <c r="E115" s="853"/>
      <c r="F115" s="847" t="n">
        <v>0</v>
      </c>
      <c r="G115" s="847" t="n">
        <v>0</v>
      </c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9" t="n">
        <f aca="false">SUM(D115:P115)</f>
        <v>0</v>
      </c>
      <c r="S115" s="335"/>
    </row>
    <row r="116" customFormat="false" ht="15.95" hidden="true" customHeight="true" outlineLevel="0" collapsed="false">
      <c r="B116" s="576"/>
      <c r="C116" s="845" t="s">
        <v>455</v>
      </c>
      <c r="D116" s="846" t="n">
        <v>0</v>
      </c>
      <c r="E116" s="847"/>
      <c r="F116" s="847"/>
      <c r="G116" s="847" t="n">
        <v>0</v>
      </c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9" t="n">
        <f aca="false">SUM(D116:P116)</f>
        <v>0</v>
      </c>
      <c r="S116" s="335"/>
    </row>
    <row r="117" customFormat="false" ht="15.95" hidden="true" customHeight="true" outlineLevel="0" collapsed="false">
      <c r="B117" s="576"/>
      <c r="C117" s="845" t="s">
        <v>456</v>
      </c>
      <c r="D117" s="846" t="n">
        <v>0</v>
      </c>
      <c r="E117" s="847"/>
      <c r="F117" s="847" t="n">
        <v>0</v>
      </c>
      <c r="G117" s="847" t="n">
        <v>0</v>
      </c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9" t="n">
        <f aca="false">SUM(D117:P117)</f>
        <v>0</v>
      </c>
      <c r="S117" s="335"/>
    </row>
    <row r="118" customFormat="false" ht="6" hidden="true" customHeight="true" outlineLevel="0" collapsed="false">
      <c r="B118" s="576"/>
      <c r="C118" s="845"/>
      <c r="D118" s="846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9"/>
      <c r="S118" s="335"/>
    </row>
    <row r="119" customFormat="false" ht="15.95" hidden="true" customHeight="true" outlineLevel="0" collapsed="false">
      <c r="B119" s="576"/>
      <c r="C119" s="841" t="s">
        <v>475</v>
      </c>
      <c r="D119" s="842" t="n">
        <f aca="false">SUM(D120:D122)</f>
        <v>0</v>
      </c>
      <c r="E119" s="843"/>
      <c r="F119" s="843" t="n">
        <f aca="false">SUM(F120:F122)</f>
        <v>0</v>
      </c>
      <c r="G119" s="843" t="n">
        <f aca="false">SUM(G120:G122)</f>
        <v>0</v>
      </c>
      <c r="H119" s="843" t="n">
        <f aca="false">SUM(H120:H122)</f>
        <v>0</v>
      </c>
      <c r="I119" s="843" t="n">
        <f aca="false">SUM(I120:I122)</f>
        <v>0</v>
      </c>
      <c r="J119" s="843" t="n">
        <f aca="false">SUM(J120:J122)</f>
        <v>0</v>
      </c>
      <c r="K119" s="843" t="n">
        <f aca="false">SUM(K120:K122)</f>
        <v>0</v>
      </c>
      <c r="L119" s="843" t="n">
        <f aca="false">SUM(L120:L122)</f>
        <v>0</v>
      </c>
      <c r="M119" s="843" t="n">
        <f aca="false">SUM(M120:M122)</f>
        <v>0</v>
      </c>
      <c r="N119" s="843" t="n">
        <f aca="false">SUM(N120:N122)</f>
        <v>0</v>
      </c>
      <c r="O119" s="843" t="n">
        <f aca="false">SUM(O120:O122)</f>
        <v>0</v>
      </c>
      <c r="P119" s="843" t="n">
        <f aca="false">SUM(P120:P122)</f>
        <v>0</v>
      </c>
      <c r="Q119" s="843"/>
      <c r="R119" s="857" t="n">
        <f aca="false">SUM(R120:R122)</f>
        <v>0</v>
      </c>
      <c r="S119" s="335"/>
    </row>
    <row r="120" customFormat="false" ht="15.95" hidden="true" customHeight="true" outlineLevel="0" collapsed="false">
      <c r="B120" s="576"/>
      <c r="C120" s="845" t="s">
        <v>283</v>
      </c>
      <c r="D120" s="846" t="n">
        <v>0</v>
      </c>
      <c r="E120" s="853"/>
      <c r="F120" s="847" t="n">
        <v>0</v>
      </c>
      <c r="G120" s="847" t="n">
        <v>0</v>
      </c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9" t="n">
        <f aca="false">SUM(D120:P120)</f>
        <v>0</v>
      </c>
      <c r="S120" s="335"/>
    </row>
    <row r="121" customFormat="false" ht="15.95" hidden="true" customHeight="true" outlineLevel="0" collapsed="false">
      <c r="B121" s="576"/>
      <c r="C121" s="845" t="s">
        <v>455</v>
      </c>
      <c r="D121" s="846" t="n">
        <v>0</v>
      </c>
      <c r="E121" s="847"/>
      <c r="F121" s="847" t="n">
        <v>0</v>
      </c>
      <c r="G121" s="847" t="n">
        <v>0</v>
      </c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9" t="n">
        <f aca="false">SUM(D121:P121)</f>
        <v>0</v>
      </c>
      <c r="S121" s="335"/>
    </row>
    <row r="122" customFormat="false" ht="15.95" hidden="true" customHeight="true" outlineLevel="0" collapsed="false">
      <c r="B122" s="576"/>
      <c r="C122" s="845" t="s">
        <v>456</v>
      </c>
      <c r="D122" s="846" t="n">
        <v>0</v>
      </c>
      <c r="E122" s="847"/>
      <c r="F122" s="847" t="n">
        <v>0</v>
      </c>
      <c r="G122" s="847" t="n">
        <v>0</v>
      </c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9" t="n">
        <f aca="false">SUM(D122:P122)</f>
        <v>0</v>
      </c>
      <c r="S122" s="335"/>
    </row>
    <row r="123" customFormat="false" ht="6" hidden="true" customHeight="true" outlineLevel="0" collapsed="false">
      <c r="B123" s="576"/>
      <c r="C123" s="845"/>
      <c r="D123" s="846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9"/>
      <c r="S123" s="335"/>
    </row>
    <row r="124" customFormat="false" ht="15.95" hidden="true" customHeight="true" outlineLevel="0" collapsed="false">
      <c r="B124" s="576"/>
      <c r="C124" s="841" t="s">
        <v>476</v>
      </c>
      <c r="D124" s="842" t="n">
        <f aca="false">SUM(D125:D127)</f>
        <v>0</v>
      </c>
      <c r="E124" s="843"/>
      <c r="F124" s="843" t="n">
        <f aca="false">SUM(F125:F127)</f>
        <v>0</v>
      </c>
      <c r="G124" s="843" t="n">
        <f aca="false">SUM(G125:G127)</f>
        <v>0</v>
      </c>
      <c r="H124" s="843" t="n">
        <f aca="false">SUM(H125:H127)</f>
        <v>0</v>
      </c>
      <c r="I124" s="843" t="n">
        <f aca="false">SUM(I125:I127)</f>
        <v>0</v>
      </c>
      <c r="J124" s="843" t="n">
        <f aca="false">SUM(J125:J127)</f>
        <v>0</v>
      </c>
      <c r="K124" s="843" t="n">
        <f aca="false">SUM(K125:K127)</f>
        <v>0</v>
      </c>
      <c r="L124" s="843" t="n">
        <f aca="false">SUM(L125:L127)</f>
        <v>0</v>
      </c>
      <c r="M124" s="843" t="n">
        <f aca="false">SUM(M125:M127)</f>
        <v>0</v>
      </c>
      <c r="N124" s="843" t="n">
        <f aca="false">SUM(N125:N127)</f>
        <v>0</v>
      </c>
      <c r="O124" s="843" t="n">
        <f aca="false">SUM(O125:O127)</f>
        <v>0</v>
      </c>
      <c r="P124" s="843" t="n">
        <f aca="false">SUM(P125:P127)</f>
        <v>0</v>
      </c>
      <c r="Q124" s="843"/>
      <c r="R124" s="857" t="n">
        <f aca="false">SUM(R125:R127)</f>
        <v>0</v>
      </c>
      <c r="S124" s="335"/>
    </row>
    <row r="125" customFormat="false" ht="15.95" hidden="true" customHeight="true" outlineLevel="0" collapsed="false">
      <c r="B125" s="576"/>
      <c r="C125" s="845" t="s">
        <v>283</v>
      </c>
      <c r="D125" s="846" t="n">
        <v>0</v>
      </c>
      <c r="E125" s="853"/>
      <c r="F125" s="847" t="n">
        <v>0</v>
      </c>
      <c r="G125" s="847" t="n">
        <v>0</v>
      </c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9" t="n">
        <f aca="false">SUM(D125:P125)</f>
        <v>0</v>
      </c>
      <c r="S125" s="335"/>
    </row>
    <row r="126" customFormat="false" ht="15.95" hidden="true" customHeight="true" outlineLevel="0" collapsed="false">
      <c r="B126" s="576"/>
      <c r="C126" s="845" t="s">
        <v>455</v>
      </c>
      <c r="D126" s="846" t="n">
        <v>0</v>
      </c>
      <c r="E126" s="847"/>
      <c r="F126" s="847"/>
      <c r="G126" s="847" t="n">
        <v>0</v>
      </c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9" t="n">
        <f aca="false">SUM(D126:P126)</f>
        <v>0</v>
      </c>
      <c r="S126" s="335"/>
    </row>
    <row r="127" customFormat="false" ht="15.95" hidden="true" customHeight="true" outlineLevel="0" collapsed="false">
      <c r="B127" s="576"/>
      <c r="C127" s="845" t="s">
        <v>456</v>
      </c>
      <c r="D127" s="846" t="n">
        <v>0</v>
      </c>
      <c r="E127" s="847"/>
      <c r="F127" s="847" t="n">
        <v>0</v>
      </c>
      <c r="G127" s="847" t="n">
        <v>0</v>
      </c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9" t="n">
        <f aca="false">SUM(D127:P127)</f>
        <v>0</v>
      </c>
      <c r="S127" s="335"/>
    </row>
    <row r="128" customFormat="false" ht="6" hidden="true" customHeight="true" outlineLevel="0" collapsed="false">
      <c r="B128" s="576"/>
      <c r="C128" s="845"/>
      <c r="D128" s="846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9"/>
      <c r="S128" s="335"/>
    </row>
    <row r="129" customFormat="false" ht="15.95" hidden="true" customHeight="true" outlineLevel="0" collapsed="false">
      <c r="B129" s="576"/>
      <c r="C129" s="841" t="s">
        <v>477</v>
      </c>
      <c r="D129" s="842" t="n">
        <f aca="false">SUM(D130:D132)</f>
        <v>0</v>
      </c>
      <c r="E129" s="843"/>
      <c r="F129" s="843" t="n">
        <f aca="false">SUM(F130:F132)</f>
        <v>0</v>
      </c>
      <c r="G129" s="843" t="n">
        <f aca="false">SUM(G130:G132)</f>
        <v>0</v>
      </c>
      <c r="H129" s="843" t="n">
        <f aca="false">SUM(H130:H132)</f>
        <v>0</v>
      </c>
      <c r="I129" s="843" t="n">
        <f aca="false">SUM(I130:I132)</f>
        <v>0</v>
      </c>
      <c r="J129" s="843" t="n">
        <f aca="false">SUM(J130:J132)</f>
        <v>0</v>
      </c>
      <c r="K129" s="843" t="n">
        <f aca="false">SUM(K130:K132)</f>
        <v>0</v>
      </c>
      <c r="L129" s="843" t="n">
        <f aca="false">SUM(L130:L132)</f>
        <v>0</v>
      </c>
      <c r="M129" s="843" t="n">
        <f aca="false">SUM(M130:M132)</f>
        <v>0</v>
      </c>
      <c r="N129" s="843" t="n">
        <f aca="false">SUM(N130:N132)</f>
        <v>0</v>
      </c>
      <c r="O129" s="843" t="n">
        <f aca="false">SUM(O130:O132)</f>
        <v>0</v>
      </c>
      <c r="P129" s="843" t="n">
        <f aca="false">SUM(P130:P132)</f>
        <v>0</v>
      </c>
      <c r="Q129" s="843"/>
      <c r="R129" s="857" t="n">
        <f aca="false">SUM(R130:R132)</f>
        <v>0</v>
      </c>
      <c r="S129" s="335"/>
    </row>
    <row r="130" customFormat="false" ht="15.95" hidden="true" customHeight="true" outlineLevel="0" collapsed="false">
      <c r="B130" s="576"/>
      <c r="C130" s="845" t="s">
        <v>283</v>
      </c>
      <c r="D130" s="846" t="n">
        <v>0</v>
      </c>
      <c r="E130" s="853"/>
      <c r="F130" s="847" t="n">
        <v>0</v>
      </c>
      <c r="G130" s="847" t="n">
        <v>0</v>
      </c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9" t="n">
        <f aca="false">SUM(D130:P130)</f>
        <v>0</v>
      </c>
      <c r="S130" s="335"/>
    </row>
    <row r="131" customFormat="false" ht="15.95" hidden="true" customHeight="true" outlineLevel="0" collapsed="false">
      <c r="B131" s="576"/>
      <c r="C131" s="845" t="s">
        <v>455</v>
      </c>
      <c r="D131" s="846" t="n">
        <v>0</v>
      </c>
      <c r="E131" s="847"/>
      <c r="F131" s="847"/>
      <c r="G131" s="847" t="n">
        <v>0</v>
      </c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9" t="n">
        <f aca="false">SUM(D131:P131)</f>
        <v>0</v>
      </c>
      <c r="S131" s="335"/>
    </row>
    <row r="132" customFormat="false" ht="15.95" hidden="true" customHeight="true" outlineLevel="0" collapsed="false">
      <c r="B132" s="576"/>
      <c r="C132" s="845" t="s">
        <v>456</v>
      </c>
      <c r="D132" s="846" t="n">
        <v>0</v>
      </c>
      <c r="E132" s="847"/>
      <c r="F132" s="847" t="n">
        <v>0</v>
      </c>
      <c r="G132" s="847" t="n">
        <v>0</v>
      </c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9" t="n">
        <f aca="false">SUM(D132:P132)</f>
        <v>0</v>
      </c>
      <c r="S132" s="335"/>
    </row>
    <row r="133" customFormat="false" ht="6" hidden="true" customHeight="true" outlineLevel="0" collapsed="false">
      <c r="B133" s="576"/>
      <c r="C133" s="845"/>
      <c r="D133" s="846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9"/>
      <c r="S133" s="335"/>
    </row>
    <row r="134" customFormat="false" ht="15.95" hidden="true" customHeight="true" outlineLevel="0" collapsed="false">
      <c r="B134" s="576"/>
      <c r="C134" s="841" t="s">
        <v>478</v>
      </c>
      <c r="D134" s="842" t="n">
        <f aca="false">SUM(D135:D137)</f>
        <v>0</v>
      </c>
      <c r="E134" s="843"/>
      <c r="F134" s="843" t="n">
        <f aca="false">SUM(F135:F137)</f>
        <v>0</v>
      </c>
      <c r="G134" s="843" t="n">
        <f aca="false">SUM(G135:G137)</f>
        <v>0</v>
      </c>
      <c r="H134" s="843" t="n">
        <f aca="false">SUM(H135:H137)</f>
        <v>0</v>
      </c>
      <c r="I134" s="843" t="n">
        <f aca="false">SUM(I135:I137)</f>
        <v>0</v>
      </c>
      <c r="J134" s="843" t="n">
        <f aca="false">SUM(J135:J137)</f>
        <v>0</v>
      </c>
      <c r="K134" s="843" t="n">
        <f aca="false">SUM(K135:K137)</f>
        <v>0</v>
      </c>
      <c r="L134" s="843" t="n">
        <f aca="false">SUM(L135:L137)</f>
        <v>0</v>
      </c>
      <c r="M134" s="843" t="n">
        <f aca="false">SUM(M135:M137)</f>
        <v>0</v>
      </c>
      <c r="N134" s="843" t="n">
        <f aca="false">SUM(N135:N137)</f>
        <v>0</v>
      </c>
      <c r="O134" s="843" t="n">
        <f aca="false">SUM(O135:O137)</f>
        <v>0</v>
      </c>
      <c r="P134" s="843" t="n">
        <f aca="false">SUM(P135:P137)</f>
        <v>0</v>
      </c>
      <c r="Q134" s="843"/>
      <c r="R134" s="857" t="n">
        <f aca="false">SUM(R135:R137)</f>
        <v>0</v>
      </c>
      <c r="S134" s="335"/>
    </row>
    <row r="135" customFormat="false" ht="15.95" hidden="true" customHeight="true" outlineLevel="0" collapsed="false">
      <c r="B135" s="576"/>
      <c r="C135" s="845" t="s">
        <v>283</v>
      </c>
      <c r="D135" s="846" t="n">
        <v>0</v>
      </c>
      <c r="E135" s="853"/>
      <c r="F135" s="847" t="n">
        <v>0</v>
      </c>
      <c r="G135" s="847" t="n">
        <v>0</v>
      </c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9" t="n">
        <f aca="false">SUM(D135:P135)</f>
        <v>0</v>
      </c>
      <c r="S135" s="335"/>
    </row>
    <row r="136" customFormat="false" ht="15.95" hidden="true" customHeight="true" outlineLevel="0" collapsed="false">
      <c r="B136" s="576"/>
      <c r="C136" s="845" t="s">
        <v>455</v>
      </c>
      <c r="D136" s="846"/>
      <c r="E136" s="847"/>
      <c r="F136" s="847" t="n">
        <v>0</v>
      </c>
      <c r="G136" s="847" t="n">
        <v>0</v>
      </c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9" t="n">
        <f aca="false">SUM(D136:P136)</f>
        <v>0</v>
      </c>
      <c r="S136" s="335"/>
    </row>
    <row r="137" customFormat="false" ht="15.95" hidden="true" customHeight="true" outlineLevel="0" collapsed="false">
      <c r="B137" s="576"/>
      <c r="C137" s="845" t="s">
        <v>456</v>
      </c>
      <c r="D137" s="846" t="n">
        <v>0</v>
      </c>
      <c r="E137" s="847"/>
      <c r="F137" s="847" t="n">
        <v>0</v>
      </c>
      <c r="G137" s="847" t="n">
        <v>0</v>
      </c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9" t="n">
        <f aca="false">SUM(D137:P137)</f>
        <v>0</v>
      </c>
      <c r="S137" s="335"/>
    </row>
    <row r="138" customFormat="false" ht="6" hidden="true" customHeight="true" outlineLevel="0" collapsed="false">
      <c r="B138" s="576"/>
      <c r="C138" s="845"/>
      <c r="D138" s="846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9"/>
      <c r="S138" s="335"/>
    </row>
    <row r="139" customFormat="false" ht="15.95" hidden="true" customHeight="true" outlineLevel="0" collapsed="false">
      <c r="B139" s="576"/>
      <c r="C139" s="841" t="s">
        <v>479</v>
      </c>
      <c r="D139" s="842" t="n">
        <f aca="false">SUM(D140:D142)</f>
        <v>0</v>
      </c>
      <c r="E139" s="843"/>
      <c r="F139" s="843" t="n">
        <f aca="false">SUM(F140:F142)</f>
        <v>0</v>
      </c>
      <c r="G139" s="843" t="n">
        <f aca="false">SUM(G140:G142)</f>
        <v>0</v>
      </c>
      <c r="H139" s="843" t="n">
        <f aca="false">SUM(H140:H142)</f>
        <v>0</v>
      </c>
      <c r="I139" s="843" t="n">
        <f aca="false">SUM(I140:I142)</f>
        <v>0</v>
      </c>
      <c r="J139" s="843" t="n">
        <f aca="false">SUM(J140:J142)</f>
        <v>0</v>
      </c>
      <c r="K139" s="843" t="n">
        <f aca="false">SUM(K140:K142)</f>
        <v>0</v>
      </c>
      <c r="L139" s="843" t="n">
        <f aca="false">SUM(L140:L142)</f>
        <v>0</v>
      </c>
      <c r="M139" s="843" t="n">
        <f aca="false">SUM(M140:M142)</f>
        <v>0</v>
      </c>
      <c r="N139" s="843" t="n">
        <f aca="false">SUM(N140:N142)</f>
        <v>0</v>
      </c>
      <c r="O139" s="843" t="n">
        <f aca="false">SUM(O140:O142)</f>
        <v>0</v>
      </c>
      <c r="P139" s="843" t="n">
        <f aca="false">SUM(P140:P142)</f>
        <v>0</v>
      </c>
      <c r="Q139" s="843"/>
      <c r="R139" s="857" t="n">
        <f aca="false">SUM(R140:R142)</f>
        <v>0</v>
      </c>
      <c r="S139" s="335"/>
    </row>
    <row r="140" customFormat="false" ht="15.95" hidden="true" customHeight="true" outlineLevel="0" collapsed="false">
      <c r="B140" s="576"/>
      <c r="C140" s="845" t="s">
        <v>283</v>
      </c>
      <c r="D140" s="846" t="n">
        <v>0</v>
      </c>
      <c r="E140" s="853"/>
      <c r="F140" s="847" t="n">
        <v>0</v>
      </c>
      <c r="G140" s="847" t="n">
        <v>0</v>
      </c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9" t="n">
        <f aca="false">SUM(D140:P140)</f>
        <v>0</v>
      </c>
      <c r="S140" s="335"/>
    </row>
    <row r="141" customFormat="false" ht="15.95" hidden="true" customHeight="true" outlineLevel="0" collapsed="false">
      <c r="B141" s="576"/>
      <c r="C141" s="845" t="s">
        <v>455</v>
      </c>
      <c r="D141" s="846" t="n">
        <v>0</v>
      </c>
      <c r="E141" s="847"/>
      <c r="F141" s="847"/>
      <c r="G141" s="847" t="n">
        <v>0</v>
      </c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9" t="n">
        <f aca="false">SUM(D141:P141)</f>
        <v>0</v>
      </c>
      <c r="S141" s="335"/>
    </row>
    <row r="142" customFormat="false" ht="15.95" hidden="true" customHeight="true" outlineLevel="0" collapsed="false">
      <c r="B142" s="858"/>
      <c r="C142" s="845" t="s">
        <v>456</v>
      </c>
      <c r="D142" s="846" t="n">
        <v>0</v>
      </c>
      <c r="E142" s="847"/>
      <c r="F142" s="847" t="n">
        <v>0</v>
      </c>
      <c r="G142" s="847" t="n">
        <v>0</v>
      </c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9" t="n">
        <f aca="false">SUM(D142:P142)</f>
        <v>0</v>
      </c>
      <c r="S142" s="335"/>
    </row>
    <row r="143" customFormat="false" ht="6" hidden="true" customHeight="true" outlineLevel="0" collapsed="false">
      <c r="B143" s="858"/>
      <c r="C143" s="845"/>
      <c r="D143" s="846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9"/>
      <c r="S143" s="335"/>
    </row>
    <row r="144" customFormat="false" ht="6" hidden="true" customHeight="true" outlineLevel="0" collapsed="false">
      <c r="B144" s="858"/>
      <c r="C144" s="845"/>
      <c r="D144" s="846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9"/>
      <c r="S144" s="335"/>
    </row>
    <row r="145" customFormat="false" ht="15.95" hidden="true" customHeight="true" outlineLevel="0" collapsed="false">
      <c r="B145" s="859"/>
      <c r="C145" s="841" t="s">
        <v>480</v>
      </c>
      <c r="D145" s="842" t="n">
        <f aca="false">SUM(D146:D148)</f>
        <v>0</v>
      </c>
      <c r="E145" s="843"/>
      <c r="F145" s="843" t="n">
        <f aca="false">SUM(F146:F148)</f>
        <v>0</v>
      </c>
      <c r="G145" s="843" t="n">
        <f aca="false">SUM(G146:G148)</f>
        <v>0</v>
      </c>
      <c r="H145" s="843" t="n">
        <f aca="false">SUM(H146:H148)</f>
        <v>0</v>
      </c>
      <c r="I145" s="843" t="n">
        <f aca="false">SUM(I146:I148)</f>
        <v>0</v>
      </c>
      <c r="J145" s="843" t="n">
        <f aca="false">SUM(J146:J148)</f>
        <v>0</v>
      </c>
      <c r="K145" s="843" t="n">
        <f aca="false">SUM(K146:K148)</f>
        <v>0</v>
      </c>
      <c r="L145" s="843" t="n">
        <f aca="false">SUM(L146:L148)</f>
        <v>0</v>
      </c>
      <c r="M145" s="843" t="n">
        <f aca="false">SUM(M146:M148)</f>
        <v>0</v>
      </c>
      <c r="N145" s="843" t="n">
        <f aca="false">SUM(N146:N148)</f>
        <v>0</v>
      </c>
      <c r="O145" s="843" t="n">
        <f aca="false">SUM(O146:O148)</f>
        <v>0</v>
      </c>
      <c r="P145" s="843" t="n">
        <f aca="false">SUM(P146:P148)</f>
        <v>0</v>
      </c>
      <c r="Q145" s="843"/>
      <c r="R145" s="857" t="n">
        <f aca="false">SUM(R146:R148)</f>
        <v>0</v>
      </c>
      <c r="S145" s="335"/>
    </row>
    <row r="146" customFormat="false" ht="15.95" hidden="true" customHeight="true" outlineLevel="0" collapsed="false">
      <c r="B146" s="859"/>
      <c r="C146" s="845" t="s">
        <v>283</v>
      </c>
      <c r="D146" s="846" t="n">
        <v>0</v>
      </c>
      <c r="E146" s="853"/>
      <c r="F146" s="847" t="n">
        <v>0</v>
      </c>
      <c r="G146" s="847" t="n">
        <v>0</v>
      </c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9" t="n">
        <f aca="false">SUM(D146:P146)</f>
        <v>0</v>
      </c>
      <c r="S146" s="335"/>
    </row>
    <row r="147" customFormat="false" ht="15.95" hidden="true" customHeight="true" outlineLevel="0" collapsed="false">
      <c r="B147" s="859"/>
      <c r="C147" s="845" t="s">
        <v>455</v>
      </c>
      <c r="D147" s="846" t="n">
        <v>0</v>
      </c>
      <c r="E147" s="847"/>
      <c r="F147" s="847"/>
      <c r="G147" s="847" t="n">
        <v>0</v>
      </c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9" t="n">
        <f aca="false">SUM(D147:P147)</f>
        <v>0</v>
      </c>
      <c r="S147" s="335"/>
    </row>
    <row r="148" customFormat="false" ht="15.95" hidden="true" customHeight="true" outlineLevel="0" collapsed="false">
      <c r="B148" s="859"/>
      <c r="C148" s="845" t="s">
        <v>456</v>
      </c>
      <c r="D148" s="846" t="n">
        <v>0</v>
      </c>
      <c r="E148" s="847"/>
      <c r="F148" s="847" t="n">
        <v>0</v>
      </c>
      <c r="G148" s="847" t="n">
        <v>0</v>
      </c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9" t="n">
        <f aca="false">SUM(D148:P148)</f>
        <v>0</v>
      </c>
      <c r="S148" s="335"/>
    </row>
    <row r="149" customFormat="false" ht="6" hidden="true" customHeight="true" outlineLevel="0" collapsed="false">
      <c r="B149" s="576"/>
      <c r="C149" s="845"/>
      <c r="D149" s="846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9"/>
      <c r="S149" s="335"/>
    </row>
    <row r="150" customFormat="false" ht="15.95" hidden="true" customHeight="true" outlineLevel="0" collapsed="false">
      <c r="B150" s="576"/>
      <c r="C150" s="841" t="s">
        <v>481</v>
      </c>
      <c r="D150" s="842" t="n">
        <f aca="false">SUM(D151:D153)</f>
        <v>0</v>
      </c>
      <c r="E150" s="843"/>
      <c r="F150" s="843" t="n">
        <f aca="false">SUM(F151:F153)</f>
        <v>0</v>
      </c>
      <c r="G150" s="843" t="n">
        <f aca="false">SUM(G151:G153)</f>
        <v>0</v>
      </c>
      <c r="H150" s="843" t="n">
        <f aca="false">SUM(H151:H153)</f>
        <v>0</v>
      </c>
      <c r="I150" s="843" t="n">
        <f aca="false">SUM(I151:I153)</f>
        <v>0</v>
      </c>
      <c r="J150" s="843" t="n">
        <f aca="false">SUM(J151:J153)</f>
        <v>0</v>
      </c>
      <c r="K150" s="843" t="n">
        <f aca="false">SUM(K151:K153)</f>
        <v>0</v>
      </c>
      <c r="L150" s="843" t="n">
        <f aca="false">SUM(L151:L153)</f>
        <v>0</v>
      </c>
      <c r="M150" s="843" t="n">
        <f aca="false">SUM(M151:M153)</f>
        <v>0</v>
      </c>
      <c r="N150" s="843" t="n">
        <f aca="false">SUM(N151:N153)</f>
        <v>0</v>
      </c>
      <c r="O150" s="843" t="n">
        <f aca="false">SUM(O151:O153)</f>
        <v>0</v>
      </c>
      <c r="P150" s="843" t="n">
        <f aca="false">SUM(P151:P153)</f>
        <v>0</v>
      </c>
      <c r="Q150" s="843"/>
      <c r="R150" s="857" t="n">
        <f aca="false">SUM(R151:R153)</f>
        <v>0</v>
      </c>
      <c r="S150" s="335"/>
    </row>
    <row r="151" customFormat="false" ht="15.95" hidden="true" customHeight="true" outlineLevel="0" collapsed="false">
      <c r="B151" s="576"/>
      <c r="C151" s="845" t="s">
        <v>283</v>
      </c>
      <c r="D151" s="846" t="n">
        <v>0</v>
      </c>
      <c r="E151" s="853"/>
      <c r="F151" s="847" t="n">
        <v>0</v>
      </c>
      <c r="G151" s="847" t="n">
        <v>0</v>
      </c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9" t="n">
        <f aca="false">SUM(D151:P151)</f>
        <v>0</v>
      </c>
      <c r="S151" s="335"/>
    </row>
    <row r="152" customFormat="false" ht="15.95" hidden="true" customHeight="true" outlineLevel="0" collapsed="false">
      <c r="B152" s="576"/>
      <c r="C152" s="845" t="s">
        <v>455</v>
      </c>
      <c r="D152" s="846" t="n">
        <v>0</v>
      </c>
      <c r="E152" s="847"/>
      <c r="F152" s="847"/>
      <c r="G152" s="847" t="n">
        <v>0</v>
      </c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9" t="n">
        <f aca="false">SUM(D152:P152)</f>
        <v>0</v>
      </c>
      <c r="S152" s="335"/>
    </row>
    <row r="153" customFormat="false" ht="15.95" hidden="true" customHeight="true" outlineLevel="0" collapsed="false">
      <c r="B153" s="576"/>
      <c r="C153" s="845" t="s">
        <v>456</v>
      </c>
      <c r="D153" s="846" t="n">
        <v>0</v>
      </c>
      <c r="E153" s="847"/>
      <c r="F153" s="847" t="n">
        <v>0</v>
      </c>
      <c r="G153" s="847" t="n">
        <v>0</v>
      </c>
      <c r="H153" s="847"/>
      <c r="I153" s="847"/>
      <c r="J153" s="847"/>
      <c r="K153" s="847"/>
      <c r="L153" s="847"/>
      <c r="M153" s="847"/>
      <c r="N153" s="847"/>
      <c r="O153" s="847"/>
      <c r="P153" s="847"/>
      <c r="Q153" s="847"/>
      <c r="R153" s="849" t="n">
        <f aca="false">SUM(D153:P153)</f>
        <v>0</v>
      </c>
      <c r="S153" s="335"/>
    </row>
    <row r="154" customFormat="false" ht="12" hidden="false" customHeight="true" outlineLevel="0" collapsed="false">
      <c r="B154" s="576"/>
      <c r="C154" s="845"/>
      <c r="D154" s="846"/>
      <c r="E154" s="847"/>
      <c r="F154" s="847"/>
      <c r="G154" s="847"/>
      <c r="H154" s="847"/>
      <c r="I154" s="847"/>
      <c r="J154" s="847"/>
      <c r="K154" s="847"/>
      <c r="L154" s="847"/>
      <c r="M154" s="847"/>
      <c r="N154" s="847"/>
      <c r="O154" s="847"/>
      <c r="P154" s="847"/>
      <c r="Q154" s="847"/>
      <c r="R154" s="849"/>
      <c r="S154" s="335"/>
    </row>
    <row r="155" customFormat="false" ht="15.95" hidden="false" customHeight="true" outlineLevel="0" collapsed="false">
      <c r="B155" s="576"/>
      <c r="C155" s="832" t="s">
        <v>482</v>
      </c>
      <c r="D155" s="836" t="n">
        <f aca="false">SUM(D156:D158)</f>
        <v>0</v>
      </c>
      <c r="E155" s="837"/>
      <c r="F155" s="837" t="n">
        <f aca="false">SUM(F156:F158)</f>
        <v>1062.41184</v>
      </c>
      <c r="G155" s="837" t="n">
        <f aca="false">SUM(G156:G158)</f>
        <v>0</v>
      </c>
      <c r="H155" s="837" t="n">
        <f aca="false">SUM(H156:H158)</f>
        <v>0</v>
      </c>
      <c r="I155" s="837" t="n">
        <f aca="false">SUM(I156:I158)</f>
        <v>0</v>
      </c>
      <c r="J155" s="837" t="n">
        <f aca="false">SUM(J156:J158)</f>
        <v>0</v>
      </c>
      <c r="K155" s="837" t="n">
        <f aca="false">SUM(K156:K158)</f>
        <v>0</v>
      </c>
      <c r="L155" s="837" t="n">
        <f aca="false">SUM(L156:L158)</f>
        <v>0</v>
      </c>
      <c r="M155" s="837" t="n">
        <f aca="false">SUM(M156:M158)</f>
        <v>0</v>
      </c>
      <c r="N155" s="837" t="n">
        <f aca="false">SUM(N156:N158)</f>
        <v>0</v>
      </c>
      <c r="O155" s="837" t="n">
        <f aca="false">SUM(O156:O158)</f>
        <v>0</v>
      </c>
      <c r="P155" s="837" t="n">
        <f aca="false">SUM(P156:P158)</f>
        <v>0</v>
      </c>
      <c r="Q155" s="837"/>
      <c r="R155" s="838" t="n">
        <f aca="false">SUM(R156:R158)</f>
        <v>1062.41184</v>
      </c>
      <c r="S155" s="335"/>
    </row>
    <row r="156" customFormat="false" ht="15.95" hidden="false" customHeight="true" outlineLevel="0" collapsed="false">
      <c r="B156" s="860"/>
      <c r="C156" s="832" t="s">
        <v>290</v>
      </c>
      <c r="D156" s="836" t="n">
        <v>0</v>
      </c>
      <c r="E156" s="837"/>
      <c r="F156" s="837" t="n">
        <v>0</v>
      </c>
      <c r="G156" s="837" t="n">
        <v>0</v>
      </c>
      <c r="H156" s="837" t="n">
        <v>0</v>
      </c>
      <c r="I156" s="837" t="n">
        <v>0</v>
      </c>
      <c r="J156" s="837" t="n">
        <v>0</v>
      </c>
      <c r="K156" s="837" t="n">
        <v>0</v>
      </c>
      <c r="L156" s="837" t="n">
        <v>0</v>
      </c>
      <c r="M156" s="837"/>
      <c r="N156" s="837"/>
      <c r="O156" s="837"/>
      <c r="P156" s="837"/>
      <c r="Q156" s="837"/>
      <c r="R156" s="838" t="n">
        <f aca="false">SUM(D156:P156)</f>
        <v>0</v>
      </c>
      <c r="S156" s="335"/>
    </row>
    <row r="157" customFormat="false" ht="15.95" hidden="false" customHeight="true" outlineLevel="0" collapsed="false">
      <c r="B157" s="860"/>
      <c r="C157" s="832" t="s">
        <v>452</v>
      </c>
      <c r="D157" s="836" t="n">
        <v>0</v>
      </c>
      <c r="E157" s="837"/>
      <c r="F157" s="837" t="n">
        <v>0</v>
      </c>
      <c r="G157" s="837" t="n">
        <v>0</v>
      </c>
      <c r="H157" s="837" t="n">
        <v>0</v>
      </c>
      <c r="I157" s="837" t="n">
        <v>0</v>
      </c>
      <c r="J157" s="837" t="n">
        <v>0</v>
      </c>
      <c r="K157" s="837" t="n">
        <v>0</v>
      </c>
      <c r="L157" s="837" t="n">
        <v>0</v>
      </c>
      <c r="M157" s="837"/>
      <c r="N157" s="837"/>
      <c r="O157" s="837"/>
      <c r="P157" s="837"/>
      <c r="Q157" s="837"/>
      <c r="R157" s="838" t="n">
        <f aca="false">SUM(D157:P157)</f>
        <v>0</v>
      </c>
      <c r="S157" s="335"/>
    </row>
    <row r="158" customFormat="false" ht="15.95" hidden="false" customHeight="true" outlineLevel="0" collapsed="false">
      <c r="B158" s="576"/>
      <c r="C158" s="832" t="s">
        <v>453</v>
      </c>
      <c r="D158" s="836" t="n">
        <v>0</v>
      </c>
      <c r="E158" s="837"/>
      <c r="F158" s="837" t="n">
        <v>1062.41184</v>
      </c>
      <c r="G158" s="837" t="n">
        <v>0</v>
      </c>
      <c r="H158" s="837" t="n">
        <v>0</v>
      </c>
      <c r="I158" s="837" t="n">
        <v>0</v>
      </c>
      <c r="J158" s="837" t="n">
        <v>0</v>
      </c>
      <c r="K158" s="837" t="n">
        <v>0</v>
      </c>
      <c r="L158" s="837" t="n">
        <v>0</v>
      </c>
      <c r="M158" s="837"/>
      <c r="N158" s="837"/>
      <c r="O158" s="837"/>
      <c r="P158" s="837"/>
      <c r="Q158" s="837"/>
      <c r="R158" s="838" t="n">
        <f aca="false">SUM(D158:P158)</f>
        <v>1062.41184</v>
      </c>
      <c r="S158" s="335"/>
    </row>
    <row r="159" customFormat="false" ht="15" hidden="false" customHeight="true" outlineLevel="0" collapsed="false">
      <c r="B159" s="576"/>
      <c r="C159" s="385"/>
      <c r="D159" s="638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577"/>
      <c r="S159" s="335"/>
    </row>
    <row r="160" customFormat="false" ht="16.5" hidden="false" customHeight="true" outlineLevel="0" collapsed="false">
      <c r="B160" s="576"/>
      <c r="C160" s="832" t="s">
        <v>483</v>
      </c>
      <c r="D160" s="833" t="n">
        <f aca="false">SUM(D161:D163)</f>
        <v>0</v>
      </c>
      <c r="E160" s="834"/>
      <c r="F160" s="834" t="n">
        <f aca="false">SUM(F161:F163)</f>
        <v>93043.8149</v>
      </c>
      <c r="G160" s="834" t="n">
        <f aca="false">SUM(G161:G163)</f>
        <v>0</v>
      </c>
      <c r="H160" s="834" t="n">
        <f aca="false">SUM(H161:H163)</f>
        <v>0</v>
      </c>
      <c r="I160" s="834" t="n">
        <f aca="false">SUM(I161:I163)</f>
        <v>0</v>
      </c>
      <c r="J160" s="834" t="n">
        <f aca="false">SUM(J161:J163)</f>
        <v>0</v>
      </c>
      <c r="K160" s="834" t="n">
        <f aca="false">SUM(K161:K163)</f>
        <v>0</v>
      </c>
      <c r="L160" s="834" t="n">
        <f aca="false">SUM(L161:L163)</f>
        <v>0</v>
      </c>
      <c r="M160" s="834" t="n">
        <f aca="false">SUM(M161:M163)</f>
        <v>0</v>
      </c>
      <c r="N160" s="834" t="n">
        <f aca="false">SUM(N161:N163)</f>
        <v>0</v>
      </c>
      <c r="O160" s="834" t="n">
        <f aca="false">SUM(O161:O163)</f>
        <v>0</v>
      </c>
      <c r="P160" s="834" t="n">
        <f aca="false">SUM(P161:P163)</f>
        <v>0</v>
      </c>
      <c r="Q160" s="834"/>
      <c r="R160" s="835" t="n">
        <f aca="false">SUM(R161:R163)</f>
        <v>93043.8149</v>
      </c>
      <c r="S160" s="335"/>
    </row>
    <row r="161" customFormat="false" ht="16.5" hidden="true" customHeight="true" outlineLevel="0" collapsed="false">
      <c r="B161" s="576"/>
      <c r="C161" s="832" t="s">
        <v>280</v>
      </c>
      <c r="D161" s="836" t="n">
        <f aca="false">+D166</f>
        <v>0</v>
      </c>
      <c r="E161" s="837"/>
      <c r="F161" s="837" t="n">
        <f aca="false">+F166</f>
        <v>93043.8149</v>
      </c>
      <c r="G161" s="837" t="n">
        <f aca="false">+G166</f>
        <v>0</v>
      </c>
      <c r="H161" s="837" t="n">
        <f aca="false">+H166</f>
        <v>0</v>
      </c>
      <c r="I161" s="837" t="n">
        <f aca="false">+I166</f>
        <v>0</v>
      </c>
      <c r="J161" s="837" t="n">
        <f aca="false">+J166</f>
        <v>0</v>
      </c>
      <c r="K161" s="837" t="n">
        <f aca="false">+K166</f>
        <v>0</v>
      </c>
      <c r="L161" s="837" t="n">
        <f aca="false">+L166</f>
        <v>0</v>
      </c>
      <c r="M161" s="837" t="n">
        <f aca="false">+M166</f>
        <v>0</v>
      </c>
      <c r="N161" s="837" t="n">
        <f aca="false">+N166</f>
        <v>0</v>
      </c>
      <c r="O161" s="837" t="n">
        <f aca="false">+O166</f>
        <v>0</v>
      </c>
      <c r="P161" s="837" t="n">
        <f aca="false">+P166</f>
        <v>0</v>
      </c>
      <c r="Q161" s="837"/>
      <c r="R161" s="838" t="n">
        <f aca="false">SUM(D161:P161)</f>
        <v>93043.8149</v>
      </c>
      <c r="S161" s="335"/>
    </row>
    <row r="162" customFormat="false" ht="16.5" hidden="true" customHeight="true" outlineLevel="0" collapsed="false">
      <c r="B162" s="576"/>
      <c r="C162" s="832" t="s">
        <v>449</v>
      </c>
      <c r="D162" s="836" t="n">
        <f aca="false">+D167</f>
        <v>0</v>
      </c>
      <c r="E162" s="837"/>
      <c r="F162" s="837" t="n">
        <f aca="false">+F167</f>
        <v>0</v>
      </c>
      <c r="G162" s="837" t="n">
        <f aca="false">+G167</f>
        <v>0</v>
      </c>
      <c r="H162" s="837" t="n">
        <f aca="false">+H167</f>
        <v>0</v>
      </c>
      <c r="I162" s="837" t="n">
        <f aca="false">+I167</f>
        <v>0</v>
      </c>
      <c r="J162" s="837" t="n">
        <f aca="false">+J167</f>
        <v>0</v>
      </c>
      <c r="K162" s="837" t="n">
        <f aca="false">+K167</f>
        <v>0</v>
      </c>
      <c r="L162" s="837" t="n">
        <f aca="false">+L167</f>
        <v>0</v>
      </c>
      <c r="M162" s="837" t="n">
        <f aca="false">+M167</f>
        <v>0</v>
      </c>
      <c r="N162" s="837" t="n">
        <f aca="false">+N167</f>
        <v>0</v>
      </c>
      <c r="O162" s="837" t="n">
        <f aca="false">+O167</f>
        <v>0</v>
      </c>
      <c r="P162" s="837" t="n">
        <f aca="false">+P167</f>
        <v>0</v>
      </c>
      <c r="Q162" s="837"/>
      <c r="R162" s="838" t="n">
        <f aca="false">SUM(D162:P162)</f>
        <v>0</v>
      </c>
      <c r="S162" s="335"/>
    </row>
    <row r="163" customFormat="false" ht="16.5" hidden="true" customHeight="true" outlineLevel="0" collapsed="false">
      <c r="B163" s="576"/>
      <c r="C163" s="832" t="s">
        <v>450</v>
      </c>
      <c r="D163" s="836" t="n">
        <f aca="false">+D168</f>
        <v>0</v>
      </c>
      <c r="E163" s="837"/>
      <c r="F163" s="837" t="n">
        <f aca="false">+F168</f>
        <v>0</v>
      </c>
      <c r="G163" s="837" t="n">
        <f aca="false">+G168</f>
        <v>0</v>
      </c>
      <c r="H163" s="837" t="n">
        <f aca="false">+H168</f>
        <v>0</v>
      </c>
      <c r="I163" s="837" t="n">
        <f aca="false">+I168</f>
        <v>0</v>
      </c>
      <c r="J163" s="837" t="n">
        <f aca="false">+J168</f>
        <v>0</v>
      </c>
      <c r="K163" s="837" t="n">
        <f aca="false">+K168</f>
        <v>0</v>
      </c>
      <c r="L163" s="837" t="n">
        <f aca="false">+L168</f>
        <v>0</v>
      </c>
      <c r="M163" s="837" t="n">
        <f aca="false">+M168</f>
        <v>0</v>
      </c>
      <c r="N163" s="837" t="n">
        <f aca="false">+N168</f>
        <v>0</v>
      </c>
      <c r="O163" s="837" t="n">
        <f aca="false">+O168</f>
        <v>0</v>
      </c>
      <c r="P163" s="837" t="n">
        <f aca="false">+P168</f>
        <v>0</v>
      </c>
      <c r="Q163" s="837"/>
      <c r="R163" s="838" t="n">
        <f aca="false">SUM(D163:P163)</f>
        <v>0</v>
      </c>
      <c r="S163" s="335"/>
    </row>
    <row r="164" customFormat="false" ht="12" hidden="false" customHeight="true" outlineLevel="0" collapsed="false">
      <c r="B164" s="576"/>
      <c r="C164" s="385"/>
      <c r="D164" s="638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861"/>
      <c r="S164" s="335"/>
    </row>
    <row r="165" customFormat="false" ht="16.5" hidden="false" customHeight="true" outlineLevel="0" collapsed="false">
      <c r="B165" s="576"/>
      <c r="C165" s="832" t="s">
        <v>484</v>
      </c>
      <c r="D165" s="836" t="n">
        <f aca="false">SUM(D166:D168)</f>
        <v>0</v>
      </c>
      <c r="E165" s="837"/>
      <c r="F165" s="837" t="n">
        <f aca="false">SUM(F166:F168)</f>
        <v>93043.8149</v>
      </c>
      <c r="G165" s="837" t="n">
        <f aca="false">SUM(G166:G168)</f>
        <v>0</v>
      </c>
      <c r="H165" s="837" t="n">
        <f aca="false">SUM(H166:H168)</f>
        <v>0</v>
      </c>
      <c r="I165" s="837" t="n">
        <f aca="false">SUM(I166:I168)</f>
        <v>0</v>
      </c>
      <c r="J165" s="837" t="n">
        <f aca="false">SUM(J166:J168)</f>
        <v>0</v>
      </c>
      <c r="K165" s="837" t="n">
        <f aca="false">SUM(K166:K168)</f>
        <v>0</v>
      </c>
      <c r="L165" s="837" t="n">
        <f aca="false">SUM(L166:L168)</f>
        <v>0</v>
      </c>
      <c r="M165" s="837" t="n">
        <f aca="false">SUM(M166:M168)</f>
        <v>0</v>
      </c>
      <c r="N165" s="837" t="n">
        <f aca="false">SUM(N166:N168)</f>
        <v>0</v>
      </c>
      <c r="O165" s="837" t="n">
        <f aca="false">SUM(O166:O168)</f>
        <v>0</v>
      </c>
      <c r="P165" s="837" t="n">
        <f aca="false">SUM(P166:P168)</f>
        <v>0</v>
      </c>
      <c r="Q165" s="837"/>
      <c r="R165" s="838" t="n">
        <f aca="false">SUM(R166:R168)</f>
        <v>93043.8149</v>
      </c>
      <c r="S165" s="335"/>
      <c r="T165" s="335"/>
      <c r="U165" s="335"/>
      <c r="V165" s="335"/>
    </row>
    <row r="166" customFormat="false" ht="16.5" hidden="true" customHeight="true" outlineLevel="0" collapsed="false">
      <c r="B166" s="576"/>
      <c r="C166" s="832" t="s">
        <v>290</v>
      </c>
      <c r="D166" s="836" t="n">
        <f aca="false">+D171</f>
        <v>0</v>
      </c>
      <c r="E166" s="837"/>
      <c r="F166" s="837" t="n">
        <f aca="false">+F171</f>
        <v>93043.8149</v>
      </c>
      <c r="G166" s="837" t="n">
        <f aca="false">+G171</f>
        <v>0</v>
      </c>
      <c r="H166" s="837" t="n">
        <f aca="false">+H171</f>
        <v>0</v>
      </c>
      <c r="I166" s="837" t="n">
        <f aca="false">+I171</f>
        <v>0</v>
      </c>
      <c r="J166" s="837" t="n">
        <f aca="false">+J171</f>
        <v>0</v>
      </c>
      <c r="K166" s="837" t="n">
        <f aca="false">+K171</f>
        <v>0</v>
      </c>
      <c r="L166" s="837" t="n">
        <f aca="false">+L171</f>
        <v>0</v>
      </c>
      <c r="M166" s="837" t="n">
        <f aca="false">+M171</f>
        <v>0</v>
      </c>
      <c r="N166" s="837" t="n">
        <f aca="false">+N171</f>
        <v>0</v>
      </c>
      <c r="O166" s="837" t="n">
        <f aca="false">+O171</f>
        <v>0</v>
      </c>
      <c r="P166" s="837" t="n">
        <f aca="false">+P171</f>
        <v>0</v>
      </c>
      <c r="Q166" s="837"/>
      <c r="R166" s="838" t="n">
        <f aca="false">SUM(D166:P166)</f>
        <v>93043.8149</v>
      </c>
      <c r="S166" s="335"/>
      <c r="T166" s="335"/>
      <c r="U166" s="335"/>
      <c r="V166" s="335"/>
    </row>
    <row r="167" customFormat="false" ht="16.5" hidden="true" customHeight="true" outlineLevel="0" collapsed="false">
      <c r="B167" s="576"/>
      <c r="C167" s="832" t="s">
        <v>452</v>
      </c>
      <c r="D167" s="836" t="n">
        <f aca="false">+D172</f>
        <v>0</v>
      </c>
      <c r="E167" s="837"/>
      <c r="F167" s="837" t="n">
        <f aca="false">+F172</f>
        <v>0</v>
      </c>
      <c r="G167" s="837" t="n">
        <f aca="false">+G172</f>
        <v>0</v>
      </c>
      <c r="H167" s="837" t="n">
        <f aca="false">+H172</f>
        <v>0</v>
      </c>
      <c r="I167" s="837" t="n">
        <f aca="false">+I172</f>
        <v>0</v>
      </c>
      <c r="J167" s="837" t="n">
        <f aca="false">+J172</f>
        <v>0</v>
      </c>
      <c r="K167" s="837" t="n">
        <f aca="false">+K172</f>
        <v>0</v>
      </c>
      <c r="L167" s="837" t="n">
        <f aca="false">+L172</f>
        <v>0</v>
      </c>
      <c r="M167" s="837" t="n">
        <f aca="false">+M172</f>
        <v>0</v>
      </c>
      <c r="N167" s="837" t="n">
        <f aca="false">+N172</f>
        <v>0</v>
      </c>
      <c r="O167" s="837" t="n">
        <f aca="false">+O172</f>
        <v>0</v>
      </c>
      <c r="P167" s="837" t="n">
        <f aca="false">+P172</f>
        <v>0</v>
      </c>
      <c r="Q167" s="837"/>
      <c r="R167" s="838" t="n">
        <f aca="false">SUM(D167:P167)</f>
        <v>0</v>
      </c>
      <c r="S167" s="335"/>
      <c r="T167" s="335"/>
      <c r="U167" s="335"/>
      <c r="V167" s="335"/>
    </row>
    <row r="168" customFormat="false" ht="16.5" hidden="true" customHeight="true" outlineLevel="0" collapsed="false">
      <c r="B168" s="858"/>
      <c r="C168" s="832" t="s">
        <v>453</v>
      </c>
      <c r="D168" s="836" t="n">
        <f aca="false">+D173</f>
        <v>0</v>
      </c>
      <c r="E168" s="837"/>
      <c r="F168" s="837" t="n">
        <f aca="false">+F173</f>
        <v>0</v>
      </c>
      <c r="G168" s="837" t="n">
        <f aca="false">+G173</f>
        <v>0</v>
      </c>
      <c r="H168" s="837" t="n">
        <f aca="false">+H173</f>
        <v>0</v>
      </c>
      <c r="I168" s="837" t="n">
        <f aca="false">+I173</f>
        <v>0</v>
      </c>
      <c r="J168" s="837" t="n">
        <f aca="false">+J173</f>
        <v>0</v>
      </c>
      <c r="K168" s="837" t="n">
        <f aca="false">+K173</f>
        <v>0</v>
      </c>
      <c r="L168" s="837" t="n">
        <f aca="false">+L173</f>
        <v>0</v>
      </c>
      <c r="M168" s="837" t="n">
        <f aca="false">+M173</f>
        <v>0</v>
      </c>
      <c r="N168" s="837" t="n">
        <f aca="false">+N173</f>
        <v>0</v>
      </c>
      <c r="O168" s="837" t="n">
        <f aca="false">+O173</f>
        <v>0</v>
      </c>
      <c r="P168" s="837" t="n">
        <f aca="false">+P173</f>
        <v>0</v>
      </c>
      <c r="Q168" s="837"/>
      <c r="R168" s="838" t="n">
        <f aca="false">SUM(D168:P168)</f>
        <v>0</v>
      </c>
      <c r="S168" s="335"/>
      <c r="T168" s="335"/>
      <c r="U168" s="335"/>
      <c r="V168" s="335"/>
    </row>
    <row r="169" customFormat="false" ht="9.95" hidden="false" customHeight="true" outlineLevel="0" collapsed="false">
      <c r="B169" s="858"/>
      <c r="C169" s="385"/>
      <c r="D169" s="638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861"/>
      <c r="S169" s="335"/>
    </row>
    <row r="170" customFormat="false" ht="15.95" hidden="false" customHeight="true" outlineLevel="0" collapsed="false">
      <c r="B170" s="858"/>
      <c r="C170" s="862" t="s">
        <v>485</v>
      </c>
      <c r="D170" s="842" t="n">
        <f aca="false">SUM(D171:D173)</f>
        <v>0</v>
      </c>
      <c r="E170" s="843"/>
      <c r="F170" s="843" t="n">
        <f aca="false">SUM(F171:F173)</f>
        <v>93043.8149</v>
      </c>
      <c r="G170" s="843" t="n">
        <f aca="false">SUM(G171:G173)</f>
        <v>0</v>
      </c>
      <c r="H170" s="843" t="n">
        <f aca="false">SUM(H171:H173)</f>
        <v>0</v>
      </c>
      <c r="I170" s="843" t="n">
        <f aca="false">SUM(I171:I173)</f>
        <v>0</v>
      </c>
      <c r="J170" s="843" t="n">
        <f aca="false">SUM(J171:J173)</f>
        <v>0</v>
      </c>
      <c r="K170" s="843" t="n">
        <f aca="false">SUM(K171:K173)</f>
        <v>0</v>
      </c>
      <c r="L170" s="843" t="n">
        <f aca="false">SUM(L171:L173)</f>
        <v>0</v>
      </c>
      <c r="M170" s="843" t="n">
        <f aca="false">SUM(M171:M173)</f>
        <v>0</v>
      </c>
      <c r="N170" s="843" t="n">
        <f aca="false">SUM(N171:N173)</f>
        <v>0</v>
      </c>
      <c r="O170" s="843" t="n">
        <f aca="false">SUM(O171:O173)</f>
        <v>0</v>
      </c>
      <c r="P170" s="843" t="n">
        <f aca="false">SUM(P171:P173)</f>
        <v>0</v>
      </c>
      <c r="Q170" s="843"/>
      <c r="R170" s="844" t="n">
        <f aca="false">SUM(R171:R173)</f>
        <v>93043.8149</v>
      </c>
      <c r="S170" s="335"/>
    </row>
    <row r="171" customFormat="false" ht="15.95" hidden="true" customHeight="true" outlineLevel="0" collapsed="false">
      <c r="B171" s="576"/>
      <c r="C171" s="851" t="s">
        <v>283</v>
      </c>
      <c r="D171" s="842" t="n">
        <f aca="false">+D176</f>
        <v>0</v>
      </c>
      <c r="E171" s="843"/>
      <c r="F171" s="843" t="n">
        <f aca="false">+F176</f>
        <v>93043.8149</v>
      </c>
      <c r="G171" s="843" t="n">
        <f aca="false">+G176</f>
        <v>0</v>
      </c>
      <c r="H171" s="843" t="n">
        <f aca="false">+H176</f>
        <v>0</v>
      </c>
      <c r="I171" s="843" t="n">
        <f aca="false">+I176</f>
        <v>0</v>
      </c>
      <c r="J171" s="843" t="n">
        <f aca="false">+J176</f>
        <v>0</v>
      </c>
      <c r="K171" s="843" t="n">
        <f aca="false">+K176</f>
        <v>0</v>
      </c>
      <c r="L171" s="843" t="n">
        <f aca="false">+L176</f>
        <v>0</v>
      </c>
      <c r="M171" s="843" t="n">
        <f aca="false">+M176</f>
        <v>0</v>
      </c>
      <c r="N171" s="843" t="n">
        <f aca="false">+N176</f>
        <v>0</v>
      </c>
      <c r="O171" s="843" t="n">
        <f aca="false">+O176</f>
        <v>0</v>
      </c>
      <c r="P171" s="843" t="n">
        <f aca="false">+P176</f>
        <v>0</v>
      </c>
      <c r="Q171" s="843"/>
      <c r="R171" s="844" t="n">
        <f aca="false">SUM(D171:P171)</f>
        <v>93043.8149</v>
      </c>
      <c r="S171" s="335"/>
    </row>
    <row r="172" customFormat="false" ht="15.95" hidden="true" customHeight="true" outlineLevel="0" collapsed="false">
      <c r="B172" s="593"/>
      <c r="C172" s="851" t="s">
        <v>455</v>
      </c>
      <c r="D172" s="842" t="n">
        <f aca="false">+D177</f>
        <v>0</v>
      </c>
      <c r="E172" s="843"/>
      <c r="F172" s="843" t="n">
        <f aca="false">+F177</f>
        <v>0</v>
      </c>
      <c r="G172" s="843" t="n">
        <f aca="false">+G177</f>
        <v>0</v>
      </c>
      <c r="H172" s="843" t="n">
        <f aca="false">+H177</f>
        <v>0</v>
      </c>
      <c r="I172" s="843" t="n">
        <f aca="false">+I177</f>
        <v>0</v>
      </c>
      <c r="J172" s="843" t="n">
        <f aca="false">+J177</f>
        <v>0</v>
      </c>
      <c r="K172" s="843" t="n">
        <f aca="false">+K177</f>
        <v>0</v>
      </c>
      <c r="L172" s="843" t="n">
        <f aca="false">+L177</f>
        <v>0</v>
      </c>
      <c r="M172" s="843" t="n">
        <f aca="false">+M177</f>
        <v>0</v>
      </c>
      <c r="N172" s="843" t="n">
        <f aca="false">+N177</f>
        <v>0</v>
      </c>
      <c r="O172" s="843" t="n">
        <f aca="false">+O177</f>
        <v>0</v>
      </c>
      <c r="P172" s="843" t="n">
        <f aca="false">+P177</f>
        <v>0</v>
      </c>
      <c r="Q172" s="843"/>
      <c r="R172" s="844" t="n">
        <f aca="false">SUM(D172:P172)</f>
        <v>0</v>
      </c>
      <c r="S172" s="335"/>
    </row>
    <row r="173" customFormat="false" ht="15.95" hidden="true" customHeight="true" outlineLevel="0" collapsed="false">
      <c r="B173" s="593"/>
      <c r="C173" s="851" t="s">
        <v>456</v>
      </c>
      <c r="D173" s="842" t="n">
        <f aca="false">+D178</f>
        <v>0</v>
      </c>
      <c r="E173" s="843"/>
      <c r="F173" s="843" t="n">
        <f aca="false">+F178</f>
        <v>0</v>
      </c>
      <c r="G173" s="843" t="n">
        <f aca="false">+G178</f>
        <v>0</v>
      </c>
      <c r="H173" s="843" t="n">
        <f aca="false">+H178</f>
        <v>0</v>
      </c>
      <c r="I173" s="843" t="n">
        <f aca="false">+I178</f>
        <v>0</v>
      </c>
      <c r="J173" s="843" t="n">
        <f aca="false">+J178</f>
        <v>0</v>
      </c>
      <c r="K173" s="843" t="n">
        <f aca="false">+K178</f>
        <v>0</v>
      </c>
      <c r="L173" s="843" t="n">
        <f aca="false">+L178</f>
        <v>0</v>
      </c>
      <c r="M173" s="843" t="n">
        <f aca="false">+M178</f>
        <v>0</v>
      </c>
      <c r="N173" s="843" t="n">
        <f aca="false">+N178</f>
        <v>0</v>
      </c>
      <c r="O173" s="843" t="n">
        <f aca="false">+O178</f>
        <v>0</v>
      </c>
      <c r="P173" s="843" t="n">
        <f aca="false">+P178</f>
        <v>0</v>
      </c>
      <c r="Q173" s="843"/>
      <c r="R173" s="844" t="n">
        <f aca="false">SUM(D173:P173)</f>
        <v>0</v>
      </c>
      <c r="S173" s="335"/>
    </row>
    <row r="174" customFormat="false" ht="9.95" hidden="false" customHeight="true" outlineLevel="0" collapsed="false">
      <c r="B174" s="593"/>
      <c r="C174" s="385"/>
      <c r="D174" s="638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861"/>
      <c r="S174" s="335"/>
    </row>
    <row r="175" customFormat="false" ht="15.95" hidden="false" customHeight="true" outlineLevel="0" collapsed="false">
      <c r="B175" s="576"/>
      <c r="C175" s="863" t="s">
        <v>486</v>
      </c>
      <c r="D175" s="864" t="n">
        <f aca="false">SUM(D176:D178)</f>
        <v>0</v>
      </c>
      <c r="E175" s="865"/>
      <c r="F175" s="865" t="n">
        <f aca="false">SUM(F176:F178)</f>
        <v>93043.8149</v>
      </c>
      <c r="G175" s="865" t="n">
        <f aca="false">SUM(G176:G178)</f>
        <v>0</v>
      </c>
      <c r="H175" s="865" t="n">
        <f aca="false">SUM(H176:H178)</f>
        <v>0</v>
      </c>
      <c r="I175" s="865" t="n">
        <f aca="false">SUM(I176:I178)</f>
        <v>0</v>
      </c>
      <c r="J175" s="865" t="n">
        <f aca="false">SUM(J176:J178)</f>
        <v>0</v>
      </c>
      <c r="K175" s="865" t="n">
        <f aca="false">SUM(K176:K178)</f>
        <v>0</v>
      </c>
      <c r="L175" s="865" t="n">
        <f aca="false">SUM(L176:L178)</f>
        <v>0</v>
      </c>
      <c r="M175" s="865" t="n">
        <f aca="false">SUM(M176:M178)</f>
        <v>0</v>
      </c>
      <c r="N175" s="865" t="n">
        <f aca="false">SUM(N176:N178)</f>
        <v>0</v>
      </c>
      <c r="O175" s="865" t="n">
        <f aca="false">SUM(O176:O178)</f>
        <v>0</v>
      </c>
      <c r="P175" s="865" t="n">
        <f aca="false">SUM(P176:P178)</f>
        <v>0</v>
      </c>
      <c r="Q175" s="865"/>
      <c r="R175" s="866" t="n">
        <f aca="false">SUM(R176:R178)</f>
        <v>93043.8149</v>
      </c>
      <c r="S175" s="335"/>
    </row>
    <row r="176" customFormat="false" ht="15.95" hidden="false" customHeight="true" outlineLevel="0" collapsed="false">
      <c r="B176" s="576"/>
      <c r="C176" s="845" t="s">
        <v>487</v>
      </c>
      <c r="D176" s="846" t="n">
        <v>0</v>
      </c>
      <c r="E176" s="847"/>
      <c r="F176" s="847" t="n">
        <v>93043.8149</v>
      </c>
      <c r="G176" s="847" t="n">
        <v>0</v>
      </c>
      <c r="H176" s="847" t="n">
        <v>0</v>
      </c>
      <c r="I176" s="847" t="n">
        <v>0</v>
      </c>
      <c r="J176" s="847" t="n">
        <v>0</v>
      </c>
      <c r="K176" s="847" t="n">
        <v>0</v>
      </c>
      <c r="L176" s="847" t="n">
        <v>0</v>
      </c>
      <c r="M176" s="847"/>
      <c r="N176" s="847"/>
      <c r="O176" s="847"/>
      <c r="P176" s="847"/>
      <c r="Q176" s="847"/>
      <c r="R176" s="848" t="n">
        <f aca="false">SUM(D176:P176)</f>
        <v>93043.8149</v>
      </c>
      <c r="S176" s="335"/>
    </row>
    <row r="177" customFormat="false" ht="15.95" hidden="false" customHeight="true" outlineLevel="0" collapsed="false">
      <c r="B177" s="576"/>
      <c r="C177" s="845" t="s">
        <v>488</v>
      </c>
      <c r="D177" s="846" t="n">
        <v>0</v>
      </c>
      <c r="E177" s="847"/>
      <c r="F177" s="847" t="n">
        <v>0</v>
      </c>
      <c r="G177" s="847" t="n">
        <v>0</v>
      </c>
      <c r="H177" s="847" t="n">
        <v>0</v>
      </c>
      <c r="I177" s="847" t="n">
        <v>0</v>
      </c>
      <c r="J177" s="847" t="n">
        <v>0</v>
      </c>
      <c r="K177" s="847" t="n">
        <v>0</v>
      </c>
      <c r="L177" s="847" t="n">
        <v>0</v>
      </c>
      <c r="M177" s="847"/>
      <c r="N177" s="847"/>
      <c r="O177" s="847"/>
      <c r="P177" s="847"/>
      <c r="Q177" s="847"/>
      <c r="R177" s="848" t="n">
        <f aca="false">SUM(D177:P177)</f>
        <v>0</v>
      </c>
      <c r="S177" s="335"/>
    </row>
    <row r="178" customFormat="false" ht="15.95" hidden="false" customHeight="true" outlineLevel="0" collapsed="false">
      <c r="B178" s="576"/>
      <c r="C178" s="845" t="s">
        <v>489</v>
      </c>
      <c r="D178" s="846" t="n">
        <v>0</v>
      </c>
      <c r="E178" s="847"/>
      <c r="F178" s="847" t="n">
        <v>0</v>
      </c>
      <c r="G178" s="847" t="n">
        <v>0</v>
      </c>
      <c r="H178" s="847" t="n">
        <v>0</v>
      </c>
      <c r="I178" s="847" t="n">
        <v>0</v>
      </c>
      <c r="J178" s="847" t="n">
        <v>0</v>
      </c>
      <c r="K178" s="847" t="n">
        <v>0</v>
      </c>
      <c r="L178" s="847" t="n">
        <v>0</v>
      </c>
      <c r="M178" s="847"/>
      <c r="N178" s="847"/>
      <c r="O178" s="847"/>
      <c r="P178" s="847"/>
      <c r="Q178" s="847"/>
      <c r="R178" s="848" t="n">
        <f aca="false">SUM(D178:P178)</f>
        <v>0</v>
      </c>
      <c r="S178" s="335"/>
    </row>
    <row r="179" customFormat="false" ht="9.95" hidden="false" customHeight="true" outlineLevel="0" collapsed="false">
      <c r="B179" s="576"/>
      <c r="C179" s="845"/>
      <c r="D179" s="846"/>
      <c r="E179" s="847"/>
      <c r="F179" s="847"/>
      <c r="G179" s="847"/>
      <c r="H179" s="847"/>
      <c r="I179" s="847"/>
      <c r="J179" s="847"/>
      <c r="K179" s="847"/>
      <c r="L179" s="847"/>
      <c r="M179" s="847"/>
      <c r="N179" s="847"/>
      <c r="O179" s="847"/>
      <c r="P179" s="847"/>
      <c r="Q179" s="847"/>
      <c r="R179" s="849"/>
      <c r="S179" s="335"/>
    </row>
    <row r="180" customFormat="false" ht="9.75" hidden="false" customHeight="true" outlineLevel="0" collapsed="false">
      <c r="B180" s="598"/>
      <c r="C180" s="867"/>
      <c r="D180" s="868"/>
      <c r="E180" s="869"/>
      <c r="F180" s="869"/>
      <c r="G180" s="869"/>
      <c r="H180" s="869"/>
      <c r="I180" s="869"/>
      <c r="J180" s="869"/>
      <c r="K180" s="869"/>
      <c r="L180" s="869"/>
      <c r="M180" s="869"/>
      <c r="N180" s="869"/>
      <c r="O180" s="869"/>
      <c r="P180" s="869"/>
      <c r="Q180" s="869"/>
      <c r="R180" s="870"/>
    </row>
    <row r="181" customFormat="false" ht="18" hidden="false" customHeight="true" outlineLevel="0" collapsed="false">
      <c r="B181" s="576"/>
      <c r="C181" s="871" t="s">
        <v>198</v>
      </c>
      <c r="D181" s="872" t="n">
        <f aca="false">SUM(D182:D184)</f>
        <v>71538.07274</v>
      </c>
      <c r="E181" s="873"/>
      <c r="F181" s="873" t="n">
        <f aca="false">SUM(F182:F184)</f>
        <v>461459.876</v>
      </c>
      <c r="G181" s="873" t="n">
        <f aca="false">SUM(G182:G184)</f>
        <v>25996.60885</v>
      </c>
      <c r="H181" s="873" t="n">
        <f aca="false">SUM(H182:H184)</f>
        <v>25507.5237</v>
      </c>
      <c r="I181" s="873" t="n">
        <f aca="false">SUM(I182:I184)</f>
        <v>31607.39273</v>
      </c>
      <c r="J181" s="873" t="n">
        <f aca="false">SUM(J182:J184)</f>
        <v>35196.05707</v>
      </c>
      <c r="K181" s="873" t="n">
        <f aca="false">SUM(K182:K184)</f>
        <v>28370.10947</v>
      </c>
      <c r="L181" s="873" t="n">
        <f aca="false">SUM(L182:L184)</f>
        <v>381412.8002</v>
      </c>
      <c r="M181" s="873" t="n">
        <f aca="false">SUM(M182:M184)</f>
        <v>0</v>
      </c>
      <c r="N181" s="873" t="n">
        <f aca="false">SUM(N182:N184)</f>
        <v>0</v>
      </c>
      <c r="O181" s="873" t="n">
        <f aca="false">SUM(O182:O184)</f>
        <v>0</v>
      </c>
      <c r="P181" s="873" t="n">
        <f aca="false">SUM(P182:P184)</f>
        <v>0</v>
      </c>
      <c r="Q181" s="873"/>
      <c r="R181" s="874" t="n">
        <f aca="false">SUM(R182:R184)</f>
        <v>1061088.44076</v>
      </c>
    </row>
    <row r="182" customFormat="false" ht="18" hidden="false" customHeight="true" outlineLevel="0" collapsed="false">
      <c r="B182" s="576"/>
      <c r="C182" s="875" t="s">
        <v>280</v>
      </c>
      <c r="D182" s="876" t="n">
        <f aca="false">+D15+D161</f>
        <v>54006.08304</v>
      </c>
      <c r="E182" s="877"/>
      <c r="F182" s="877" t="n">
        <f aca="false">+F15+F161</f>
        <v>93053.21798</v>
      </c>
      <c r="G182" s="877" t="n">
        <f aca="false">+G15+G161</f>
        <v>13053.48495</v>
      </c>
      <c r="H182" s="877" t="n">
        <f aca="false">+H15+H161</f>
        <v>1028.48224</v>
      </c>
      <c r="I182" s="877" t="n">
        <f aca="false">+I15+I161</f>
        <v>8.91845</v>
      </c>
      <c r="J182" s="877" t="n">
        <f aca="false">+J15+J161</f>
        <v>20422.7095</v>
      </c>
      <c r="K182" s="877" t="n">
        <f aca="false">+K15+K161</f>
        <v>9.19365</v>
      </c>
      <c r="L182" s="877" t="n">
        <f aca="false">+L15+L161</f>
        <v>1039.90816</v>
      </c>
      <c r="M182" s="877" t="n">
        <f aca="false">+M15+M161</f>
        <v>0</v>
      </c>
      <c r="N182" s="877" t="n">
        <f aca="false">+N15+N161</f>
        <v>0</v>
      </c>
      <c r="O182" s="877" t="n">
        <f aca="false">+O15+O161</f>
        <v>0</v>
      </c>
      <c r="P182" s="877" t="n">
        <f aca="false">+P15+P161</f>
        <v>0</v>
      </c>
      <c r="Q182" s="877"/>
      <c r="R182" s="878" t="n">
        <f aca="false">+R15+R161</f>
        <v>182621.99797</v>
      </c>
      <c r="T182" s="334"/>
    </row>
    <row r="183" customFormat="false" ht="18" hidden="false" customHeight="true" outlineLevel="0" collapsed="false">
      <c r="B183" s="860"/>
      <c r="C183" s="875" t="s">
        <v>449</v>
      </c>
      <c r="D183" s="876" t="n">
        <f aca="false">+D16+D162</f>
        <v>17531.9897</v>
      </c>
      <c r="E183" s="877"/>
      <c r="F183" s="877" t="n">
        <f aca="false">+F16+F162</f>
        <v>367344.24618</v>
      </c>
      <c r="G183" s="877" t="n">
        <f aca="false">+G16+G162</f>
        <v>12943.1239</v>
      </c>
      <c r="H183" s="877" t="n">
        <f aca="false">+H16+H162</f>
        <v>24479.04146</v>
      </c>
      <c r="I183" s="877" t="n">
        <f aca="false">+I16+I162</f>
        <v>31598.47428</v>
      </c>
      <c r="J183" s="877" t="n">
        <f aca="false">+J16+J162</f>
        <v>14773.34757</v>
      </c>
      <c r="K183" s="877" t="n">
        <f aca="false">+K21+K36+K41+K46+K51+K56+K157+K177</f>
        <v>28360.91582</v>
      </c>
      <c r="L183" s="877" t="n">
        <f aca="false">+L16+L162</f>
        <v>380372.89204</v>
      </c>
      <c r="M183" s="877" t="n">
        <f aca="false">+M16+M162</f>
        <v>0</v>
      </c>
      <c r="N183" s="877" t="n">
        <f aca="false">+N16+N162</f>
        <v>0</v>
      </c>
      <c r="O183" s="877" t="n">
        <f aca="false">+O16+O162</f>
        <v>0</v>
      </c>
      <c r="P183" s="877" t="n">
        <f aca="false">+P16+P162</f>
        <v>0</v>
      </c>
      <c r="Q183" s="877"/>
      <c r="R183" s="878" t="n">
        <f aca="false">+R21+R36+R41+R46+R51+R56+R177</f>
        <v>877404.03095</v>
      </c>
      <c r="S183" s="576"/>
      <c r="T183" s="334"/>
    </row>
    <row r="184" customFormat="false" ht="18" hidden="false" customHeight="true" outlineLevel="0" collapsed="false">
      <c r="B184" s="860"/>
      <c r="C184" s="875" t="s">
        <v>490</v>
      </c>
      <c r="D184" s="876" t="n">
        <f aca="false">+D22+D158+D178</f>
        <v>0</v>
      </c>
      <c r="E184" s="877"/>
      <c r="F184" s="877" t="n">
        <f aca="false">+F22+F158+F178</f>
        <v>1062.41184</v>
      </c>
      <c r="G184" s="877" t="n">
        <f aca="false">+G22+G158+G178</f>
        <v>0</v>
      </c>
      <c r="H184" s="877" t="n">
        <f aca="false">+H22+H158+H178</f>
        <v>0</v>
      </c>
      <c r="I184" s="877" t="n">
        <f aca="false">+I22+I158+I178</f>
        <v>0</v>
      </c>
      <c r="J184" s="877" t="n">
        <f aca="false">+J22+J158+J178</f>
        <v>0</v>
      </c>
      <c r="K184" s="877" t="n">
        <f aca="false">+K22+K158+K178</f>
        <v>0</v>
      </c>
      <c r="L184" s="879" t="n">
        <f aca="false">+L22+L158+L178</f>
        <v>0</v>
      </c>
      <c r="M184" s="876" t="n">
        <f aca="false">+M22+M158+M178</f>
        <v>0</v>
      </c>
      <c r="N184" s="876" t="n">
        <f aca="false">+N22+N158+N178</f>
        <v>0</v>
      </c>
      <c r="O184" s="876" t="n">
        <f aca="false">+O22+O158+O178</f>
        <v>0</v>
      </c>
      <c r="P184" s="876" t="n">
        <f aca="false">+P22+P158+P178</f>
        <v>0</v>
      </c>
      <c r="Q184" s="876" t="n">
        <f aca="false">+Q22+Q158+Q178</f>
        <v>0</v>
      </c>
      <c r="R184" s="880" t="n">
        <f aca="false">+R22+R158+R178</f>
        <v>1062.41184</v>
      </c>
      <c r="S184" s="576"/>
    </row>
    <row r="185" customFormat="false" ht="12" hidden="false" customHeight="true" outlineLevel="0" collapsed="false">
      <c r="B185" s="611"/>
      <c r="C185" s="881"/>
      <c r="D185" s="882"/>
      <c r="E185" s="883"/>
      <c r="F185" s="884"/>
      <c r="G185" s="884"/>
      <c r="H185" s="884"/>
      <c r="I185" s="884"/>
      <c r="J185" s="884"/>
      <c r="K185" s="884"/>
      <c r="L185" s="884"/>
      <c r="M185" s="884"/>
      <c r="N185" s="884"/>
      <c r="O185" s="884"/>
      <c r="P185" s="884"/>
      <c r="Q185" s="885"/>
      <c r="R185" s="886"/>
    </row>
    <row r="186" customFormat="false" ht="6" hidden="false" customHeight="true" outlineLevel="0" collapsed="false"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</row>
    <row r="187" s="564" customFormat="true" ht="15.75" hidden="false" customHeight="true" outlineLevel="0" collapsed="false">
      <c r="B187" s="887" t="s">
        <v>491</v>
      </c>
      <c r="C187" s="887"/>
      <c r="D187" s="888"/>
      <c r="E187" s="888"/>
      <c r="F187" s="888"/>
      <c r="G187" s="888"/>
      <c r="H187" s="888"/>
      <c r="I187" s="888"/>
      <c r="J187" s="888"/>
      <c r="K187" s="888"/>
      <c r="L187" s="888"/>
      <c r="M187" s="888" t="n">
        <v>0</v>
      </c>
      <c r="N187" s="888" t="n">
        <v>0</v>
      </c>
      <c r="O187" s="888" t="n">
        <v>0</v>
      </c>
      <c r="P187" s="888" t="n">
        <v>0</v>
      </c>
      <c r="Q187" s="888" t="n">
        <v>679675.64056</v>
      </c>
      <c r="R187" s="889"/>
    </row>
    <row r="188" s="564" customFormat="true" ht="15.75" hidden="false" customHeight="true" outlineLevel="0" collapsed="false">
      <c r="B188" s="367" t="s">
        <v>492</v>
      </c>
      <c r="C188" s="367"/>
      <c r="D188" s="888"/>
      <c r="E188" s="888"/>
      <c r="F188" s="888"/>
      <c r="G188" s="888"/>
      <c r="H188" s="888"/>
      <c r="I188" s="888"/>
      <c r="J188" s="888"/>
      <c r="K188" s="888"/>
      <c r="L188" s="888"/>
      <c r="M188" s="888" t="n">
        <v>0</v>
      </c>
      <c r="N188" s="888" t="n">
        <v>0</v>
      </c>
      <c r="O188" s="888" t="n">
        <v>0</v>
      </c>
      <c r="P188" s="888" t="n">
        <v>0</v>
      </c>
      <c r="Q188" s="888" t="n">
        <v>181582.08981</v>
      </c>
      <c r="R188" s="888"/>
    </row>
    <row r="189" s="564" customFormat="true" ht="15.75" hidden="false" customHeight="true" outlineLevel="0" collapsed="false">
      <c r="B189" s="367" t="s">
        <v>493</v>
      </c>
      <c r="C189" s="367"/>
      <c r="D189" s="888"/>
      <c r="E189" s="888"/>
      <c r="F189" s="888"/>
      <c r="G189" s="888"/>
      <c r="H189" s="888"/>
      <c r="I189" s="888"/>
      <c r="J189" s="888"/>
      <c r="K189" s="888"/>
      <c r="L189" s="888"/>
      <c r="M189" s="888"/>
      <c r="N189" s="888"/>
      <c r="O189" s="888"/>
      <c r="P189" s="888"/>
      <c r="Q189" s="888"/>
      <c r="R189" s="888"/>
    </row>
    <row r="190" s="564" customFormat="true" ht="15.75" hidden="false" customHeight="true" outlineLevel="0" collapsed="false">
      <c r="B190" s="367" t="s">
        <v>494</v>
      </c>
      <c r="C190" s="367"/>
      <c r="D190" s="888"/>
      <c r="E190" s="888"/>
      <c r="F190" s="888"/>
      <c r="G190" s="888"/>
      <c r="H190" s="888"/>
      <c r="I190" s="888"/>
      <c r="J190" s="888"/>
      <c r="K190" s="888"/>
      <c r="L190" s="888"/>
      <c r="M190" s="888" t="n">
        <v>0</v>
      </c>
      <c r="N190" s="888" t="n">
        <v>0</v>
      </c>
      <c r="O190" s="888" t="n">
        <v>0</v>
      </c>
      <c r="P190" s="888" t="n">
        <v>0</v>
      </c>
      <c r="Q190" s="888" t="n">
        <v>497031.13891</v>
      </c>
      <c r="R190" s="888"/>
    </row>
    <row r="191" s="564" customFormat="true" ht="15.75" hidden="false" customHeight="true" outlineLevel="0" collapsed="false">
      <c r="B191" s="367" t="s">
        <v>495</v>
      </c>
      <c r="C191" s="367"/>
      <c r="D191" s="888"/>
      <c r="E191" s="888"/>
      <c r="F191" s="888"/>
      <c r="G191" s="888"/>
      <c r="H191" s="888"/>
      <c r="I191" s="888"/>
      <c r="J191" s="888"/>
      <c r="K191" s="888"/>
      <c r="L191" s="888"/>
      <c r="M191" s="888" t="n">
        <v>0</v>
      </c>
      <c r="N191" s="888" t="n">
        <v>0</v>
      </c>
      <c r="O191" s="888" t="n">
        <v>0</v>
      </c>
      <c r="P191" s="888" t="n">
        <v>0</v>
      </c>
      <c r="Q191" s="888" t="n">
        <v>1062.41184</v>
      </c>
    </row>
    <row r="192" s="564" customFormat="true" ht="14.25" hidden="false" customHeight="false" outlineLevel="0" collapsed="false">
      <c r="B192" s="367" t="s">
        <v>496</v>
      </c>
      <c r="C192" s="367"/>
      <c r="D192" s="888"/>
      <c r="E192" s="888"/>
      <c r="F192" s="888"/>
      <c r="G192" s="888"/>
      <c r="H192" s="888"/>
      <c r="I192" s="888"/>
      <c r="J192" s="888"/>
      <c r="K192" s="888"/>
      <c r="L192" s="888"/>
      <c r="M192" s="888"/>
      <c r="N192" s="888"/>
      <c r="O192" s="888"/>
      <c r="P192" s="888"/>
      <c r="Q192" s="888"/>
      <c r="R192" s="888"/>
      <c r="S192" s="888"/>
    </row>
    <row r="193" s="564" customFormat="true" ht="14.25" hidden="false" customHeight="false" outlineLevel="0" collapsed="false">
      <c r="B193" s="367" t="s">
        <v>497</v>
      </c>
      <c r="C193" s="367"/>
      <c r="D193" s="888"/>
      <c r="E193" s="888"/>
      <c r="F193" s="888"/>
      <c r="G193" s="888"/>
      <c r="H193" s="888"/>
      <c r="I193" s="888"/>
      <c r="J193" s="888"/>
      <c r="K193" s="888"/>
      <c r="L193" s="888"/>
      <c r="M193" s="888"/>
      <c r="N193" s="888"/>
      <c r="O193" s="888"/>
      <c r="P193" s="888"/>
      <c r="Q193" s="888"/>
      <c r="R193" s="888"/>
      <c r="S193" s="888"/>
    </row>
    <row r="194" customFormat="false" ht="15.75" hidden="false" customHeight="false" outlineLevel="0" collapsed="false">
      <c r="B194" s="350"/>
      <c r="C194" s="350"/>
      <c r="D194" s="888"/>
      <c r="E194" s="888"/>
      <c r="F194" s="888"/>
      <c r="G194" s="888"/>
      <c r="H194" s="888"/>
      <c r="I194" s="888"/>
      <c r="J194" s="888"/>
      <c r="K194" s="888"/>
      <c r="L194" s="888"/>
      <c r="M194" s="888"/>
      <c r="N194" s="888"/>
      <c r="O194" s="888"/>
      <c r="P194" s="888"/>
      <c r="Q194" s="888"/>
      <c r="R194" s="890"/>
      <c r="S194" s="342"/>
    </row>
    <row r="195" customFormat="false" ht="15.75" hidden="false" customHeight="false" outlineLevel="0" collapsed="false">
      <c r="B195" s="350"/>
      <c r="C195" s="350"/>
      <c r="D195" s="888"/>
      <c r="E195" s="888"/>
      <c r="F195" s="322"/>
      <c r="G195" s="322"/>
      <c r="H195" s="888"/>
      <c r="I195" s="888"/>
      <c r="J195" s="888"/>
      <c r="K195" s="888"/>
      <c r="L195" s="888"/>
      <c r="M195" s="888"/>
      <c r="N195" s="888"/>
      <c r="O195" s="888"/>
      <c r="P195" s="888"/>
      <c r="Q195" s="888"/>
      <c r="R195" s="322"/>
      <c r="S195" s="342"/>
    </row>
    <row r="196" customFormat="false" ht="18" hidden="false" customHeight="false" outlineLevel="0" collapsed="false">
      <c r="B196" s="821" t="s">
        <v>498</v>
      </c>
      <c r="C196" s="821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</row>
    <row r="197" customFormat="false" ht="18" hidden="false" customHeight="false" outlineLevel="0" collapsed="false">
      <c r="B197" s="320" t="s">
        <v>445</v>
      </c>
      <c r="C197" s="320"/>
      <c r="D197" s="822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P197" s="320"/>
      <c r="Q197" s="320"/>
      <c r="R197" s="320"/>
    </row>
    <row r="198" customFormat="false" ht="15.75" hidden="false" customHeight="false" outlineLevel="0" collapsed="false">
      <c r="B198" s="323" t="s">
        <v>302</v>
      </c>
      <c r="C198" s="323"/>
      <c r="D198" s="323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3"/>
      <c r="P198" s="323"/>
      <c r="Q198" s="323"/>
      <c r="R198" s="323"/>
    </row>
    <row r="199" customFormat="false" ht="15.75" hidden="false" customHeight="false" outlineLevel="0" collapsed="false">
      <c r="B199" s="823" t="s">
        <v>446</v>
      </c>
      <c r="C199" s="823"/>
      <c r="D199" s="824"/>
      <c r="E199" s="824"/>
      <c r="F199" s="824"/>
      <c r="G199" s="824"/>
      <c r="H199" s="824"/>
      <c r="I199" s="824"/>
      <c r="J199" s="824"/>
      <c r="K199" s="824"/>
      <c r="L199" s="824"/>
      <c r="M199" s="824"/>
      <c r="N199" s="824"/>
      <c r="O199" s="824"/>
      <c r="P199" s="824"/>
      <c r="Q199" s="824"/>
      <c r="R199" s="824"/>
    </row>
    <row r="200" customFormat="false" ht="15.75" hidden="false" customHeight="false" outlineLevel="0" collapsed="false">
      <c r="B200" s="281" t="s">
        <v>208</v>
      </c>
      <c r="C200" s="325"/>
      <c r="D200" s="825"/>
      <c r="E200" s="825"/>
      <c r="F200" s="825"/>
      <c r="G200" s="825"/>
      <c r="H200" s="825"/>
      <c r="I200" s="825"/>
      <c r="J200" s="825"/>
      <c r="K200" s="825"/>
      <c r="L200" s="825"/>
      <c r="M200" s="825"/>
      <c r="N200" s="825"/>
      <c r="O200" s="825"/>
      <c r="P200" s="825"/>
      <c r="Q200" s="825"/>
      <c r="R200" s="325"/>
    </row>
    <row r="201" customFormat="false" ht="15.75" hidden="false" customHeight="false" outlineLevel="0" collapsed="false">
      <c r="C201" s="325"/>
      <c r="D201" s="825"/>
      <c r="E201" s="825"/>
      <c r="F201" s="825"/>
      <c r="G201" s="825"/>
      <c r="H201" s="825"/>
      <c r="I201" s="825"/>
      <c r="J201" s="825"/>
      <c r="K201" s="825"/>
      <c r="L201" s="825"/>
      <c r="M201" s="825"/>
      <c r="N201" s="825"/>
      <c r="O201" s="825"/>
      <c r="P201" s="825"/>
      <c r="Q201" s="825"/>
      <c r="R201" s="325"/>
    </row>
    <row r="202" customFormat="false" ht="16.5" hidden="false" customHeight="false" outlineLevel="0" collapsed="false">
      <c r="B202" s="569" t="s">
        <v>499</v>
      </c>
      <c r="C202" s="569"/>
      <c r="D202" s="826" t="s">
        <v>267</v>
      </c>
      <c r="E202" s="827"/>
      <c r="F202" s="828" t="s">
        <v>268</v>
      </c>
      <c r="G202" s="828" t="s">
        <v>269</v>
      </c>
      <c r="H202" s="828" t="s">
        <v>270</v>
      </c>
      <c r="I202" s="828" t="s">
        <v>271</v>
      </c>
      <c r="J202" s="828" t="s">
        <v>272</v>
      </c>
      <c r="K202" s="828" t="s">
        <v>273</v>
      </c>
      <c r="L202" s="828" t="s">
        <v>274</v>
      </c>
      <c r="M202" s="827"/>
      <c r="N202" s="827"/>
      <c r="O202" s="827"/>
      <c r="P202" s="827"/>
      <c r="Q202" s="827"/>
      <c r="R202" s="829" t="s">
        <v>123</v>
      </c>
    </row>
    <row r="203" customFormat="false" ht="16.5" hidden="false" customHeight="false" outlineLevel="0" collapsed="false">
      <c r="B203" s="569"/>
      <c r="C203" s="569"/>
      <c r="D203" s="826"/>
      <c r="E203" s="830"/>
      <c r="F203" s="828"/>
      <c r="G203" s="828"/>
      <c r="H203" s="828"/>
      <c r="I203" s="828"/>
      <c r="J203" s="828"/>
      <c r="K203" s="828"/>
      <c r="L203" s="828"/>
      <c r="M203" s="830" t="s">
        <v>339</v>
      </c>
      <c r="N203" s="830" t="s">
        <v>276</v>
      </c>
      <c r="O203" s="830" t="s">
        <v>277</v>
      </c>
      <c r="P203" s="830" t="s">
        <v>278</v>
      </c>
      <c r="Q203" s="830"/>
      <c r="R203" s="829"/>
    </row>
    <row r="204" customFormat="false" ht="15.75" hidden="false" customHeight="false" outlineLevel="0" collapsed="false">
      <c r="B204" s="576"/>
      <c r="C204" s="831"/>
      <c r="D204" s="330"/>
      <c r="E204" s="746"/>
      <c r="F204" s="746"/>
      <c r="G204" s="746"/>
      <c r="H204" s="746"/>
      <c r="I204" s="746"/>
      <c r="J204" s="746"/>
      <c r="K204" s="746"/>
      <c r="L204" s="746"/>
      <c r="M204" s="746"/>
      <c r="N204" s="746"/>
      <c r="O204" s="746"/>
      <c r="P204" s="746"/>
      <c r="Q204" s="746"/>
      <c r="R204" s="783"/>
    </row>
    <row r="205" customFormat="false" ht="15.75" hidden="false" customHeight="false" outlineLevel="0" collapsed="false">
      <c r="B205" s="576"/>
      <c r="C205" s="832" t="s">
        <v>448</v>
      </c>
      <c r="D205" s="833" t="n">
        <f aca="false">SUM(D206:D208)</f>
        <v>192991.06852</v>
      </c>
      <c r="E205" s="834"/>
      <c r="F205" s="834" t="n">
        <f aca="false">SUM(F206:F208)</f>
        <v>989201.29581</v>
      </c>
      <c r="G205" s="834" t="n">
        <f aca="false">SUM(G206:G208)</f>
        <v>69378.74473</v>
      </c>
      <c r="H205" s="834" t="n">
        <f aca="false">SUM(H206:H208)</f>
        <v>67899.28646</v>
      </c>
      <c r="I205" s="834" t="n">
        <f aca="false">SUM(I206:I208)</f>
        <v>83602.22688</v>
      </c>
      <c r="J205" s="834" t="n">
        <f aca="false">SUM(J206:J208)</f>
        <v>93995.05955</v>
      </c>
      <c r="K205" s="834" t="n">
        <f aca="false">SUM(K206:K208)</f>
        <v>74808.0853</v>
      </c>
      <c r="L205" s="834" t="n">
        <f aca="false">SUM(L206:L208)</f>
        <v>998596.78197</v>
      </c>
      <c r="M205" s="834" t="n">
        <f aca="false">SUM(M206:M208)</f>
        <v>0</v>
      </c>
      <c r="N205" s="834" t="n">
        <f aca="false">SUM(N206:N208)</f>
        <v>0</v>
      </c>
      <c r="O205" s="834" t="n">
        <f aca="false">SUM(O206:O208)</f>
        <v>0</v>
      </c>
      <c r="P205" s="834" t="n">
        <f aca="false">SUM(P206:P208)</f>
        <v>0</v>
      </c>
      <c r="Q205" s="834"/>
      <c r="R205" s="835" t="n">
        <f aca="false">SUM(R206:R208)</f>
        <v>2570472.54922</v>
      </c>
    </row>
    <row r="206" customFormat="false" ht="15.75" hidden="false" customHeight="false" outlineLevel="0" collapsed="false">
      <c r="B206" s="576"/>
      <c r="C206" s="832" t="s">
        <v>280</v>
      </c>
      <c r="D206" s="836" t="n">
        <f aca="false">+D211+D221+D347</f>
        <v>145809.65453</v>
      </c>
      <c r="E206" s="837"/>
      <c r="F206" s="837" t="n">
        <f aca="false">+F211+F221+F347</f>
        <v>25.18457</v>
      </c>
      <c r="G206" s="837" t="n">
        <f aca="false">+G211+G221+G347</f>
        <v>34826.69782</v>
      </c>
      <c r="H206" s="837" t="n">
        <f aca="false">+H211+H221+H347</f>
        <v>2716.2216</v>
      </c>
      <c r="I206" s="837" t="n">
        <f aca="false">+I211+I221+I347</f>
        <v>24.13333</v>
      </c>
      <c r="J206" s="837" t="n">
        <f aca="false">+J211+J221+J347</f>
        <v>54549.05707</v>
      </c>
      <c r="K206" s="837" t="n">
        <f aca="false">+K211+K221+K347</f>
        <v>24.13333</v>
      </c>
      <c r="L206" s="837" t="n">
        <f aca="false">+L211+L221+L347</f>
        <v>2716.2216</v>
      </c>
      <c r="M206" s="837" t="n">
        <f aca="false">+M211+M221+M347</f>
        <v>0</v>
      </c>
      <c r="N206" s="837" t="n">
        <f aca="false">+N211+N221+N347</f>
        <v>0</v>
      </c>
      <c r="O206" s="837" t="n">
        <f aca="false">+O211+O221+O347</f>
        <v>0</v>
      </c>
      <c r="P206" s="837" t="n">
        <f aca="false">+P211+P221+P347</f>
        <v>0</v>
      </c>
      <c r="Q206" s="837"/>
      <c r="R206" s="838" t="n">
        <f aca="false">SUM(D206:P206)</f>
        <v>240691.30385</v>
      </c>
    </row>
    <row r="207" customFormat="false" ht="15.75" hidden="false" customHeight="false" outlineLevel="0" collapsed="false">
      <c r="B207" s="576"/>
      <c r="C207" s="832" t="s">
        <v>449</v>
      </c>
      <c r="D207" s="836" t="n">
        <f aca="false">+D212+D222+D348</f>
        <v>47181.41399</v>
      </c>
      <c r="E207" s="837"/>
      <c r="F207" s="837" t="n">
        <f aca="false">+F212+F222+F348</f>
        <v>986319.2854</v>
      </c>
      <c r="G207" s="837" t="n">
        <f aca="false">+G212+G222+G348</f>
        <v>34552.04691</v>
      </c>
      <c r="H207" s="837" t="n">
        <f aca="false">+H212+H222+H348</f>
        <v>65183.06486</v>
      </c>
      <c r="I207" s="837" t="n">
        <f aca="false">+I212+I222+I348</f>
        <v>83578.09355</v>
      </c>
      <c r="J207" s="837" t="n">
        <f aca="false">+J212+J222+J348</f>
        <v>39446.00248</v>
      </c>
      <c r="K207" s="837" t="n">
        <f aca="false">+K212+K222+K348</f>
        <v>74783.95197</v>
      </c>
      <c r="L207" s="837" t="n">
        <f aca="false">+L212+L222+L348</f>
        <v>995880.56037</v>
      </c>
      <c r="M207" s="837" t="n">
        <f aca="false">+M212+M222+M348</f>
        <v>0</v>
      </c>
      <c r="N207" s="837" t="n">
        <f aca="false">+N212+N222+N348</f>
        <v>0</v>
      </c>
      <c r="O207" s="837" t="n">
        <f aca="false">+O212+O222+O348</f>
        <v>0</v>
      </c>
      <c r="P207" s="837" t="n">
        <f aca="false">+P212+P222+P348</f>
        <v>0</v>
      </c>
      <c r="Q207" s="837"/>
      <c r="R207" s="838" t="n">
        <f aca="false">SUM(D207:P207)</f>
        <v>2326924.41953</v>
      </c>
    </row>
    <row r="208" customFormat="false" ht="15.75" hidden="false" customHeight="false" outlineLevel="0" collapsed="false">
      <c r="B208" s="576"/>
      <c r="C208" s="832" t="s">
        <v>450</v>
      </c>
      <c r="D208" s="836" t="n">
        <f aca="false">+D213+D223+D349</f>
        <v>0</v>
      </c>
      <c r="E208" s="837"/>
      <c r="F208" s="837" t="n">
        <f aca="false">+F213+F223+F349</f>
        <v>2856.82584</v>
      </c>
      <c r="G208" s="837" t="n">
        <f aca="false">+G213+G223+G349</f>
        <v>0</v>
      </c>
      <c r="H208" s="837" t="n">
        <f aca="false">+H213+H223+H349</f>
        <v>0</v>
      </c>
      <c r="I208" s="837" t="n">
        <f aca="false">+I213+I223+I349</f>
        <v>0</v>
      </c>
      <c r="J208" s="837" t="n">
        <f aca="false">+J213+J223+J349</f>
        <v>0</v>
      </c>
      <c r="K208" s="837" t="n">
        <f aca="false">+K213+K223+K349</f>
        <v>0</v>
      </c>
      <c r="L208" s="837" t="n">
        <f aca="false">+L213+L223+L349</f>
        <v>0</v>
      </c>
      <c r="M208" s="837" t="n">
        <f aca="false">+M213+M223+M349</f>
        <v>0</v>
      </c>
      <c r="N208" s="837" t="n">
        <f aca="false">+N213+N223+N349</f>
        <v>0</v>
      </c>
      <c r="O208" s="837" t="n">
        <f aca="false">+O213+O223+O349</f>
        <v>0</v>
      </c>
      <c r="P208" s="837" t="n">
        <f aca="false">+P213+P223+P349</f>
        <v>0</v>
      </c>
      <c r="Q208" s="837"/>
      <c r="R208" s="838" t="n">
        <f aca="false">SUM(D208:P208)</f>
        <v>2856.82584</v>
      </c>
    </row>
    <row r="209" customFormat="false" ht="15.75" hidden="false" customHeight="false" outlineLevel="0" collapsed="false">
      <c r="B209" s="576"/>
      <c r="C209" s="831"/>
      <c r="D209" s="330"/>
      <c r="E209" s="746"/>
      <c r="F209" s="746"/>
      <c r="G209" s="746"/>
      <c r="H209" s="746"/>
      <c r="I209" s="746"/>
      <c r="J209" s="746"/>
      <c r="K209" s="746"/>
      <c r="L209" s="746"/>
      <c r="M209" s="746"/>
      <c r="N209" s="746"/>
      <c r="O209" s="746"/>
      <c r="P209" s="746"/>
      <c r="Q209" s="746"/>
      <c r="R209" s="783"/>
    </row>
    <row r="210" customFormat="false" ht="15.75" hidden="false" customHeight="false" outlineLevel="0" collapsed="false">
      <c r="B210" s="576"/>
      <c r="C210" s="832" t="s">
        <v>451</v>
      </c>
      <c r="D210" s="836" t="n">
        <f aca="false">SUM(D211:D213)</f>
        <v>1990.17149</v>
      </c>
      <c r="E210" s="837"/>
      <c r="F210" s="837" t="n">
        <f aca="false">SUM(F211:F213)</f>
        <v>2477.36982</v>
      </c>
      <c r="G210" s="837" t="n">
        <f aca="false">SUM(G211:G213)</f>
        <v>56722.14473</v>
      </c>
      <c r="H210" s="837" t="n">
        <f aca="false">SUM(H211:H213)</f>
        <v>3667.16459</v>
      </c>
      <c r="I210" s="837" t="n">
        <f aca="false">SUM(I211:I213)</f>
        <v>29.85903</v>
      </c>
      <c r="J210" s="837" t="n">
        <f aca="false">SUM(J211:J213)</f>
        <v>78557.14434</v>
      </c>
      <c r="K210" s="837" t="n">
        <f aca="false">SUM(K211:K213)</f>
        <v>1128.23252</v>
      </c>
      <c r="L210" s="837" t="n">
        <f aca="false">SUM(L211:L213)</f>
        <v>3741.60802</v>
      </c>
      <c r="M210" s="837" t="n">
        <f aca="false">SUM(M211:M213)</f>
        <v>0</v>
      </c>
      <c r="N210" s="837" t="n">
        <f aca="false">SUM(N211:N213)</f>
        <v>0</v>
      </c>
      <c r="O210" s="837" t="n">
        <f aca="false">SUM(O211:O213)</f>
        <v>0</v>
      </c>
      <c r="P210" s="837" t="n">
        <f aca="false">SUM(P211:P213)</f>
        <v>0</v>
      </c>
      <c r="Q210" s="837"/>
      <c r="R210" s="838" t="n">
        <f aca="false">SUM(R211:R213)</f>
        <v>148313.69454</v>
      </c>
    </row>
    <row r="211" customFormat="false" ht="15.75" hidden="false" customHeight="false" outlineLevel="0" collapsed="false">
      <c r="B211" s="576"/>
      <c r="C211" s="832" t="s">
        <v>290</v>
      </c>
      <c r="D211" s="836" t="n">
        <f aca="false">+D216</f>
        <v>24.13333</v>
      </c>
      <c r="E211" s="837"/>
      <c r="F211" s="837" t="n">
        <f aca="false">+F216</f>
        <v>25.18457</v>
      </c>
      <c r="G211" s="837" t="n">
        <f aca="false">+G216</f>
        <v>34826.69782</v>
      </c>
      <c r="H211" s="837" t="n">
        <f aca="false">+H216</f>
        <v>2716.2216</v>
      </c>
      <c r="I211" s="837" t="n">
        <f aca="false">+I216</f>
        <v>24.13333</v>
      </c>
      <c r="J211" s="837" t="n">
        <f aca="false">+J216</f>
        <v>54549.05707</v>
      </c>
      <c r="K211" s="837" t="n">
        <f aca="false">+K216</f>
        <v>24.13333</v>
      </c>
      <c r="L211" s="837" t="n">
        <f aca="false">+L216</f>
        <v>2716.2216</v>
      </c>
      <c r="M211" s="837" t="n">
        <f aca="false">+M216</f>
        <v>0</v>
      </c>
      <c r="N211" s="837" t="n">
        <f aca="false">+N216</f>
        <v>0</v>
      </c>
      <c r="O211" s="837" t="n">
        <f aca="false">+O216</f>
        <v>0</v>
      </c>
      <c r="P211" s="837" t="n">
        <f aca="false">+P216</f>
        <v>0</v>
      </c>
      <c r="Q211" s="837"/>
      <c r="R211" s="838" t="n">
        <f aca="false">SUM(D211:P211)</f>
        <v>94905.78265</v>
      </c>
    </row>
    <row r="212" customFormat="false" ht="15.75" hidden="false" customHeight="false" outlineLevel="0" collapsed="false">
      <c r="B212" s="576"/>
      <c r="C212" s="832" t="s">
        <v>452</v>
      </c>
      <c r="D212" s="836" t="n">
        <f aca="false">+D217</f>
        <v>1966.03816</v>
      </c>
      <c r="E212" s="837"/>
      <c r="F212" s="837" t="n">
        <f aca="false">+F217</f>
        <v>2452.18525</v>
      </c>
      <c r="G212" s="837" t="n">
        <f aca="false">+G217</f>
        <v>21895.44691</v>
      </c>
      <c r="H212" s="837" t="n">
        <f aca="false">+H217</f>
        <v>950.94299</v>
      </c>
      <c r="I212" s="837" t="n">
        <f aca="false">+I217</f>
        <v>5.7257</v>
      </c>
      <c r="J212" s="837" t="n">
        <f aca="false">+J217</f>
        <v>24008.08727</v>
      </c>
      <c r="K212" s="837" t="n">
        <f aca="false">+K217</f>
        <v>1104.09919</v>
      </c>
      <c r="L212" s="837" t="n">
        <f aca="false">+L217</f>
        <v>1025.38642</v>
      </c>
      <c r="M212" s="837" t="n">
        <f aca="false">+M217</f>
        <v>0</v>
      </c>
      <c r="N212" s="837" t="n">
        <f aca="false">+N217</f>
        <v>0</v>
      </c>
      <c r="O212" s="837" t="n">
        <f aca="false">+O217</f>
        <v>0</v>
      </c>
      <c r="P212" s="837" t="n">
        <f aca="false">+P217</f>
        <v>0</v>
      </c>
      <c r="Q212" s="837"/>
      <c r="R212" s="838" t="n">
        <f aca="false">SUM(D212:P212)</f>
        <v>53407.91189</v>
      </c>
    </row>
    <row r="213" customFormat="false" ht="15.75" hidden="false" customHeight="false" outlineLevel="0" collapsed="false">
      <c r="B213" s="839"/>
      <c r="C213" s="832" t="s">
        <v>453</v>
      </c>
      <c r="D213" s="836" t="n">
        <f aca="false">+D218</f>
        <v>0</v>
      </c>
      <c r="E213" s="837"/>
      <c r="F213" s="837" t="n">
        <f aca="false">+F218</f>
        <v>0</v>
      </c>
      <c r="G213" s="837" t="n">
        <f aca="false">+G218</f>
        <v>0</v>
      </c>
      <c r="H213" s="837" t="n">
        <f aca="false">+H218</f>
        <v>0</v>
      </c>
      <c r="I213" s="837" t="n">
        <f aca="false">+I218</f>
        <v>0</v>
      </c>
      <c r="J213" s="837" t="n">
        <f aca="false">+J218</f>
        <v>0</v>
      </c>
      <c r="K213" s="837" t="n">
        <f aca="false">+K218</f>
        <v>0</v>
      </c>
      <c r="L213" s="837" t="n">
        <f aca="false">+L218</f>
        <v>0</v>
      </c>
      <c r="M213" s="837" t="n">
        <f aca="false">+M218</f>
        <v>0</v>
      </c>
      <c r="N213" s="837" t="n">
        <f aca="false">+N218</f>
        <v>0</v>
      </c>
      <c r="O213" s="837" t="n">
        <f aca="false">+O218</f>
        <v>0</v>
      </c>
      <c r="P213" s="837" t="n">
        <f aca="false">+P218</f>
        <v>0</v>
      </c>
      <c r="Q213" s="837"/>
      <c r="R213" s="838" t="n">
        <f aca="false">SUM(D213:P213)</f>
        <v>0</v>
      </c>
    </row>
    <row r="214" customFormat="false" ht="15.75" hidden="false" customHeight="false" outlineLevel="0" collapsed="false">
      <c r="B214" s="839"/>
      <c r="C214" s="832"/>
      <c r="D214" s="836"/>
      <c r="E214" s="837"/>
      <c r="F214" s="837"/>
      <c r="G214" s="837"/>
      <c r="H214" s="837"/>
      <c r="I214" s="837"/>
      <c r="J214" s="837"/>
      <c r="K214" s="837"/>
      <c r="L214" s="837"/>
      <c r="M214" s="837"/>
      <c r="N214" s="837"/>
      <c r="O214" s="837"/>
      <c r="P214" s="837"/>
      <c r="Q214" s="837"/>
      <c r="R214" s="840"/>
    </row>
    <row r="215" customFormat="false" ht="15.75" hidden="false" customHeight="false" outlineLevel="0" collapsed="false">
      <c r="B215" s="576"/>
      <c r="C215" s="841" t="s">
        <v>454</v>
      </c>
      <c r="D215" s="842" t="n">
        <f aca="false">SUM(D216:D218)</f>
        <v>1990.17149</v>
      </c>
      <c r="E215" s="843"/>
      <c r="F215" s="843" t="n">
        <f aca="false">SUM(F216:F218)</f>
        <v>2477.36982</v>
      </c>
      <c r="G215" s="843" t="n">
        <f aca="false">SUM(G216:G218)</f>
        <v>56722.14473</v>
      </c>
      <c r="H215" s="843" t="n">
        <f aca="false">SUM(H216:H218)</f>
        <v>3667.16459</v>
      </c>
      <c r="I215" s="843" t="n">
        <f aca="false">SUM(I216:I218)</f>
        <v>29.85903</v>
      </c>
      <c r="J215" s="843" t="n">
        <f aca="false">SUM(J216:J218)</f>
        <v>78557.14434</v>
      </c>
      <c r="K215" s="843" t="n">
        <f aca="false">SUM(K216:K218)</f>
        <v>1128.23252</v>
      </c>
      <c r="L215" s="843" t="n">
        <f aca="false">SUM(L216:L218)</f>
        <v>3741.60802</v>
      </c>
      <c r="M215" s="843" t="n">
        <f aca="false">SUM(M216:M218)</f>
        <v>0</v>
      </c>
      <c r="N215" s="843" t="n">
        <f aca="false">SUM(N216:N218)</f>
        <v>0</v>
      </c>
      <c r="O215" s="843" t="n">
        <f aca="false">SUM(O216:O218)</f>
        <v>0</v>
      </c>
      <c r="P215" s="843" t="n">
        <f aca="false">SUM(P216:P218)</f>
        <v>0</v>
      </c>
      <c r="Q215" s="843"/>
      <c r="R215" s="844" t="n">
        <f aca="false">SUM(R216:R218)</f>
        <v>148313.69454</v>
      </c>
    </row>
    <row r="216" customFormat="false" ht="15.75" hidden="false" customHeight="false" outlineLevel="0" collapsed="false">
      <c r="B216" s="576"/>
      <c r="C216" s="845" t="s">
        <v>283</v>
      </c>
      <c r="D216" s="846" t="n">
        <v>24.13333</v>
      </c>
      <c r="E216" s="847"/>
      <c r="F216" s="847" t="n">
        <v>25.18457</v>
      </c>
      <c r="G216" s="847" t="n">
        <v>34826.69782</v>
      </c>
      <c r="H216" s="847" t="n">
        <v>2716.2216</v>
      </c>
      <c r="I216" s="847" t="n">
        <v>24.13333</v>
      </c>
      <c r="J216" s="847" t="n">
        <v>54549.05707</v>
      </c>
      <c r="K216" s="847" t="n">
        <v>24.13333</v>
      </c>
      <c r="L216" s="847" t="n">
        <v>2716.2216</v>
      </c>
      <c r="M216" s="847"/>
      <c r="N216" s="847"/>
      <c r="O216" s="847"/>
      <c r="P216" s="847"/>
      <c r="Q216" s="847"/>
      <c r="R216" s="848" t="n">
        <f aca="false">SUM(D216:P216)</f>
        <v>94905.78265</v>
      </c>
    </row>
    <row r="217" customFormat="false" ht="15.75" hidden="false" customHeight="false" outlineLevel="0" collapsed="false">
      <c r="B217" s="576"/>
      <c r="C217" s="845" t="s">
        <v>455</v>
      </c>
      <c r="D217" s="846" t="n">
        <v>1966.03816</v>
      </c>
      <c r="E217" s="847"/>
      <c r="F217" s="847" t="n">
        <v>2452.18525</v>
      </c>
      <c r="G217" s="847" t="n">
        <v>21895.44691</v>
      </c>
      <c r="H217" s="847" t="n">
        <v>950.94299</v>
      </c>
      <c r="I217" s="847" t="n">
        <v>5.7257</v>
      </c>
      <c r="J217" s="847" t="n">
        <v>24008.08727</v>
      </c>
      <c r="K217" s="847" t="n">
        <v>1104.09919</v>
      </c>
      <c r="L217" s="847" t="n">
        <v>1025.38642</v>
      </c>
      <c r="M217" s="847"/>
      <c r="N217" s="847"/>
      <c r="O217" s="847"/>
      <c r="P217" s="847"/>
      <c r="Q217" s="847"/>
      <c r="R217" s="848" t="n">
        <f aca="false">SUM(D217:P217)</f>
        <v>53407.91189</v>
      </c>
    </row>
    <row r="218" customFormat="false" ht="15.75" hidden="false" customHeight="false" outlineLevel="0" collapsed="false">
      <c r="B218" s="576"/>
      <c r="C218" s="845" t="s">
        <v>456</v>
      </c>
      <c r="D218" s="846" t="n">
        <v>0</v>
      </c>
      <c r="E218" s="847"/>
      <c r="F218" s="847" t="n">
        <v>0</v>
      </c>
      <c r="G218" s="847" t="n">
        <v>0</v>
      </c>
      <c r="H218" s="847" t="n">
        <v>0</v>
      </c>
      <c r="I218" s="847" t="n">
        <v>0</v>
      </c>
      <c r="J218" s="847" t="n">
        <v>0</v>
      </c>
      <c r="K218" s="847" t="n">
        <v>0</v>
      </c>
      <c r="L218" s="847" t="n">
        <v>0</v>
      </c>
      <c r="M218" s="847"/>
      <c r="N218" s="847"/>
      <c r="O218" s="847"/>
      <c r="P218" s="847"/>
      <c r="Q218" s="847"/>
      <c r="R218" s="848" t="n">
        <f aca="false">SUM(D218:P218)</f>
        <v>0</v>
      </c>
    </row>
    <row r="219" customFormat="false" ht="15.75" hidden="false" customHeight="false" outlineLevel="0" collapsed="false">
      <c r="B219" s="576"/>
      <c r="C219" s="845"/>
      <c r="D219" s="846"/>
      <c r="E219" s="847"/>
      <c r="F219" s="847"/>
      <c r="G219" s="847"/>
      <c r="H219" s="847"/>
      <c r="I219" s="847"/>
      <c r="J219" s="847"/>
      <c r="K219" s="847"/>
      <c r="L219" s="847"/>
      <c r="M219" s="847"/>
      <c r="N219" s="847"/>
      <c r="O219" s="847"/>
      <c r="P219" s="847"/>
      <c r="Q219" s="847"/>
      <c r="R219" s="849"/>
    </row>
    <row r="220" customFormat="false" ht="15.75" hidden="false" customHeight="false" outlineLevel="0" collapsed="false">
      <c r="B220" s="576"/>
      <c r="C220" s="832" t="s">
        <v>457</v>
      </c>
      <c r="D220" s="836" t="n">
        <f aca="false">SUM(D221:D223)</f>
        <v>191000.89703</v>
      </c>
      <c r="E220" s="837"/>
      <c r="F220" s="837" t="n">
        <f aca="false">SUM(F221:F223)</f>
        <v>983867.10015</v>
      </c>
      <c r="G220" s="837" t="n">
        <f aca="false">SUM(G221:G223)</f>
        <v>12656.6</v>
      </c>
      <c r="H220" s="837" t="n">
        <f aca="false">SUM(H221:H223)</f>
        <v>64232.12187</v>
      </c>
      <c r="I220" s="837" t="n">
        <f aca="false">SUM(I221:I223)</f>
        <v>83572.36785</v>
      </c>
      <c r="J220" s="837" t="n">
        <f aca="false">SUM(J221:J223)</f>
        <v>15437.91521</v>
      </c>
      <c r="K220" s="837" t="n">
        <f aca="false">SUM(K221:K223)</f>
        <v>73679.85278</v>
      </c>
      <c r="L220" s="837" t="n">
        <f aca="false">SUM(L221:L223)</f>
        <v>994855.17395</v>
      </c>
      <c r="M220" s="837" t="n">
        <f aca="false">SUM(M221:M223)</f>
        <v>0</v>
      </c>
      <c r="N220" s="837" t="n">
        <f aca="false">SUM(N221:N223)</f>
        <v>0</v>
      </c>
      <c r="O220" s="837" t="n">
        <f aca="false">SUM(O221:O223)</f>
        <v>0</v>
      </c>
      <c r="P220" s="837" t="n">
        <f aca="false">SUM(P221:P223)</f>
        <v>0</v>
      </c>
      <c r="Q220" s="837" t="n">
        <f aca="false">SUM(Q221:Q223)</f>
        <v>0</v>
      </c>
      <c r="R220" s="838" t="n">
        <f aca="false">SUM(R221:R223)</f>
        <v>2419302.02884</v>
      </c>
    </row>
    <row r="221" customFormat="false" ht="15.75" hidden="false" customHeight="false" outlineLevel="0" collapsed="false">
      <c r="B221" s="576"/>
      <c r="C221" s="832" t="s">
        <v>290</v>
      </c>
      <c r="D221" s="836" t="n">
        <f aca="false">+D226+D231+D236+D241+D246</f>
        <v>145785.5212</v>
      </c>
      <c r="E221" s="837"/>
      <c r="F221" s="837" t="n">
        <f aca="false">+F226+F231+F236+F241+F246</f>
        <v>0</v>
      </c>
      <c r="G221" s="837" t="n">
        <f aca="false">+G226+G231+G236+G241+G246</f>
        <v>0</v>
      </c>
      <c r="H221" s="837" t="n">
        <f aca="false">+H226+H231+H236+H241+H246</f>
        <v>0</v>
      </c>
      <c r="I221" s="837" t="n">
        <f aca="false">+I226+I231+I236+I241+I246</f>
        <v>0</v>
      </c>
      <c r="J221" s="837" t="n">
        <f aca="false">+J226+J231+J236+J241+J246</f>
        <v>0</v>
      </c>
      <c r="K221" s="837" t="n">
        <f aca="false">+K226+K231+K236+K241+K246</f>
        <v>0</v>
      </c>
      <c r="L221" s="837" t="n">
        <f aca="false">+L226+L231+L236+L241+L246</f>
        <v>0</v>
      </c>
      <c r="M221" s="837" t="n">
        <f aca="false">+M226+M231+M236+M241+M251+M256+M261+M266+M271+M276+M281+M286+M291+M296+M301+M306+M311+M316+M321+M326+M331+M337+M342</f>
        <v>0</v>
      </c>
      <c r="N221" s="837" t="n">
        <f aca="false">+N226+N231+N236+N241+N251+N256+N261+N266+N271+N276+N281+N286+N291+N296+N301+N306+N311+N316+N321+N326+N331+N337+N342</f>
        <v>0</v>
      </c>
      <c r="O221" s="837" t="n">
        <f aca="false">+O226+O231+O236+O241+O251+O256+O261+O266+O271+O276+O281+O286+O291+O296+O301+O306+O311+O316+O321+O326+O331+O337+O342</f>
        <v>0</v>
      </c>
      <c r="P221" s="837" t="n">
        <f aca="false">+P226+P231+P236+P241+P251+P256+P261+P266+P271+P276+P281+P286+P291+P296+P301+P306+P311+P316+P321+P326+P331+P337+P342</f>
        <v>0</v>
      </c>
      <c r="Q221" s="837"/>
      <c r="R221" s="838" t="n">
        <f aca="false">SUM(D221:P221)</f>
        <v>145785.5212</v>
      </c>
    </row>
    <row r="222" customFormat="false" ht="15.75" hidden="false" customHeight="false" outlineLevel="0" collapsed="false">
      <c r="B222" s="576"/>
      <c r="C222" s="832" t="s">
        <v>452</v>
      </c>
      <c r="D222" s="836" t="n">
        <f aca="false">+D227+D232+D237+D242+D247</f>
        <v>45215.37583</v>
      </c>
      <c r="E222" s="837"/>
      <c r="F222" s="837" t="n">
        <f aca="false">+F227+F232+F237+F242+F247</f>
        <v>983867.10015</v>
      </c>
      <c r="G222" s="837" t="n">
        <f aca="false">+G227+G232+G237+G242+G247</f>
        <v>12656.6</v>
      </c>
      <c r="H222" s="837" t="n">
        <f aca="false">+H227+H232+H237+H242+H247</f>
        <v>64232.12187</v>
      </c>
      <c r="I222" s="837" t="n">
        <f aca="false">+I227+I232+I237+I242+I247</f>
        <v>83572.36785</v>
      </c>
      <c r="J222" s="837" t="n">
        <f aca="false">+J227+J232+J237+J242+J247</f>
        <v>15437.91521</v>
      </c>
      <c r="K222" s="837" t="n">
        <f aca="false">+K227+K232+K237+K242+K247</f>
        <v>73679.85278</v>
      </c>
      <c r="L222" s="837" t="n">
        <f aca="false">+L227+L232+L237+L242+L247</f>
        <v>994855.17395</v>
      </c>
      <c r="M222" s="837" t="n">
        <f aca="false">+M227+M232+M237+M242+M252+M257+M262+M267+M272+M277+M282+M287+M292+M297+M302+M307+M312+M317+M322+M327+M332+M338+M343</f>
        <v>0</v>
      </c>
      <c r="N222" s="837" t="n">
        <f aca="false">+N227+N232+N237+N242+N252+N257+N262+N267+N272+N277+N282+N287+N292+N297+N302+N307+N312+N317+N322+N327+N332+N338+N343</f>
        <v>0</v>
      </c>
      <c r="O222" s="837" t="n">
        <f aca="false">+O227+O232+O237+O242+O252+O257+O262+O267+O272+O277+O282+O287+O292+O297+O302+O307+O312+O317+O322+O327+O332+O338+O343</f>
        <v>0</v>
      </c>
      <c r="P222" s="837" t="n">
        <f aca="false">+P227+P232+P237+P242+P252+P257+P262+P267+P272+P277+P282+P287+P292+P297+P302+P307+P312+P317+P322+P327+P332+P338+P343</f>
        <v>0</v>
      </c>
      <c r="Q222" s="837"/>
      <c r="R222" s="838" t="n">
        <f aca="false">SUM(D222:P222)</f>
        <v>2273516.50764</v>
      </c>
    </row>
    <row r="223" customFormat="false" ht="15.75" hidden="false" customHeight="false" outlineLevel="0" collapsed="false">
      <c r="B223" s="576"/>
      <c r="C223" s="832" t="s">
        <v>453</v>
      </c>
      <c r="D223" s="836" t="n">
        <f aca="false">+D228+D233+D238+D243+D248</f>
        <v>0</v>
      </c>
      <c r="E223" s="837"/>
      <c r="F223" s="837" t="n">
        <f aca="false">+F228+F233+F238+F243+F248</f>
        <v>0</v>
      </c>
      <c r="G223" s="837" t="n">
        <f aca="false">+G228+G233+G238+G243+G248</f>
        <v>0</v>
      </c>
      <c r="H223" s="837" t="n">
        <f aca="false">+H228+H233+H238+H243+H253+H258+H263+H268+H273+H278+H283+H288+H293+H298+H303+H308+H313+H318+H323+H328+H333+H339+H344</f>
        <v>0</v>
      </c>
      <c r="I223" s="837" t="n">
        <f aca="false">+I228+I233+I238+I243+I253+I258+I263+I268+I273+I278+I283+I288+I293+I298+I303+I308+I313+I318+I323+I328+I333+I339+I344</f>
        <v>0</v>
      </c>
      <c r="J223" s="837" t="n">
        <f aca="false">+J228+J233+J238+J243+J253+J258+J263+J268+J273+J278+J283+J288+J293+J298+J303+J308+J313+J318+J323+J328+J333+J339+J344</f>
        <v>0</v>
      </c>
      <c r="K223" s="837" t="n">
        <f aca="false">+K228+K233+K238+K243+K253+K258+K263+K268+K273+K278+K283+K288+K293+K298+K303+K308+K313+K318+K323+K328+K333+K339+K344</f>
        <v>0</v>
      </c>
      <c r="L223" s="837" t="n">
        <f aca="false">+L228+L233+L238+L243+L253+L258+L263+L268+L273+L278+L283+L288+L293+L298+L303+L308+L313+L318+L323+L328+L333+L339+L344</f>
        <v>0</v>
      </c>
      <c r="M223" s="837" t="n">
        <f aca="false">+M228+M233+M238+M243+M253+M258+M263+M268+M273+M278+M283+M288+M293+M298+M303+M308+M313+M318+M323+M328+M333+M339+M344</f>
        <v>0</v>
      </c>
      <c r="N223" s="837" t="n">
        <f aca="false">+N228+N233+N238+N243+N253+N258+N263+N268+N273+N278+N283+N288+N293+N298+N303+N308+N313+N318+N323+N328+N333+N339+N344</f>
        <v>0</v>
      </c>
      <c r="O223" s="837" t="n">
        <f aca="false">+O228+O233+O238+O243+O253+O258+O263+O268+O273+O278+O283+O288+O293+O298+O303+O308+O313+O318+O323+O328+O333+O339+O344</f>
        <v>0</v>
      </c>
      <c r="P223" s="837" t="n">
        <f aca="false">+P228+P233+P238+P243+P253+P258+P263+P268+P273+P278+P283+P288+P293+P298+P303+P308+P313+P318+P323+P328+P333+P339+P344</f>
        <v>0</v>
      </c>
      <c r="Q223" s="837"/>
      <c r="R223" s="838" t="n">
        <f aca="false">SUM(D223:P223)</f>
        <v>0</v>
      </c>
    </row>
    <row r="224" customFormat="false" ht="15.75" hidden="false" customHeight="false" outlineLevel="0" collapsed="false">
      <c r="B224" s="576"/>
      <c r="C224" s="851"/>
      <c r="D224" s="846"/>
      <c r="E224" s="847"/>
      <c r="F224" s="847"/>
      <c r="G224" s="847"/>
      <c r="H224" s="847"/>
      <c r="I224" s="847"/>
      <c r="J224" s="847"/>
      <c r="K224" s="847"/>
      <c r="L224" s="847"/>
      <c r="M224" s="847"/>
      <c r="N224" s="847"/>
      <c r="O224" s="847"/>
      <c r="P224" s="847"/>
      <c r="Q224" s="847"/>
      <c r="R224" s="849"/>
    </row>
    <row r="225" customFormat="false" ht="15.75" hidden="false" customHeight="false" outlineLevel="0" collapsed="false">
      <c r="B225" s="576"/>
      <c r="C225" s="841" t="s">
        <v>458</v>
      </c>
      <c r="D225" s="842" t="n">
        <f aca="false">SUM(D226:D228)</f>
        <v>143785.5212</v>
      </c>
      <c r="E225" s="843"/>
      <c r="F225" s="843" t="n">
        <f aca="false">SUM(F226:F228)</f>
        <v>0</v>
      </c>
      <c r="G225" s="843" t="n">
        <f aca="false">SUM(G226:G228)</f>
        <v>0</v>
      </c>
      <c r="H225" s="843" t="n">
        <f aca="false">SUM(H226:H228)</f>
        <v>27841.86692</v>
      </c>
      <c r="I225" s="843" t="n">
        <f aca="false">SUM(I226:I228)</f>
        <v>0</v>
      </c>
      <c r="J225" s="843" t="n">
        <f aca="false">SUM(J226:J228)</f>
        <v>20.49542</v>
      </c>
      <c r="K225" s="843" t="n">
        <f aca="false">SUM(K226:K228)</f>
        <v>27862.36234</v>
      </c>
      <c r="L225" s="843" t="n">
        <f aca="false">SUM(L226:L228)</f>
        <v>0</v>
      </c>
      <c r="M225" s="843" t="n">
        <f aca="false">SUM(M226:M228)</f>
        <v>0</v>
      </c>
      <c r="N225" s="843" t="n">
        <f aca="false">SUM(N226:N228)</f>
        <v>0</v>
      </c>
      <c r="O225" s="843" t="n">
        <f aca="false">SUM(O226:O228)</f>
        <v>0</v>
      </c>
      <c r="P225" s="843" t="n">
        <f aca="false">SUM(P226:P228)</f>
        <v>0</v>
      </c>
      <c r="Q225" s="843" t="n">
        <f aca="false">SUM(Q226:Q228)</f>
        <v>0</v>
      </c>
      <c r="R225" s="844" t="n">
        <f aca="false">SUM(R226:R228)</f>
        <v>199510.24588</v>
      </c>
    </row>
    <row r="226" customFormat="false" ht="16.5" hidden="false" customHeight="false" outlineLevel="0" collapsed="false">
      <c r="B226" s="576"/>
      <c r="C226" s="845" t="s">
        <v>283</v>
      </c>
      <c r="D226" s="846" t="n">
        <v>143785.5212</v>
      </c>
      <c r="E226" s="852" t="s">
        <v>370</v>
      </c>
      <c r="F226" s="847" t="n">
        <v>0</v>
      </c>
      <c r="G226" s="847" t="n">
        <v>0</v>
      </c>
      <c r="H226" s="847" t="n">
        <v>0</v>
      </c>
      <c r="I226" s="847" t="n">
        <v>0</v>
      </c>
      <c r="J226" s="847" t="n">
        <v>0</v>
      </c>
      <c r="K226" s="847" t="n">
        <v>0</v>
      </c>
      <c r="L226" s="847" t="n">
        <v>0</v>
      </c>
      <c r="M226" s="847"/>
      <c r="N226" s="847"/>
      <c r="O226" s="847"/>
      <c r="P226" s="847"/>
      <c r="Q226" s="847"/>
      <c r="R226" s="848" t="n">
        <f aca="false">SUM(D226:P226)</f>
        <v>143785.5212</v>
      </c>
    </row>
    <row r="227" customFormat="false" ht="15.75" hidden="false" customHeight="false" outlineLevel="0" collapsed="false">
      <c r="B227" s="576"/>
      <c r="C227" s="845" t="s">
        <v>455</v>
      </c>
      <c r="D227" s="846" t="n">
        <v>0</v>
      </c>
      <c r="E227" s="847"/>
      <c r="F227" s="847" t="n">
        <v>0</v>
      </c>
      <c r="G227" s="847" t="n">
        <v>0</v>
      </c>
      <c r="H227" s="847" t="n">
        <v>27841.86692</v>
      </c>
      <c r="I227" s="847" t="n">
        <v>0</v>
      </c>
      <c r="J227" s="847" t="n">
        <v>20.49542</v>
      </c>
      <c r="K227" s="847" t="n">
        <v>27862.36234</v>
      </c>
      <c r="L227" s="847" t="n">
        <v>0</v>
      </c>
      <c r="M227" s="847"/>
      <c r="N227" s="847"/>
      <c r="O227" s="847"/>
      <c r="P227" s="847"/>
      <c r="Q227" s="847"/>
      <c r="R227" s="848" t="n">
        <f aca="false">SUM(D227:P227)</f>
        <v>55724.72468</v>
      </c>
    </row>
    <row r="228" customFormat="false" ht="15.75" hidden="false" customHeight="false" outlineLevel="0" collapsed="false">
      <c r="B228" s="576"/>
      <c r="C228" s="845" t="s">
        <v>456</v>
      </c>
      <c r="D228" s="846" t="n">
        <v>0</v>
      </c>
      <c r="E228" s="847"/>
      <c r="F228" s="847" t="n">
        <v>0</v>
      </c>
      <c r="G228" s="847" t="n">
        <v>0</v>
      </c>
      <c r="H228" s="847" t="n">
        <v>0</v>
      </c>
      <c r="I228" s="847" t="n">
        <v>0</v>
      </c>
      <c r="J228" s="847" t="n">
        <v>0</v>
      </c>
      <c r="K228" s="847" t="n">
        <v>0</v>
      </c>
      <c r="L228" s="847" t="n">
        <v>0</v>
      </c>
      <c r="M228" s="847"/>
      <c r="N228" s="847"/>
      <c r="O228" s="847"/>
      <c r="P228" s="847"/>
      <c r="Q228" s="847"/>
      <c r="R228" s="848" t="n">
        <f aca="false">SUM(D228:P228)</f>
        <v>0</v>
      </c>
    </row>
    <row r="229" customFormat="false" ht="15.75" hidden="false" customHeight="false" outlineLevel="0" collapsed="false">
      <c r="B229" s="576"/>
      <c r="C229" s="845"/>
      <c r="D229" s="846"/>
      <c r="E229" s="847"/>
      <c r="F229" s="847"/>
      <c r="G229" s="847"/>
      <c r="H229" s="847"/>
      <c r="I229" s="847"/>
      <c r="J229" s="847"/>
      <c r="K229" s="847"/>
      <c r="L229" s="847"/>
      <c r="M229" s="847"/>
      <c r="N229" s="847"/>
      <c r="O229" s="847"/>
      <c r="P229" s="847"/>
      <c r="Q229" s="847"/>
      <c r="R229" s="849"/>
    </row>
    <row r="230" customFormat="false" ht="15.75" hidden="false" customHeight="false" outlineLevel="0" collapsed="false">
      <c r="B230" s="593"/>
      <c r="C230" s="841" t="s">
        <v>459</v>
      </c>
      <c r="D230" s="842" t="n">
        <f aca="false">SUM(D231:D233)</f>
        <v>0</v>
      </c>
      <c r="E230" s="843"/>
      <c r="F230" s="843" t="n">
        <f aca="false">SUM(F231:F233)</f>
        <v>0</v>
      </c>
      <c r="G230" s="843" t="n">
        <f aca="false">SUM(G231:G233)</f>
        <v>0</v>
      </c>
      <c r="H230" s="843" t="n">
        <f aca="false">SUM(H231:H233)</f>
        <v>0</v>
      </c>
      <c r="I230" s="843" t="n">
        <f aca="false">SUM(I231:I233)</f>
        <v>0</v>
      </c>
      <c r="J230" s="843" t="n">
        <f aca="false">SUM(J231:J233)</f>
        <v>10364.2308</v>
      </c>
      <c r="K230" s="843" t="n">
        <f aca="false">SUM(K231:K233)</f>
        <v>0</v>
      </c>
      <c r="L230" s="843" t="n">
        <f aca="false">SUM(L231:L233)</f>
        <v>0</v>
      </c>
      <c r="M230" s="843" t="n">
        <f aca="false">SUM(M231:M233)</f>
        <v>0</v>
      </c>
      <c r="N230" s="843" t="n">
        <f aca="false">SUM(N231:N233)</f>
        <v>0</v>
      </c>
      <c r="O230" s="843" t="n">
        <f aca="false">SUM(O231:O233)</f>
        <v>0</v>
      </c>
      <c r="P230" s="843" t="n">
        <f aca="false">SUM(P231:P233)</f>
        <v>0</v>
      </c>
      <c r="Q230" s="843"/>
      <c r="R230" s="844" t="n">
        <f aca="false">SUM(R231:R233)</f>
        <v>10364.2308</v>
      </c>
    </row>
    <row r="231" customFormat="false" ht="15.75" hidden="false" customHeight="false" outlineLevel="0" collapsed="false">
      <c r="B231" s="593"/>
      <c r="C231" s="845" t="s">
        <v>283</v>
      </c>
      <c r="D231" s="846" t="n">
        <v>0</v>
      </c>
      <c r="E231" s="847"/>
      <c r="F231" s="847" t="n">
        <v>0</v>
      </c>
      <c r="G231" s="847" t="n">
        <v>0</v>
      </c>
      <c r="H231" s="847" t="n">
        <v>0</v>
      </c>
      <c r="I231" s="847" t="n">
        <v>0</v>
      </c>
      <c r="J231" s="847" t="n">
        <v>0</v>
      </c>
      <c r="K231" s="847" t="n">
        <v>0</v>
      </c>
      <c r="L231" s="847" t="n">
        <v>0</v>
      </c>
      <c r="M231" s="847"/>
      <c r="N231" s="847"/>
      <c r="O231" s="847"/>
      <c r="P231" s="847"/>
      <c r="Q231" s="847"/>
      <c r="R231" s="848" t="n">
        <f aca="false">SUM(D231:P231)</f>
        <v>0</v>
      </c>
    </row>
    <row r="232" customFormat="false" ht="15.75" hidden="false" customHeight="false" outlineLevel="0" collapsed="false">
      <c r="B232" s="576"/>
      <c r="C232" s="845" t="s">
        <v>455</v>
      </c>
      <c r="D232" s="846" t="n">
        <v>0</v>
      </c>
      <c r="E232" s="847"/>
      <c r="F232" s="847" t="n">
        <v>0</v>
      </c>
      <c r="G232" s="847" t="n">
        <v>0</v>
      </c>
      <c r="H232" s="847" t="n">
        <v>0</v>
      </c>
      <c r="I232" s="847" t="n">
        <v>0</v>
      </c>
      <c r="J232" s="847" t="n">
        <v>10364.2308</v>
      </c>
      <c r="K232" s="847" t="n">
        <v>0</v>
      </c>
      <c r="L232" s="847" t="n">
        <v>0</v>
      </c>
      <c r="M232" s="847"/>
      <c r="N232" s="847"/>
      <c r="O232" s="847"/>
      <c r="P232" s="847"/>
      <c r="Q232" s="847"/>
      <c r="R232" s="848" t="n">
        <f aca="false">SUM(D232:P232)</f>
        <v>10364.2308</v>
      </c>
    </row>
    <row r="233" customFormat="false" ht="15.75" hidden="false" customHeight="false" outlineLevel="0" collapsed="false">
      <c r="B233" s="576"/>
      <c r="C233" s="845" t="s">
        <v>456</v>
      </c>
      <c r="D233" s="846" t="n">
        <v>0</v>
      </c>
      <c r="E233" s="847"/>
      <c r="F233" s="847" t="n">
        <v>0</v>
      </c>
      <c r="G233" s="847" t="n">
        <v>0</v>
      </c>
      <c r="H233" s="847" t="n">
        <v>0</v>
      </c>
      <c r="I233" s="847" t="n">
        <v>0</v>
      </c>
      <c r="J233" s="847" t="n">
        <v>0</v>
      </c>
      <c r="K233" s="847" t="n">
        <v>0</v>
      </c>
      <c r="L233" s="847" t="n">
        <v>0</v>
      </c>
      <c r="M233" s="847"/>
      <c r="N233" s="847"/>
      <c r="O233" s="847"/>
      <c r="P233" s="847"/>
      <c r="Q233" s="847"/>
      <c r="R233" s="848" t="n">
        <f aca="false">SUM(D233:P233)</f>
        <v>0</v>
      </c>
    </row>
    <row r="234" customFormat="false" ht="15.75" hidden="false" customHeight="false" outlineLevel="0" collapsed="false">
      <c r="B234" s="576"/>
      <c r="C234" s="845"/>
      <c r="D234" s="846"/>
      <c r="E234" s="847"/>
      <c r="F234" s="847"/>
      <c r="G234" s="847"/>
      <c r="H234" s="847"/>
      <c r="I234" s="847"/>
      <c r="J234" s="847"/>
      <c r="K234" s="847"/>
      <c r="L234" s="847"/>
      <c r="M234" s="847"/>
      <c r="N234" s="847"/>
      <c r="O234" s="847"/>
      <c r="P234" s="847"/>
      <c r="Q234" s="847"/>
      <c r="R234" s="849"/>
    </row>
    <row r="235" customFormat="false" ht="15.75" hidden="false" customHeight="false" outlineLevel="0" collapsed="false">
      <c r="B235" s="576"/>
      <c r="C235" s="841" t="s">
        <v>460</v>
      </c>
      <c r="D235" s="842" t="n">
        <f aca="false">SUM(D236:D238)</f>
        <v>0</v>
      </c>
      <c r="E235" s="843"/>
      <c r="F235" s="843" t="n">
        <f aca="false">SUM(F236:F238)</f>
        <v>0</v>
      </c>
      <c r="G235" s="843" t="n">
        <f aca="false">SUM(G236:G238)</f>
        <v>0</v>
      </c>
      <c r="H235" s="843" t="n">
        <f aca="false">SUM(H236:H238)</f>
        <v>0</v>
      </c>
      <c r="I235" s="843" t="n">
        <f aca="false">SUM(I236:I238)</f>
        <v>0</v>
      </c>
      <c r="J235" s="843" t="n">
        <f aca="false">SUM(J236:J238)</f>
        <v>2608.76</v>
      </c>
      <c r="K235" s="843" t="n">
        <f aca="false">SUM(K236:K238)</f>
        <v>0</v>
      </c>
      <c r="L235" s="843" t="n">
        <f aca="false">SUM(L236:L238)</f>
        <v>0</v>
      </c>
      <c r="M235" s="843" t="n">
        <f aca="false">SUM(M236:M238)</f>
        <v>0</v>
      </c>
      <c r="N235" s="843" t="n">
        <f aca="false">SUM(N236:N238)</f>
        <v>0</v>
      </c>
      <c r="O235" s="843" t="n">
        <f aca="false">SUM(O236:O238)</f>
        <v>0</v>
      </c>
      <c r="P235" s="843" t="n">
        <f aca="false">SUM(P236:P238)</f>
        <v>0</v>
      </c>
      <c r="Q235" s="843"/>
      <c r="R235" s="844" t="n">
        <f aca="false">SUM(R236:R238)</f>
        <v>2608.76</v>
      </c>
    </row>
    <row r="236" customFormat="false" ht="15.75" hidden="false" customHeight="false" outlineLevel="0" collapsed="false">
      <c r="B236" s="576"/>
      <c r="C236" s="845" t="s">
        <v>283</v>
      </c>
      <c r="D236" s="846" t="n">
        <v>0</v>
      </c>
      <c r="E236" s="847"/>
      <c r="F236" s="847" t="n">
        <v>0</v>
      </c>
      <c r="G236" s="847" t="n">
        <v>0</v>
      </c>
      <c r="H236" s="847" t="n">
        <v>0</v>
      </c>
      <c r="I236" s="847" t="n">
        <v>0</v>
      </c>
      <c r="J236" s="847" t="n">
        <v>0</v>
      </c>
      <c r="K236" s="847" t="n">
        <v>0</v>
      </c>
      <c r="L236" s="847" t="n">
        <v>0</v>
      </c>
      <c r="M236" s="847"/>
      <c r="N236" s="847"/>
      <c r="O236" s="847"/>
      <c r="P236" s="847"/>
      <c r="Q236" s="847"/>
      <c r="R236" s="848" t="n">
        <f aca="false">SUM(D236:P236)</f>
        <v>0</v>
      </c>
    </row>
    <row r="237" customFormat="false" ht="15.75" hidden="false" customHeight="false" outlineLevel="0" collapsed="false">
      <c r="B237" s="576"/>
      <c r="C237" s="845" t="s">
        <v>455</v>
      </c>
      <c r="D237" s="846" t="n">
        <v>0</v>
      </c>
      <c r="E237" s="847"/>
      <c r="F237" s="847" t="n">
        <v>0</v>
      </c>
      <c r="G237" s="847" t="n">
        <v>0</v>
      </c>
      <c r="H237" s="847" t="n">
        <v>0</v>
      </c>
      <c r="I237" s="847" t="n">
        <v>0</v>
      </c>
      <c r="J237" s="847" t="n">
        <v>2608.76</v>
      </c>
      <c r="K237" s="847" t="n">
        <v>0</v>
      </c>
      <c r="L237" s="847" t="n">
        <v>0</v>
      </c>
      <c r="M237" s="847"/>
      <c r="N237" s="847"/>
      <c r="O237" s="847"/>
      <c r="P237" s="847"/>
      <c r="Q237" s="847"/>
      <c r="R237" s="848" t="n">
        <f aca="false">SUM(D237:P237)</f>
        <v>2608.76</v>
      </c>
    </row>
    <row r="238" customFormat="false" ht="15.75" hidden="false" customHeight="false" outlineLevel="0" collapsed="false">
      <c r="B238" s="576"/>
      <c r="C238" s="845" t="s">
        <v>456</v>
      </c>
      <c r="D238" s="846" t="n">
        <v>0</v>
      </c>
      <c r="E238" s="847"/>
      <c r="F238" s="847" t="n">
        <v>0</v>
      </c>
      <c r="G238" s="847" t="n">
        <v>0</v>
      </c>
      <c r="H238" s="847" t="n">
        <v>0</v>
      </c>
      <c r="I238" s="847" t="n">
        <v>0</v>
      </c>
      <c r="J238" s="847" t="n">
        <v>0</v>
      </c>
      <c r="K238" s="847" t="n">
        <v>0</v>
      </c>
      <c r="L238" s="847" t="n">
        <v>0</v>
      </c>
      <c r="M238" s="847"/>
      <c r="N238" s="847"/>
      <c r="O238" s="847"/>
      <c r="P238" s="847"/>
      <c r="Q238" s="847"/>
      <c r="R238" s="848" t="n">
        <f aca="false">SUM(D238:P238)</f>
        <v>0</v>
      </c>
    </row>
    <row r="239" customFormat="false" ht="15.75" hidden="false" customHeight="false" outlineLevel="0" collapsed="false">
      <c r="B239" s="576"/>
      <c r="C239" s="845"/>
      <c r="D239" s="846"/>
      <c r="E239" s="847"/>
      <c r="F239" s="847"/>
      <c r="G239" s="847"/>
      <c r="H239" s="847"/>
      <c r="I239" s="847"/>
      <c r="J239" s="847"/>
      <c r="K239" s="847"/>
      <c r="L239" s="847"/>
      <c r="M239" s="847"/>
      <c r="N239" s="847"/>
      <c r="O239" s="847"/>
      <c r="P239" s="847"/>
      <c r="Q239" s="847"/>
      <c r="R239" s="849"/>
    </row>
    <row r="240" customFormat="false" ht="15.75" hidden="false" customHeight="false" outlineLevel="0" collapsed="false">
      <c r="B240" s="576"/>
      <c r="C240" s="841" t="s">
        <v>461</v>
      </c>
      <c r="D240" s="842" t="n">
        <f aca="false">SUM(D241:D243)</f>
        <v>0</v>
      </c>
      <c r="E240" s="843"/>
      <c r="F240" s="843" t="n">
        <f aca="false">SUM(F241:F243)</f>
        <v>0</v>
      </c>
      <c r="G240" s="843" t="n">
        <f aca="false">SUM(G241:G243)</f>
        <v>0</v>
      </c>
      <c r="H240" s="843" t="n">
        <f aca="false">SUM(H241:H243)</f>
        <v>1347.8125</v>
      </c>
      <c r="I240" s="843" t="n">
        <f aca="false">SUM(I241:I243)</f>
        <v>0</v>
      </c>
      <c r="J240" s="843" t="n">
        <f aca="false">SUM(J241:J243)</f>
        <v>1118.04</v>
      </c>
      <c r="K240" s="843" t="n">
        <f aca="false">SUM(K241:K243)</f>
        <v>0</v>
      </c>
      <c r="L240" s="843" t="n">
        <f aca="false">SUM(L241:L243)</f>
        <v>0</v>
      </c>
      <c r="M240" s="843" t="n">
        <f aca="false">SUM(M241:M243)</f>
        <v>0</v>
      </c>
      <c r="N240" s="843" t="n">
        <f aca="false">SUM(N241:N243)</f>
        <v>0</v>
      </c>
      <c r="O240" s="843" t="n">
        <f aca="false">SUM(O241:O243)</f>
        <v>0</v>
      </c>
      <c r="P240" s="843" t="n">
        <f aca="false">SUM(P241:P243)</f>
        <v>0</v>
      </c>
      <c r="Q240" s="843"/>
      <c r="R240" s="844" t="n">
        <f aca="false">SUM(R241:R243)</f>
        <v>2465.8525</v>
      </c>
    </row>
    <row r="241" customFormat="false" ht="16.5" hidden="false" customHeight="false" outlineLevel="0" collapsed="false">
      <c r="B241" s="576"/>
      <c r="C241" s="845" t="s">
        <v>283</v>
      </c>
      <c r="D241" s="846" t="n">
        <v>0</v>
      </c>
      <c r="E241" s="853"/>
      <c r="F241" s="847" t="n">
        <v>0</v>
      </c>
      <c r="G241" s="847" t="n">
        <v>0</v>
      </c>
      <c r="H241" s="847" t="n">
        <v>0</v>
      </c>
      <c r="I241" s="847" t="n">
        <v>0</v>
      </c>
      <c r="J241" s="847" t="n">
        <v>0</v>
      </c>
      <c r="K241" s="847" t="n">
        <v>0</v>
      </c>
      <c r="L241" s="847" t="n">
        <v>0</v>
      </c>
      <c r="M241" s="847"/>
      <c r="N241" s="847"/>
      <c r="O241" s="847"/>
      <c r="P241" s="847"/>
      <c r="Q241" s="847"/>
      <c r="R241" s="848" t="n">
        <f aca="false">SUM(D241:P241)</f>
        <v>0</v>
      </c>
    </row>
    <row r="242" customFormat="false" ht="15.75" hidden="false" customHeight="false" outlineLevel="0" collapsed="false">
      <c r="B242" s="576"/>
      <c r="C242" s="845" t="s">
        <v>455</v>
      </c>
      <c r="D242" s="846" t="n">
        <v>0</v>
      </c>
      <c r="E242" s="847"/>
      <c r="F242" s="847" t="n">
        <v>0</v>
      </c>
      <c r="G242" s="847" t="n">
        <v>0</v>
      </c>
      <c r="H242" s="847" t="n">
        <v>1347.8125</v>
      </c>
      <c r="I242" s="847" t="n">
        <v>0</v>
      </c>
      <c r="J242" s="847" t="n">
        <v>1118.04</v>
      </c>
      <c r="K242" s="847" t="n">
        <v>0</v>
      </c>
      <c r="L242" s="847" t="n">
        <v>0</v>
      </c>
      <c r="M242" s="847"/>
      <c r="N242" s="847"/>
      <c r="O242" s="847"/>
      <c r="P242" s="847"/>
      <c r="Q242" s="847"/>
      <c r="R242" s="848" t="n">
        <f aca="false">SUM(D242:P242)</f>
        <v>2465.8525</v>
      </c>
    </row>
    <row r="243" customFormat="false" ht="15.75" hidden="false" customHeight="false" outlineLevel="0" collapsed="false">
      <c r="B243" s="576"/>
      <c r="C243" s="845" t="s">
        <v>456</v>
      </c>
      <c r="D243" s="846" t="n">
        <v>0</v>
      </c>
      <c r="E243" s="847"/>
      <c r="F243" s="847" t="n">
        <v>0</v>
      </c>
      <c r="G243" s="847" t="n">
        <v>0</v>
      </c>
      <c r="H243" s="847" t="n">
        <v>0</v>
      </c>
      <c r="I243" s="847" t="n">
        <v>0</v>
      </c>
      <c r="J243" s="847" t="n">
        <v>0</v>
      </c>
      <c r="K243" s="847" t="n">
        <v>0</v>
      </c>
      <c r="L243" s="847" t="n">
        <v>0</v>
      </c>
      <c r="M243" s="847"/>
      <c r="N243" s="847"/>
      <c r="O243" s="847"/>
      <c r="P243" s="847"/>
      <c r="Q243" s="847"/>
      <c r="R243" s="848" t="n">
        <f aca="false">SUM(D243:P243)</f>
        <v>0</v>
      </c>
    </row>
    <row r="244" customFormat="false" ht="15.75" hidden="false" customHeight="false" outlineLevel="0" collapsed="false">
      <c r="B244" s="576"/>
      <c r="C244" s="845"/>
      <c r="D244" s="846"/>
      <c r="E244" s="847"/>
      <c r="F244" s="847"/>
      <c r="G244" s="847"/>
      <c r="H244" s="847"/>
      <c r="I244" s="847"/>
      <c r="J244" s="847"/>
      <c r="K244" s="847"/>
      <c r="L244" s="847"/>
      <c r="M244" s="847"/>
      <c r="N244" s="847"/>
      <c r="O244" s="847"/>
      <c r="P244" s="847"/>
      <c r="Q244" s="847"/>
      <c r="R244" s="849"/>
    </row>
    <row r="245" customFormat="false" ht="15.75" hidden="false" customHeight="false" outlineLevel="0" collapsed="false">
      <c r="B245" s="576"/>
      <c r="C245" s="841" t="s">
        <v>462</v>
      </c>
      <c r="D245" s="842" t="n">
        <f aca="false">SUM(D246:D248)</f>
        <v>47215.37583</v>
      </c>
      <c r="E245" s="843"/>
      <c r="F245" s="843" t="n">
        <f aca="false">SUM(F246:F248)</f>
        <v>983867.10015</v>
      </c>
      <c r="G245" s="843" t="n">
        <f aca="false">SUM(G246:G248)</f>
        <v>12656.6</v>
      </c>
      <c r="H245" s="843" t="n">
        <f aca="false">SUM(H246:H248)</f>
        <v>35042.44245</v>
      </c>
      <c r="I245" s="843" t="n">
        <f aca="false">SUM(I246:I248)</f>
        <v>83572.36785</v>
      </c>
      <c r="J245" s="843" t="n">
        <f aca="false">SUM(J246:J248)</f>
        <v>1326.38899</v>
      </c>
      <c r="K245" s="843" t="n">
        <f aca="false">SUM(K246:K248)</f>
        <v>45817.49044</v>
      </c>
      <c r="L245" s="854" t="n">
        <f aca="false">SUM(L246:L248)</f>
        <v>994855.17395</v>
      </c>
      <c r="M245" s="842" t="n">
        <f aca="false">SUM(M246:M248)</f>
        <v>0</v>
      </c>
      <c r="N245" s="842" t="n">
        <f aca="false">SUM(N246:N248)</f>
        <v>0</v>
      </c>
      <c r="O245" s="842" t="n">
        <f aca="false">SUM(O246:O248)</f>
        <v>0</v>
      </c>
      <c r="P245" s="842" t="n">
        <f aca="false">SUM(P246:P248)</f>
        <v>0</v>
      </c>
      <c r="Q245" s="842"/>
      <c r="R245" s="844" t="n">
        <f aca="false">SUM(R246:R248)</f>
        <v>2204352.93966</v>
      </c>
    </row>
    <row r="246" customFormat="false" ht="16.5" hidden="false" customHeight="false" outlineLevel="0" collapsed="false">
      <c r="B246" s="576"/>
      <c r="C246" s="845" t="s">
        <v>283</v>
      </c>
      <c r="D246" s="846" t="n">
        <v>2000</v>
      </c>
      <c r="E246" s="852" t="n">
        <v>0</v>
      </c>
      <c r="F246" s="847" t="n">
        <v>0</v>
      </c>
      <c r="G246" s="847" t="n">
        <v>0</v>
      </c>
      <c r="H246" s="847" t="n">
        <v>0</v>
      </c>
      <c r="I246" s="847" t="n">
        <v>0</v>
      </c>
      <c r="J246" s="847" t="n">
        <v>0</v>
      </c>
      <c r="K246" s="855" t="n">
        <v>0</v>
      </c>
      <c r="L246" s="855" t="n">
        <v>0</v>
      </c>
      <c r="M246" s="843"/>
      <c r="N246" s="843"/>
      <c r="O246" s="843"/>
      <c r="P246" s="843"/>
      <c r="Q246" s="843"/>
      <c r="R246" s="856" t="n">
        <f aca="false">SUM(D246:L246)</f>
        <v>2000</v>
      </c>
    </row>
    <row r="247" customFormat="false" ht="15.75" hidden="false" customHeight="false" outlineLevel="0" collapsed="false">
      <c r="B247" s="576"/>
      <c r="C247" s="845" t="s">
        <v>455</v>
      </c>
      <c r="D247" s="846" t="n">
        <v>45215.37583</v>
      </c>
      <c r="E247" s="847" t="n">
        <v>0</v>
      </c>
      <c r="F247" s="847" t="n">
        <v>983867.10015</v>
      </c>
      <c r="G247" s="847" t="n">
        <v>12656.6</v>
      </c>
      <c r="H247" s="847" t="n">
        <v>35042.44245</v>
      </c>
      <c r="I247" s="847" t="n">
        <v>83572.36785</v>
      </c>
      <c r="J247" s="847" t="n">
        <v>1326.38899</v>
      </c>
      <c r="K247" s="855" t="n">
        <v>45817.49044</v>
      </c>
      <c r="L247" s="855" t="n">
        <v>994855.17395</v>
      </c>
      <c r="M247" s="843"/>
      <c r="N247" s="843"/>
      <c r="O247" s="843"/>
      <c r="P247" s="843"/>
      <c r="Q247" s="843"/>
      <c r="R247" s="856" t="n">
        <f aca="false">SUM(D247:L247)</f>
        <v>2202352.93966</v>
      </c>
    </row>
    <row r="248" customFormat="false" ht="15.75" hidden="false" customHeight="false" outlineLevel="0" collapsed="false">
      <c r="B248" s="576"/>
      <c r="C248" s="845" t="s">
        <v>456</v>
      </c>
      <c r="D248" s="846" t="n">
        <v>0</v>
      </c>
      <c r="E248" s="847" t="n">
        <v>0</v>
      </c>
      <c r="F248" s="847" t="n">
        <v>0</v>
      </c>
      <c r="G248" s="847" t="n">
        <v>0</v>
      </c>
      <c r="H248" s="847" t="n">
        <v>0</v>
      </c>
      <c r="I248" s="847" t="n">
        <v>0</v>
      </c>
      <c r="J248" s="847" t="n">
        <v>0</v>
      </c>
      <c r="K248" s="855" t="n">
        <v>0</v>
      </c>
      <c r="L248" s="855" t="n">
        <v>0</v>
      </c>
      <c r="M248" s="843"/>
      <c r="N248" s="843"/>
      <c r="O248" s="843"/>
      <c r="P248" s="843"/>
      <c r="Q248" s="843"/>
      <c r="R248" s="856" t="n">
        <f aca="false">SUM(D248:L248)</f>
        <v>0</v>
      </c>
    </row>
    <row r="249" customFormat="false" ht="15.75" hidden="false" customHeight="false" outlineLevel="0" collapsed="false">
      <c r="B249" s="576"/>
      <c r="C249" s="845"/>
      <c r="D249" s="842"/>
      <c r="E249" s="843"/>
      <c r="F249" s="843"/>
      <c r="G249" s="843"/>
      <c r="H249" s="843"/>
      <c r="I249" s="843"/>
      <c r="J249" s="843"/>
      <c r="K249" s="843"/>
      <c r="L249" s="843"/>
      <c r="M249" s="843"/>
      <c r="N249" s="843"/>
      <c r="O249" s="843"/>
      <c r="P249" s="843"/>
      <c r="Q249" s="843"/>
      <c r="R249" s="857"/>
    </row>
    <row r="250" customFormat="false" ht="15.75" hidden="true" customHeight="false" outlineLevel="0" collapsed="false">
      <c r="B250" s="576"/>
      <c r="C250" s="841" t="s">
        <v>463</v>
      </c>
      <c r="D250" s="842" t="n">
        <f aca="false">SUM(D251:D253)</f>
        <v>0</v>
      </c>
      <c r="E250" s="843"/>
      <c r="F250" s="843" t="n">
        <f aca="false">SUM(F251:F253)</f>
        <v>0</v>
      </c>
      <c r="G250" s="843" t="n">
        <f aca="false">SUM(G251:G253)</f>
        <v>0</v>
      </c>
      <c r="H250" s="843" t="n">
        <f aca="false">SUM(H251:H253)</f>
        <v>0</v>
      </c>
      <c r="I250" s="843" t="n">
        <f aca="false">SUM(I251:I253)</f>
        <v>0</v>
      </c>
      <c r="J250" s="843" t="n">
        <f aca="false">SUM(J251:J253)</f>
        <v>0</v>
      </c>
      <c r="K250" s="843" t="n">
        <f aca="false">SUM(K251:K253)</f>
        <v>0</v>
      </c>
      <c r="L250" s="843" t="n">
        <f aca="false">SUM(L251:L253)</f>
        <v>0</v>
      </c>
      <c r="M250" s="843" t="n">
        <f aca="false">SUM(M251:M253)</f>
        <v>0</v>
      </c>
      <c r="N250" s="843" t="n">
        <f aca="false">SUM(N251:N253)</f>
        <v>0</v>
      </c>
      <c r="O250" s="843" t="n">
        <f aca="false">SUM(O251:O253)</f>
        <v>0</v>
      </c>
      <c r="P250" s="843" t="n">
        <f aca="false">SUM(P251:P253)</f>
        <v>0</v>
      </c>
      <c r="Q250" s="843"/>
      <c r="R250" s="857" t="n">
        <f aca="false">SUM(R251:R253)</f>
        <v>0</v>
      </c>
    </row>
    <row r="251" customFormat="false" ht="16.5" hidden="true" customHeight="false" outlineLevel="0" collapsed="false">
      <c r="B251" s="576"/>
      <c r="C251" s="845" t="s">
        <v>283</v>
      </c>
      <c r="D251" s="846"/>
      <c r="E251" s="853"/>
      <c r="F251" s="847"/>
      <c r="G251" s="847"/>
      <c r="H251" s="847"/>
      <c r="I251" s="847"/>
      <c r="J251" s="847"/>
      <c r="K251" s="847"/>
      <c r="L251" s="847"/>
      <c r="M251" s="847"/>
      <c r="N251" s="847"/>
      <c r="O251" s="847"/>
      <c r="P251" s="847"/>
      <c r="Q251" s="847"/>
      <c r="R251" s="849" t="n">
        <f aca="false">SUM(D251:P251)</f>
        <v>0</v>
      </c>
    </row>
    <row r="252" customFormat="false" ht="15.75" hidden="true" customHeight="false" outlineLevel="0" collapsed="false">
      <c r="B252" s="576"/>
      <c r="C252" s="845" t="s">
        <v>455</v>
      </c>
      <c r="D252" s="846"/>
      <c r="E252" s="847"/>
      <c r="F252" s="847"/>
      <c r="G252" s="847"/>
      <c r="H252" s="847"/>
      <c r="I252" s="847"/>
      <c r="J252" s="847"/>
      <c r="K252" s="847"/>
      <c r="L252" s="847"/>
      <c r="M252" s="847"/>
      <c r="N252" s="847"/>
      <c r="O252" s="847"/>
      <c r="P252" s="847"/>
      <c r="Q252" s="847"/>
      <c r="R252" s="849" t="n">
        <f aca="false">SUM(D252:P252)</f>
        <v>0</v>
      </c>
    </row>
    <row r="253" customFormat="false" ht="15.75" hidden="true" customHeight="false" outlineLevel="0" collapsed="false">
      <c r="B253" s="576"/>
      <c r="C253" s="845" t="s">
        <v>456</v>
      </c>
      <c r="D253" s="846"/>
      <c r="E253" s="847"/>
      <c r="F253" s="847"/>
      <c r="G253" s="847"/>
      <c r="H253" s="847"/>
      <c r="I253" s="847"/>
      <c r="J253" s="847"/>
      <c r="K253" s="847"/>
      <c r="L253" s="847"/>
      <c r="M253" s="847"/>
      <c r="N253" s="847"/>
      <c r="O253" s="847"/>
      <c r="P253" s="847"/>
      <c r="Q253" s="847"/>
      <c r="R253" s="849" t="n">
        <f aca="false">SUM(D253:P253)</f>
        <v>0</v>
      </c>
    </row>
    <row r="254" customFormat="false" ht="15.75" hidden="true" customHeight="false" outlineLevel="0" collapsed="false">
      <c r="B254" s="576"/>
      <c r="C254" s="845"/>
      <c r="D254" s="846"/>
      <c r="E254" s="847"/>
      <c r="F254" s="847"/>
      <c r="G254" s="847"/>
      <c r="H254" s="847"/>
      <c r="I254" s="847"/>
      <c r="J254" s="847"/>
      <c r="K254" s="847"/>
      <c r="L254" s="847"/>
      <c r="M254" s="847"/>
      <c r="N254" s="847"/>
      <c r="O254" s="847"/>
      <c r="P254" s="847"/>
      <c r="Q254" s="847"/>
      <c r="R254" s="849"/>
    </row>
    <row r="255" customFormat="false" ht="15.75" hidden="true" customHeight="false" outlineLevel="0" collapsed="false">
      <c r="B255" s="576"/>
      <c r="C255" s="841" t="s">
        <v>464</v>
      </c>
      <c r="D255" s="842" t="n">
        <f aca="false">SUM(D256:D258)</f>
        <v>0</v>
      </c>
      <c r="E255" s="843"/>
      <c r="F255" s="843" t="n">
        <f aca="false">SUM(F256:F258)</f>
        <v>0</v>
      </c>
      <c r="G255" s="843" t="n">
        <f aca="false">SUM(G256:G258)</f>
        <v>0</v>
      </c>
      <c r="H255" s="843" t="n">
        <f aca="false">SUM(H256:H258)</f>
        <v>0</v>
      </c>
      <c r="I255" s="843" t="n">
        <f aca="false">SUM(I256:I258)</f>
        <v>0</v>
      </c>
      <c r="J255" s="843" t="n">
        <f aca="false">SUM(J256:J258)</f>
        <v>0</v>
      </c>
      <c r="K255" s="843" t="n">
        <f aca="false">SUM(K256:K258)</f>
        <v>0</v>
      </c>
      <c r="L255" s="843" t="n">
        <f aca="false">SUM(L256:L258)</f>
        <v>0</v>
      </c>
      <c r="M255" s="843" t="n">
        <f aca="false">SUM(M256:M258)</f>
        <v>0</v>
      </c>
      <c r="N255" s="843" t="n">
        <f aca="false">SUM(N256:N258)</f>
        <v>0</v>
      </c>
      <c r="O255" s="843" t="n">
        <f aca="false">SUM(O256:O258)</f>
        <v>0</v>
      </c>
      <c r="P255" s="843" t="n">
        <f aca="false">SUM(P256:P258)</f>
        <v>0</v>
      </c>
      <c r="Q255" s="843"/>
      <c r="R255" s="857" t="n">
        <f aca="false">SUM(R256:R258)</f>
        <v>0</v>
      </c>
    </row>
    <row r="256" customFormat="false" ht="16.5" hidden="true" customHeight="false" outlineLevel="0" collapsed="false">
      <c r="B256" s="576"/>
      <c r="C256" s="845" t="s">
        <v>283</v>
      </c>
      <c r="D256" s="846" t="n">
        <v>0</v>
      </c>
      <c r="E256" s="853"/>
      <c r="F256" s="847" t="n">
        <v>0</v>
      </c>
      <c r="G256" s="847" t="n">
        <v>0</v>
      </c>
      <c r="H256" s="847"/>
      <c r="I256" s="847"/>
      <c r="J256" s="847"/>
      <c r="K256" s="847"/>
      <c r="L256" s="847"/>
      <c r="M256" s="847"/>
      <c r="N256" s="847"/>
      <c r="O256" s="847"/>
      <c r="P256" s="847"/>
      <c r="Q256" s="847"/>
      <c r="R256" s="849" t="n">
        <f aca="false">SUM(D256:P256)</f>
        <v>0</v>
      </c>
    </row>
    <row r="257" customFormat="false" ht="15.75" hidden="true" customHeight="false" outlineLevel="0" collapsed="false">
      <c r="B257" s="576"/>
      <c r="C257" s="845" t="s">
        <v>455</v>
      </c>
      <c r="D257" s="846"/>
      <c r="E257" s="847"/>
      <c r="F257" s="847"/>
      <c r="G257" s="847"/>
      <c r="H257" s="847"/>
      <c r="I257" s="847"/>
      <c r="J257" s="847"/>
      <c r="K257" s="847"/>
      <c r="L257" s="847"/>
      <c r="M257" s="847"/>
      <c r="N257" s="847"/>
      <c r="O257" s="847"/>
      <c r="P257" s="847"/>
      <c r="Q257" s="847"/>
      <c r="R257" s="849" t="n">
        <f aca="false">SUM(D257:P257)</f>
        <v>0</v>
      </c>
    </row>
    <row r="258" customFormat="false" ht="15.75" hidden="true" customHeight="false" outlineLevel="0" collapsed="false">
      <c r="B258" s="576"/>
      <c r="C258" s="845" t="s">
        <v>456</v>
      </c>
      <c r="D258" s="846"/>
      <c r="E258" s="847"/>
      <c r="F258" s="847"/>
      <c r="G258" s="847"/>
      <c r="H258" s="847"/>
      <c r="I258" s="847"/>
      <c r="J258" s="847"/>
      <c r="K258" s="847"/>
      <c r="L258" s="847"/>
      <c r="M258" s="847"/>
      <c r="N258" s="847"/>
      <c r="O258" s="847"/>
      <c r="P258" s="847"/>
      <c r="Q258" s="847"/>
      <c r="R258" s="849" t="n">
        <f aca="false">SUM(D258:P258)</f>
        <v>0</v>
      </c>
    </row>
    <row r="259" customFormat="false" ht="15.75" hidden="true" customHeight="false" outlineLevel="0" collapsed="false">
      <c r="B259" s="576"/>
      <c r="C259" s="845"/>
      <c r="D259" s="846"/>
      <c r="E259" s="847"/>
      <c r="F259" s="847"/>
      <c r="G259" s="847"/>
      <c r="H259" s="847"/>
      <c r="I259" s="847"/>
      <c r="J259" s="847"/>
      <c r="K259" s="847"/>
      <c r="L259" s="847"/>
      <c r="M259" s="847"/>
      <c r="N259" s="847"/>
      <c r="O259" s="847"/>
      <c r="P259" s="847"/>
      <c r="Q259" s="847"/>
      <c r="R259" s="849"/>
    </row>
    <row r="260" customFormat="false" ht="15.75" hidden="true" customHeight="false" outlineLevel="0" collapsed="false">
      <c r="B260" s="576"/>
      <c r="C260" s="841" t="s">
        <v>465</v>
      </c>
      <c r="D260" s="842" t="n">
        <f aca="false">SUM(D261:D263)</f>
        <v>0</v>
      </c>
      <c r="E260" s="843"/>
      <c r="F260" s="843" t="n">
        <f aca="false">SUM(F261:F263)</f>
        <v>0</v>
      </c>
      <c r="G260" s="843" t="n">
        <f aca="false">SUM(G261:G263)</f>
        <v>0</v>
      </c>
      <c r="H260" s="843" t="n">
        <f aca="false">SUM(H261:H263)</f>
        <v>0</v>
      </c>
      <c r="I260" s="843" t="n">
        <f aca="false">SUM(I261:I263)</f>
        <v>0</v>
      </c>
      <c r="J260" s="843" t="n">
        <f aca="false">SUM(J261:J263)</f>
        <v>0</v>
      </c>
      <c r="K260" s="843" t="n">
        <f aca="false">SUM(K261:K263)</f>
        <v>0</v>
      </c>
      <c r="L260" s="843" t="n">
        <f aca="false">SUM(L261:L263)</f>
        <v>0</v>
      </c>
      <c r="M260" s="843" t="n">
        <f aca="false">SUM(M261:M263)</f>
        <v>0</v>
      </c>
      <c r="N260" s="843" t="n">
        <f aca="false">SUM(N261:N263)</f>
        <v>0</v>
      </c>
      <c r="O260" s="843" t="n">
        <f aca="false">SUM(O261:O263)</f>
        <v>0</v>
      </c>
      <c r="P260" s="843" t="n">
        <f aca="false">SUM(P261:P263)</f>
        <v>0</v>
      </c>
      <c r="Q260" s="843"/>
      <c r="R260" s="857" t="n">
        <f aca="false">SUM(R261:R263)</f>
        <v>0</v>
      </c>
    </row>
    <row r="261" customFormat="false" ht="16.5" hidden="true" customHeight="false" outlineLevel="0" collapsed="false">
      <c r="B261" s="576"/>
      <c r="C261" s="845" t="s">
        <v>283</v>
      </c>
      <c r="D261" s="846"/>
      <c r="E261" s="853"/>
      <c r="F261" s="847"/>
      <c r="G261" s="847" t="n">
        <v>0</v>
      </c>
      <c r="H261" s="847"/>
      <c r="I261" s="847"/>
      <c r="J261" s="847"/>
      <c r="K261" s="847"/>
      <c r="L261" s="847"/>
      <c r="M261" s="847"/>
      <c r="N261" s="847"/>
      <c r="O261" s="847"/>
      <c r="P261" s="847"/>
      <c r="Q261" s="847"/>
      <c r="R261" s="849" t="n">
        <f aca="false">SUM(D261:P261)</f>
        <v>0</v>
      </c>
    </row>
    <row r="262" customFormat="false" ht="15.75" hidden="true" customHeight="false" outlineLevel="0" collapsed="false">
      <c r="B262" s="576"/>
      <c r="C262" s="845" t="s">
        <v>455</v>
      </c>
      <c r="D262" s="846"/>
      <c r="E262" s="847"/>
      <c r="F262" s="847"/>
      <c r="G262" s="847" t="n">
        <v>0</v>
      </c>
      <c r="H262" s="847"/>
      <c r="I262" s="847"/>
      <c r="J262" s="847"/>
      <c r="K262" s="847"/>
      <c r="L262" s="847"/>
      <c r="M262" s="847"/>
      <c r="N262" s="847"/>
      <c r="O262" s="847"/>
      <c r="P262" s="847"/>
      <c r="Q262" s="847"/>
      <c r="R262" s="849" t="n">
        <f aca="false">SUM(D262:P262)</f>
        <v>0</v>
      </c>
    </row>
    <row r="263" customFormat="false" ht="15.75" hidden="true" customHeight="false" outlineLevel="0" collapsed="false">
      <c r="B263" s="576"/>
      <c r="C263" s="845" t="s">
        <v>456</v>
      </c>
      <c r="D263" s="846" t="n">
        <v>0</v>
      </c>
      <c r="E263" s="847"/>
      <c r="F263" s="847" t="n">
        <v>0</v>
      </c>
      <c r="G263" s="847" t="n">
        <v>0</v>
      </c>
      <c r="H263" s="847"/>
      <c r="I263" s="847"/>
      <c r="J263" s="847"/>
      <c r="K263" s="847"/>
      <c r="L263" s="847"/>
      <c r="M263" s="847"/>
      <c r="N263" s="847"/>
      <c r="O263" s="847"/>
      <c r="P263" s="847"/>
      <c r="Q263" s="847"/>
      <c r="R263" s="849" t="n">
        <f aca="false">SUM(D263:P263)</f>
        <v>0</v>
      </c>
    </row>
    <row r="264" customFormat="false" ht="15.75" hidden="true" customHeight="false" outlineLevel="0" collapsed="false">
      <c r="B264" s="576"/>
      <c r="C264" s="845"/>
      <c r="D264" s="846"/>
      <c r="E264" s="847"/>
      <c r="F264" s="847"/>
      <c r="G264" s="847"/>
      <c r="H264" s="847"/>
      <c r="I264" s="847"/>
      <c r="J264" s="847"/>
      <c r="K264" s="847"/>
      <c r="L264" s="847"/>
      <c r="M264" s="847"/>
      <c r="N264" s="847"/>
      <c r="O264" s="847"/>
      <c r="P264" s="847"/>
      <c r="Q264" s="847"/>
      <c r="R264" s="849"/>
    </row>
    <row r="265" customFormat="false" ht="15.75" hidden="true" customHeight="false" outlineLevel="0" collapsed="false">
      <c r="B265" s="576"/>
      <c r="C265" s="841" t="s">
        <v>466</v>
      </c>
      <c r="D265" s="842" t="n">
        <f aca="false">SUM(D266:D268)</f>
        <v>0</v>
      </c>
      <c r="E265" s="843"/>
      <c r="F265" s="843" t="n">
        <f aca="false">SUM(F266:F268)</f>
        <v>0</v>
      </c>
      <c r="G265" s="843" t="n">
        <f aca="false">SUM(G266:G268)</f>
        <v>0</v>
      </c>
      <c r="H265" s="843" t="n">
        <f aca="false">SUM(H266:H268)</f>
        <v>0</v>
      </c>
      <c r="I265" s="843" t="n">
        <f aca="false">SUM(I266:I268)</f>
        <v>0</v>
      </c>
      <c r="J265" s="843" t="n">
        <f aca="false">SUM(J266:J268)</f>
        <v>0</v>
      </c>
      <c r="K265" s="843" t="n">
        <f aca="false">SUM(K266:K268)</f>
        <v>0</v>
      </c>
      <c r="L265" s="843" t="n">
        <f aca="false">SUM(L266:L268)</f>
        <v>0</v>
      </c>
      <c r="M265" s="843" t="n">
        <f aca="false">SUM(M266:M268)</f>
        <v>0</v>
      </c>
      <c r="N265" s="843" t="n">
        <f aca="false">SUM(N266:N268)</f>
        <v>0</v>
      </c>
      <c r="O265" s="843" t="n">
        <f aca="false">SUM(O266:O268)</f>
        <v>0</v>
      </c>
      <c r="P265" s="843" t="n">
        <f aca="false">SUM(P266:P268)</f>
        <v>0</v>
      </c>
      <c r="Q265" s="843"/>
      <c r="R265" s="857" t="n">
        <f aca="false">SUM(R266:R268)</f>
        <v>0</v>
      </c>
    </row>
    <row r="266" customFormat="false" ht="16.5" hidden="true" customHeight="false" outlineLevel="0" collapsed="false">
      <c r="B266" s="576"/>
      <c r="C266" s="845" t="s">
        <v>283</v>
      </c>
      <c r="D266" s="846" t="n">
        <v>0</v>
      </c>
      <c r="E266" s="853"/>
      <c r="F266" s="847" t="n">
        <v>0</v>
      </c>
      <c r="G266" s="847" t="n">
        <v>0</v>
      </c>
      <c r="H266" s="847"/>
      <c r="I266" s="847"/>
      <c r="J266" s="847"/>
      <c r="K266" s="847"/>
      <c r="L266" s="847"/>
      <c r="M266" s="847"/>
      <c r="N266" s="847"/>
      <c r="O266" s="847"/>
      <c r="P266" s="847"/>
      <c r="Q266" s="847"/>
      <c r="R266" s="849" t="n">
        <f aca="false">SUM(D266:P266)</f>
        <v>0</v>
      </c>
    </row>
    <row r="267" customFormat="false" ht="15.75" hidden="true" customHeight="false" outlineLevel="0" collapsed="false">
      <c r="B267" s="576"/>
      <c r="C267" s="845" t="s">
        <v>455</v>
      </c>
      <c r="D267" s="846" t="n">
        <v>0</v>
      </c>
      <c r="E267" s="847"/>
      <c r="F267" s="847" t="n">
        <v>0</v>
      </c>
      <c r="G267" s="847" t="n">
        <v>0</v>
      </c>
      <c r="H267" s="847"/>
      <c r="I267" s="847"/>
      <c r="J267" s="847"/>
      <c r="K267" s="847"/>
      <c r="L267" s="847"/>
      <c r="M267" s="847"/>
      <c r="N267" s="847"/>
      <c r="O267" s="847"/>
      <c r="P267" s="847"/>
      <c r="Q267" s="847"/>
      <c r="R267" s="849" t="n">
        <f aca="false">SUM(D267:P267)</f>
        <v>0</v>
      </c>
    </row>
    <row r="268" customFormat="false" ht="15.75" hidden="true" customHeight="false" outlineLevel="0" collapsed="false">
      <c r="B268" s="576"/>
      <c r="C268" s="845" t="s">
        <v>456</v>
      </c>
      <c r="D268" s="846" t="n">
        <v>0</v>
      </c>
      <c r="E268" s="847"/>
      <c r="F268" s="847" t="n">
        <v>0</v>
      </c>
      <c r="G268" s="847" t="n">
        <v>0</v>
      </c>
      <c r="H268" s="847"/>
      <c r="I268" s="847"/>
      <c r="J268" s="847"/>
      <c r="K268" s="847"/>
      <c r="L268" s="847"/>
      <c r="M268" s="847"/>
      <c r="N268" s="847"/>
      <c r="O268" s="847"/>
      <c r="P268" s="847"/>
      <c r="Q268" s="847"/>
      <c r="R268" s="849" t="n">
        <f aca="false">SUM(D268:P268)</f>
        <v>0</v>
      </c>
    </row>
    <row r="269" customFormat="false" ht="15.75" hidden="true" customHeight="false" outlineLevel="0" collapsed="false">
      <c r="B269" s="576"/>
      <c r="C269" s="845"/>
      <c r="D269" s="846"/>
      <c r="E269" s="847"/>
      <c r="F269" s="847"/>
      <c r="G269" s="847"/>
      <c r="H269" s="847"/>
      <c r="I269" s="847"/>
      <c r="J269" s="847"/>
      <c r="K269" s="847"/>
      <c r="L269" s="847"/>
      <c r="M269" s="847"/>
      <c r="N269" s="847"/>
      <c r="O269" s="847"/>
      <c r="P269" s="847"/>
      <c r="Q269" s="847"/>
      <c r="R269" s="849"/>
    </row>
    <row r="270" customFormat="false" ht="15.75" hidden="true" customHeight="false" outlineLevel="0" collapsed="false">
      <c r="B270" s="576"/>
      <c r="C270" s="841" t="s">
        <v>467</v>
      </c>
      <c r="D270" s="842" t="n">
        <f aca="false">SUM(D271:D273)</f>
        <v>0</v>
      </c>
      <c r="E270" s="843"/>
      <c r="F270" s="843" t="n">
        <f aca="false">SUM(F271:F273)</f>
        <v>0</v>
      </c>
      <c r="G270" s="843" t="n">
        <f aca="false">SUM(G271:G273)</f>
        <v>0</v>
      </c>
      <c r="H270" s="843" t="n">
        <f aca="false">SUM(H271:H273)</f>
        <v>0</v>
      </c>
      <c r="I270" s="843" t="n">
        <f aca="false">SUM(I271:I273)</f>
        <v>0</v>
      </c>
      <c r="J270" s="843" t="n">
        <f aca="false">SUM(J271:J273)</f>
        <v>0</v>
      </c>
      <c r="K270" s="843" t="n">
        <f aca="false">SUM(K271:K273)</f>
        <v>0</v>
      </c>
      <c r="L270" s="843" t="n">
        <f aca="false">SUM(L271:L273)</f>
        <v>0</v>
      </c>
      <c r="M270" s="843" t="n">
        <f aca="false">SUM(M271:M273)</f>
        <v>0</v>
      </c>
      <c r="N270" s="843" t="n">
        <f aca="false">SUM(N271:N273)</f>
        <v>0</v>
      </c>
      <c r="O270" s="843" t="n">
        <f aca="false">SUM(O271:O273)</f>
        <v>0</v>
      </c>
      <c r="P270" s="843" t="n">
        <f aca="false">SUM(P271:P273)</f>
        <v>0</v>
      </c>
      <c r="Q270" s="843"/>
      <c r="R270" s="857" t="n">
        <f aca="false">SUM(R271:R273)</f>
        <v>0</v>
      </c>
    </row>
    <row r="271" customFormat="false" ht="16.5" hidden="true" customHeight="false" outlineLevel="0" collapsed="false">
      <c r="B271" s="576"/>
      <c r="C271" s="845" t="s">
        <v>283</v>
      </c>
      <c r="D271" s="846" t="n">
        <v>0</v>
      </c>
      <c r="E271" s="853"/>
      <c r="F271" s="847" t="n">
        <v>0</v>
      </c>
      <c r="G271" s="847" t="n">
        <v>0</v>
      </c>
      <c r="H271" s="847"/>
      <c r="I271" s="847"/>
      <c r="J271" s="847"/>
      <c r="K271" s="847"/>
      <c r="L271" s="847"/>
      <c r="M271" s="847"/>
      <c r="N271" s="847"/>
      <c r="O271" s="847"/>
      <c r="P271" s="847"/>
      <c r="Q271" s="847"/>
      <c r="R271" s="849" t="n">
        <f aca="false">SUM(D271:P271)</f>
        <v>0</v>
      </c>
    </row>
    <row r="272" customFormat="false" ht="15.75" hidden="true" customHeight="false" outlineLevel="0" collapsed="false">
      <c r="B272" s="576"/>
      <c r="C272" s="845" t="s">
        <v>455</v>
      </c>
      <c r="D272" s="846" t="n">
        <v>0</v>
      </c>
      <c r="E272" s="847"/>
      <c r="F272" s="847" t="n">
        <v>0</v>
      </c>
      <c r="G272" s="847" t="n">
        <v>0</v>
      </c>
      <c r="H272" s="847"/>
      <c r="I272" s="847"/>
      <c r="J272" s="847"/>
      <c r="K272" s="847"/>
      <c r="L272" s="847"/>
      <c r="M272" s="847"/>
      <c r="N272" s="847"/>
      <c r="O272" s="847"/>
      <c r="P272" s="847"/>
      <c r="Q272" s="847"/>
      <c r="R272" s="849" t="n">
        <f aca="false">SUM(D272:P272)</f>
        <v>0</v>
      </c>
    </row>
    <row r="273" customFormat="false" ht="15.75" hidden="true" customHeight="false" outlineLevel="0" collapsed="false">
      <c r="B273" s="576"/>
      <c r="C273" s="845" t="s">
        <v>456</v>
      </c>
      <c r="D273" s="846" t="n">
        <v>0</v>
      </c>
      <c r="E273" s="847"/>
      <c r="F273" s="847" t="n">
        <v>0</v>
      </c>
      <c r="G273" s="847" t="n">
        <v>0</v>
      </c>
      <c r="H273" s="847"/>
      <c r="I273" s="847"/>
      <c r="J273" s="847"/>
      <c r="K273" s="847"/>
      <c r="L273" s="847"/>
      <c r="M273" s="847"/>
      <c r="N273" s="847"/>
      <c r="O273" s="847"/>
      <c r="P273" s="847"/>
      <c r="Q273" s="847"/>
      <c r="R273" s="849" t="n">
        <f aca="false">SUM(D273:P273)</f>
        <v>0</v>
      </c>
    </row>
    <row r="274" customFormat="false" ht="15.75" hidden="true" customHeight="false" outlineLevel="0" collapsed="false">
      <c r="B274" s="576"/>
      <c r="C274" s="845"/>
      <c r="D274" s="846"/>
      <c r="E274" s="847"/>
      <c r="F274" s="847"/>
      <c r="G274" s="847"/>
      <c r="H274" s="847"/>
      <c r="I274" s="847"/>
      <c r="J274" s="847"/>
      <c r="K274" s="847"/>
      <c r="L274" s="847"/>
      <c r="M274" s="847"/>
      <c r="N274" s="847"/>
      <c r="O274" s="847"/>
      <c r="P274" s="847"/>
      <c r="Q274" s="847"/>
      <c r="R274" s="849"/>
    </row>
    <row r="275" customFormat="false" ht="15.75" hidden="true" customHeight="false" outlineLevel="0" collapsed="false">
      <c r="B275" s="576"/>
      <c r="C275" s="841" t="s">
        <v>468</v>
      </c>
      <c r="D275" s="842" t="n">
        <f aca="false">SUM(D276:D278)</f>
        <v>0</v>
      </c>
      <c r="E275" s="843"/>
      <c r="F275" s="843" t="n">
        <f aca="false">SUM(F276:F278)</f>
        <v>0</v>
      </c>
      <c r="G275" s="843" t="n">
        <f aca="false">SUM(G276:G278)</f>
        <v>0</v>
      </c>
      <c r="H275" s="843" t="n">
        <f aca="false">SUM(H276:H278)</f>
        <v>0</v>
      </c>
      <c r="I275" s="843" t="n">
        <f aca="false">SUM(I276:I278)</f>
        <v>0</v>
      </c>
      <c r="J275" s="843" t="n">
        <f aca="false">SUM(J276:J278)</f>
        <v>0</v>
      </c>
      <c r="K275" s="843" t="n">
        <f aca="false">SUM(K276:K278)</f>
        <v>0</v>
      </c>
      <c r="L275" s="843" t="n">
        <f aca="false">SUM(L276:L278)</f>
        <v>0</v>
      </c>
      <c r="M275" s="843" t="n">
        <f aca="false">SUM(M276:M278)</f>
        <v>0</v>
      </c>
      <c r="N275" s="843" t="n">
        <f aca="false">SUM(N276:N278)</f>
        <v>0</v>
      </c>
      <c r="O275" s="843" t="n">
        <f aca="false">SUM(O276:O278)</f>
        <v>0</v>
      </c>
      <c r="P275" s="843" t="n">
        <f aca="false">SUM(P276:P278)</f>
        <v>0</v>
      </c>
      <c r="Q275" s="843"/>
      <c r="R275" s="857" t="n">
        <f aca="false">SUM(R276:R278)</f>
        <v>0</v>
      </c>
    </row>
    <row r="276" customFormat="false" ht="16.5" hidden="true" customHeight="false" outlineLevel="0" collapsed="false">
      <c r="B276" s="576"/>
      <c r="C276" s="845" t="s">
        <v>283</v>
      </c>
      <c r="D276" s="846" t="n">
        <v>0</v>
      </c>
      <c r="E276" s="853"/>
      <c r="F276" s="847" t="n">
        <v>0</v>
      </c>
      <c r="G276" s="847" t="n">
        <v>0</v>
      </c>
      <c r="H276" s="847"/>
      <c r="I276" s="847"/>
      <c r="J276" s="847"/>
      <c r="K276" s="847"/>
      <c r="L276" s="847"/>
      <c r="M276" s="847"/>
      <c r="N276" s="847"/>
      <c r="O276" s="847"/>
      <c r="P276" s="847"/>
      <c r="Q276" s="847"/>
      <c r="R276" s="849" t="n">
        <f aca="false">SUM(D276:P276)</f>
        <v>0</v>
      </c>
    </row>
    <row r="277" customFormat="false" ht="15.75" hidden="true" customHeight="false" outlineLevel="0" collapsed="false">
      <c r="B277" s="576"/>
      <c r="C277" s="845" t="s">
        <v>455</v>
      </c>
      <c r="D277" s="846"/>
      <c r="E277" s="847"/>
      <c r="F277" s="847" t="n">
        <v>0</v>
      </c>
      <c r="G277" s="847" t="n">
        <v>0</v>
      </c>
      <c r="H277" s="847"/>
      <c r="I277" s="847"/>
      <c r="J277" s="847"/>
      <c r="K277" s="847"/>
      <c r="L277" s="847"/>
      <c r="M277" s="847"/>
      <c r="N277" s="847"/>
      <c r="O277" s="847"/>
      <c r="P277" s="847"/>
      <c r="Q277" s="847"/>
      <c r="R277" s="849" t="n">
        <f aca="false">SUM(D277:P277)</f>
        <v>0</v>
      </c>
    </row>
    <row r="278" customFormat="false" ht="15.75" hidden="true" customHeight="false" outlineLevel="0" collapsed="false">
      <c r="B278" s="576"/>
      <c r="C278" s="845" t="s">
        <v>456</v>
      </c>
      <c r="D278" s="846" t="n">
        <v>0</v>
      </c>
      <c r="E278" s="847"/>
      <c r="F278" s="847" t="n">
        <v>0</v>
      </c>
      <c r="G278" s="847" t="n">
        <v>0</v>
      </c>
      <c r="H278" s="847"/>
      <c r="I278" s="847"/>
      <c r="J278" s="847"/>
      <c r="K278" s="847"/>
      <c r="L278" s="847"/>
      <c r="M278" s="847"/>
      <c r="N278" s="847"/>
      <c r="O278" s="847"/>
      <c r="P278" s="847"/>
      <c r="Q278" s="847"/>
      <c r="R278" s="849" t="n">
        <f aca="false">SUM(D278:P278)</f>
        <v>0</v>
      </c>
    </row>
    <row r="279" customFormat="false" ht="15.75" hidden="true" customHeight="false" outlineLevel="0" collapsed="false">
      <c r="B279" s="593"/>
      <c r="C279" s="845"/>
      <c r="D279" s="846"/>
      <c r="E279" s="847"/>
      <c r="F279" s="847"/>
      <c r="G279" s="847"/>
      <c r="H279" s="847"/>
      <c r="I279" s="847"/>
      <c r="J279" s="847"/>
      <c r="K279" s="847"/>
      <c r="L279" s="847"/>
      <c r="M279" s="847"/>
      <c r="N279" s="847"/>
      <c r="O279" s="847"/>
      <c r="P279" s="847"/>
      <c r="Q279" s="847"/>
      <c r="R279" s="849"/>
    </row>
    <row r="280" customFormat="false" ht="15.75" hidden="true" customHeight="false" outlineLevel="0" collapsed="false">
      <c r="B280" s="593"/>
      <c r="C280" s="841" t="s">
        <v>469</v>
      </c>
      <c r="D280" s="842" t="n">
        <f aca="false">SUM(D281:D283)</f>
        <v>0</v>
      </c>
      <c r="E280" s="843"/>
      <c r="F280" s="843" t="n">
        <f aca="false">SUM(F281:F283)</f>
        <v>0</v>
      </c>
      <c r="G280" s="843" t="n">
        <f aca="false">SUM(G281:G283)</f>
        <v>0</v>
      </c>
      <c r="H280" s="843" t="n">
        <f aca="false">SUM(H281:H283)</f>
        <v>0</v>
      </c>
      <c r="I280" s="843" t="n">
        <f aca="false">SUM(I281:I283)</f>
        <v>0</v>
      </c>
      <c r="J280" s="843" t="n">
        <f aca="false">SUM(J281:J283)</f>
        <v>0</v>
      </c>
      <c r="K280" s="843" t="n">
        <f aca="false">SUM(K281:K283)</f>
        <v>0</v>
      </c>
      <c r="L280" s="843" t="n">
        <f aca="false">SUM(L281:L283)</f>
        <v>0</v>
      </c>
      <c r="M280" s="843" t="n">
        <f aca="false">SUM(M281:M283)</f>
        <v>0</v>
      </c>
      <c r="N280" s="843" t="n">
        <f aca="false">SUM(N281:N283)</f>
        <v>0</v>
      </c>
      <c r="O280" s="843" t="n">
        <f aca="false">SUM(O281:O283)</f>
        <v>0</v>
      </c>
      <c r="P280" s="843" t="n">
        <f aca="false">SUM(P281:P283)</f>
        <v>0</v>
      </c>
      <c r="Q280" s="843"/>
      <c r="R280" s="857" t="n">
        <f aca="false">SUM(R281:R283)</f>
        <v>0</v>
      </c>
    </row>
    <row r="281" customFormat="false" ht="16.5" hidden="true" customHeight="false" outlineLevel="0" collapsed="false">
      <c r="B281" s="576"/>
      <c r="C281" s="845" t="s">
        <v>283</v>
      </c>
      <c r="D281" s="846" t="n">
        <v>0</v>
      </c>
      <c r="E281" s="853"/>
      <c r="F281" s="847" t="n">
        <v>0</v>
      </c>
      <c r="G281" s="847" t="n">
        <v>0</v>
      </c>
      <c r="H281" s="847"/>
      <c r="I281" s="847"/>
      <c r="J281" s="847"/>
      <c r="K281" s="847"/>
      <c r="L281" s="847"/>
      <c r="M281" s="847"/>
      <c r="N281" s="847"/>
      <c r="O281" s="847"/>
      <c r="P281" s="847"/>
      <c r="Q281" s="847"/>
      <c r="R281" s="849" t="n">
        <f aca="false">SUM(D281:P281)</f>
        <v>0</v>
      </c>
    </row>
    <row r="282" customFormat="false" ht="15.75" hidden="true" customHeight="false" outlineLevel="0" collapsed="false">
      <c r="B282" s="576"/>
      <c r="C282" s="845" t="s">
        <v>455</v>
      </c>
      <c r="D282" s="846" t="n">
        <v>0</v>
      </c>
      <c r="E282" s="847"/>
      <c r="F282" s="847" t="n">
        <v>0</v>
      </c>
      <c r="G282" s="847" t="n">
        <v>0</v>
      </c>
      <c r="H282" s="847"/>
      <c r="I282" s="847"/>
      <c r="J282" s="847"/>
      <c r="K282" s="847"/>
      <c r="L282" s="847"/>
      <c r="M282" s="847"/>
      <c r="N282" s="847"/>
      <c r="O282" s="847"/>
      <c r="P282" s="847"/>
      <c r="Q282" s="847"/>
      <c r="R282" s="849" t="n">
        <f aca="false">SUM(D282:P282)</f>
        <v>0</v>
      </c>
    </row>
    <row r="283" customFormat="false" ht="15.75" hidden="true" customHeight="false" outlineLevel="0" collapsed="false">
      <c r="B283" s="576"/>
      <c r="C283" s="845" t="s">
        <v>456</v>
      </c>
      <c r="D283" s="846" t="n">
        <v>0</v>
      </c>
      <c r="E283" s="847"/>
      <c r="F283" s="847" t="n">
        <v>0</v>
      </c>
      <c r="G283" s="847" t="n">
        <v>0</v>
      </c>
      <c r="H283" s="847"/>
      <c r="I283" s="847"/>
      <c r="J283" s="847"/>
      <c r="K283" s="847"/>
      <c r="L283" s="847"/>
      <c r="M283" s="847"/>
      <c r="N283" s="847"/>
      <c r="O283" s="847"/>
      <c r="P283" s="847"/>
      <c r="Q283" s="847"/>
      <c r="R283" s="849" t="n">
        <f aca="false">SUM(D283:P283)</f>
        <v>0</v>
      </c>
    </row>
    <row r="284" customFormat="false" ht="15.75" hidden="true" customHeight="false" outlineLevel="0" collapsed="false">
      <c r="B284" s="576"/>
      <c r="C284" s="845"/>
      <c r="D284" s="846"/>
      <c r="E284" s="847"/>
      <c r="F284" s="847"/>
      <c r="G284" s="847"/>
      <c r="H284" s="847"/>
      <c r="I284" s="847"/>
      <c r="J284" s="847"/>
      <c r="K284" s="847"/>
      <c r="L284" s="847"/>
      <c r="M284" s="847"/>
      <c r="N284" s="847"/>
      <c r="O284" s="847"/>
      <c r="P284" s="847"/>
      <c r="Q284" s="847"/>
      <c r="R284" s="849"/>
    </row>
    <row r="285" customFormat="false" ht="15.75" hidden="true" customHeight="false" outlineLevel="0" collapsed="false">
      <c r="B285" s="576"/>
      <c r="C285" s="841" t="s">
        <v>470</v>
      </c>
      <c r="D285" s="842" t="n">
        <f aca="false">SUM(D286:D288)</f>
        <v>0</v>
      </c>
      <c r="E285" s="843"/>
      <c r="F285" s="843" t="n">
        <f aca="false">SUM(F286:F288)</f>
        <v>0</v>
      </c>
      <c r="G285" s="843" t="n">
        <f aca="false">SUM(G286:G288)</f>
        <v>0</v>
      </c>
      <c r="H285" s="843" t="n">
        <f aca="false">SUM(H286:H288)</f>
        <v>0</v>
      </c>
      <c r="I285" s="843" t="n">
        <f aca="false">SUM(I286:I288)</f>
        <v>0</v>
      </c>
      <c r="J285" s="843" t="n">
        <f aca="false">SUM(J286:J288)</f>
        <v>0</v>
      </c>
      <c r="K285" s="843" t="n">
        <f aca="false">SUM(K286:K288)</f>
        <v>0</v>
      </c>
      <c r="L285" s="843" t="n">
        <f aca="false">SUM(L286:L288)</f>
        <v>0</v>
      </c>
      <c r="M285" s="843" t="n">
        <f aca="false">SUM(M286:M288)</f>
        <v>0</v>
      </c>
      <c r="N285" s="843" t="n">
        <f aca="false">SUM(N286:N288)</f>
        <v>0</v>
      </c>
      <c r="O285" s="843" t="n">
        <f aca="false">SUM(O286:O288)</f>
        <v>0</v>
      </c>
      <c r="P285" s="843" t="n">
        <f aca="false">SUM(P286:P288)</f>
        <v>0</v>
      </c>
      <c r="Q285" s="843"/>
      <c r="R285" s="857" t="n">
        <f aca="false">SUM(R286:R288)</f>
        <v>0</v>
      </c>
    </row>
    <row r="286" customFormat="false" ht="16.5" hidden="true" customHeight="false" outlineLevel="0" collapsed="false">
      <c r="B286" s="576"/>
      <c r="C286" s="845" t="s">
        <v>283</v>
      </c>
      <c r="D286" s="846" t="n">
        <v>0</v>
      </c>
      <c r="E286" s="853"/>
      <c r="F286" s="847" t="n">
        <v>0</v>
      </c>
      <c r="G286" s="847" t="n">
        <v>0</v>
      </c>
      <c r="H286" s="847"/>
      <c r="I286" s="847"/>
      <c r="J286" s="847"/>
      <c r="K286" s="847"/>
      <c r="L286" s="847"/>
      <c r="M286" s="847"/>
      <c r="N286" s="847"/>
      <c r="O286" s="847"/>
      <c r="P286" s="847"/>
      <c r="Q286" s="847"/>
      <c r="R286" s="849" t="n">
        <f aca="false">SUM(D286:P286)</f>
        <v>0</v>
      </c>
    </row>
    <row r="287" customFormat="false" ht="15.75" hidden="true" customHeight="false" outlineLevel="0" collapsed="false">
      <c r="B287" s="576"/>
      <c r="C287" s="845" t="s">
        <v>455</v>
      </c>
      <c r="D287" s="846" t="n">
        <v>0</v>
      </c>
      <c r="E287" s="847"/>
      <c r="F287" s="847" t="n">
        <v>0</v>
      </c>
      <c r="G287" s="847" t="n">
        <v>0</v>
      </c>
      <c r="H287" s="847"/>
      <c r="I287" s="847"/>
      <c r="J287" s="847"/>
      <c r="K287" s="847"/>
      <c r="L287" s="847"/>
      <c r="M287" s="847"/>
      <c r="N287" s="847"/>
      <c r="O287" s="847"/>
      <c r="P287" s="847"/>
      <c r="Q287" s="847"/>
      <c r="R287" s="849" t="n">
        <f aca="false">SUM(D287:P287)</f>
        <v>0</v>
      </c>
    </row>
    <row r="288" customFormat="false" ht="15.75" hidden="true" customHeight="false" outlineLevel="0" collapsed="false">
      <c r="B288" s="576"/>
      <c r="C288" s="845" t="s">
        <v>456</v>
      </c>
      <c r="D288" s="846" t="n">
        <v>0</v>
      </c>
      <c r="E288" s="847"/>
      <c r="F288" s="847" t="n">
        <v>0</v>
      </c>
      <c r="G288" s="847" t="n">
        <v>0</v>
      </c>
      <c r="H288" s="847"/>
      <c r="I288" s="847"/>
      <c r="J288" s="847"/>
      <c r="K288" s="847"/>
      <c r="L288" s="847"/>
      <c r="M288" s="847"/>
      <c r="N288" s="847"/>
      <c r="O288" s="847"/>
      <c r="P288" s="847"/>
      <c r="Q288" s="847"/>
      <c r="R288" s="849" t="n">
        <f aca="false">SUM(D288:P288)</f>
        <v>0</v>
      </c>
    </row>
    <row r="289" customFormat="false" ht="15.75" hidden="true" customHeight="false" outlineLevel="0" collapsed="false">
      <c r="B289" s="576"/>
      <c r="C289" s="845"/>
      <c r="D289" s="846"/>
      <c r="E289" s="847"/>
      <c r="F289" s="847"/>
      <c r="G289" s="847"/>
      <c r="H289" s="847"/>
      <c r="I289" s="847"/>
      <c r="J289" s="847"/>
      <c r="K289" s="847"/>
      <c r="L289" s="847"/>
      <c r="M289" s="847"/>
      <c r="N289" s="847"/>
      <c r="O289" s="847"/>
      <c r="P289" s="847"/>
      <c r="Q289" s="847"/>
      <c r="R289" s="849"/>
    </row>
    <row r="290" customFormat="false" ht="15.75" hidden="true" customHeight="false" outlineLevel="0" collapsed="false">
      <c r="B290" s="576"/>
      <c r="C290" s="841" t="s">
        <v>471</v>
      </c>
      <c r="D290" s="842" t="n">
        <f aca="false">SUM(D291:D293)</f>
        <v>0</v>
      </c>
      <c r="E290" s="843"/>
      <c r="F290" s="843" t="n">
        <f aca="false">SUM(F291:F293)</f>
        <v>0</v>
      </c>
      <c r="G290" s="843" t="n">
        <f aca="false">SUM(G291:G293)</f>
        <v>0</v>
      </c>
      <c r="H290" s="843" t="n">
        <f aca="false">SUM(H291:H293)</f>
        <v>0</v>
      </c>
      <c r="I290" s="843" t="n">
        <f aca="false">SUM(I291:I293)</f>
        <v>0</v>
      </c>
      <c r="J290" s="843" t="n">
        <f aca="false">SUM(J291:J293)</f>
        <v>0</v>
      </c>
      <c r="K290" s="843" t="n">
        <f aca="false">SUM(K291:K293)</f>
        <v>0</v>
      </c>
      <c r="L290" s="843" t="n">
        <f aca="false">SUM(L291:L293)</f>
        <v>0</v>
      </c>
      <c r="M290" s="843" t="n">
        <f aca="false">SUM(M291:M293)</f>
        <v>0</v>
      </c>
      <c r="N290" s="843" t="n">
        <f aca="false">SUM(N291:N293)</f>
        <v>0</v>
      </c>
      <c r="O290" s="843" t="n">
        <f aca="false">SUM(O291:O293)</f>
        <v>0</v>
      </c>
      <c r="P290" s="843" t="n">
        <f aca="false">SUM(P291:P293)</f>
        <v>0</v>
      </c>
      <c r="Q290" s="843"/>
      <c r="R290" s="857" t="n">
        <f aca="false">SUM(R291:R293)</f>
        <v>0</v>
      </c>
    </row>
    <row r="291" customFormat="false" ht="16.5" hidden="true" customHeight="false" outlineLevel="0" collapsed="false">
      <c r="B291" s="576"/>
      <c r="C291" s="845" t="s">
        <v>283</v>
      </c>
      <c r="D291" s="846" t="n">
        <v>0</v>
      </c>
      <c r="E291" s="853"/>
      <c r="F291" s="847" t="n">
        <v>0</v>
      </c>
      <c r="G291" s="847" t="n">
        <v>0</v>
      </c>
      <c r="H291" s="847"/>
      <c r="I291" s="847"/>
      <c r="J291" s="847"/>
      <c r="K291" s="847"/>
      <c r="L291" s="847"/>
      <c r="M291" s="847"/>
      <c r="N291" s="847"/>
      <c r="O291" s="847"/>
      <c r="P291" s="847"/>
      <c r="Q291" s="847"/>
      <c r="R291" s="849" t="n">
        <f aca="false">SUM(D291:P291)</f>
        <v>0</v>
      </c>
    </row>
    <row r="292" customFormat="false" ht="15.75" hidden="true" customHeight="false" outlineLevel="0" collapsed="false">
      <c r="B292" s="576"/>
      <c r="C292" s="845" t="s">
        <v>455</v>
      </c>
      <c r="D292" s="846" t="n">
        <v>0</v>
      </c>
      <c r="E292" s="847"/>
      <c r="F292" s="847" t="n">
        <v>0</v>
      </c>
      <c r="G292" s="847" t="n">
        <v>0</v>
      </c>
      <c r="H292" s="847"/>
      <c r="I292" s="847"/>
      <c r="J292" s="847"/>
      <c r="K292" s="847"/>
      <c r="L292" s="847"/>
      <c r="M292" s="847"/>
      <c r="N292" s="847"/>
      <c r="O292" s="847"/>
      <c r="P292" s="847"/>
      <c r="Q292" s="847"/>
      <c r="R292" s="849" t="n">
        <f aca="false">SUM(D292:P292)</f>
        <v>0</v>
      </c>
    </row>
    <row r="293" customFormat="false" ht="15.75" hidden="true" customHeight="false" outlineLevel="0" collapsed="false">
      <c r="B293" s="576"/>
      <c r="C293" s="845" t="s">
        <v>456</v>
      </c>
      <c r="D293" s="846" t="n">
        <v>0</v>
      </c>
      <c r="E293" s="847"/>
      <c r="F293" s="847" t="n">
        <v>0</v>
      </c>
      <c r="G293" s="847" t="n">
        <v>0</v>
      </c>
      <c r="H293" s="847"/>
      <c r="I293" s="847"/>
      <c r="J293" s="847"/>
      <c r="K293" s="847"/>
      <c r="L293" s="847"/>
      <c r="M293" s="847"/>
      <c r="N293" s="847"/>
      <c r="O293" s="847"/>
      <c r="P293" s="847"/>
      <c r="Q293" s="847"/>
      <c r="R293" s="849" t="n">
        <f aca="false">SUM(D293:P293)</f>
        <v>0</v>
      </c>
    </row>
    <row r="294" customFormat="false" ht="15.75" hidden="true" customHeight="false" outlineLevel="0" collapsed="false">
      <c r="B294" s="576"/>
      <c r="C294" s="845"/>
      <c r="D294" s="846"/>
      <c r="E294" s="847"/>
      <c r="F294" s="847"/>
      <c r="G294" s="847"/>
      <c r="H294" s="847"/>
      <c r="I294" s="847"/>
      <c r="J294" s="847"/>
      <c r="K294" s="847"/>
      <c r="L294" s="847"/>
      <c r="M294" s="847"/>
      <c r="N294" s="847"/>
      <c r="O294" s="847"/>
      <c r="P294" s="847"/>
      <c r="Q294" s="847"/>
      <c r="R294" s="849"/>
    </row>
    <row r="295" customFormat="false" ht="15.75" hidden="true" customHeight="false" outlineLevel="0" collapsed="false">
      <c r="B295" s="576"/>
      <c r="C295" s="841" t="s">
        <v>472</v>
      </c>
      <c r="D295" s="842" t="n">
        <f aca="false">SUM(D296:D298)</f>
        <v>0</v>
      </c>
      <c r="E295" s="843"/>
      <c r="F295" s="843" t="n">
        <f aca="false">SUM(F296:F298)</f>
        <v>0</v>
      </c>
      <c r="G295" s="843" t="n">
        <f aca="false">SUM(G296:G298)</f>
        <v>0</v>
      </c>
      <c r="H295" s="843" t="n">
        <f aca="false">SUM(H296:H298)</f>
        <v>0</v>
      </c>
      <c r="I295" s="843" t="n">
        <f aca="false">SUM(I296:I298)</f>
        <v>0</v>
      </c>
      <c r="J295" s="843" t="n">
        <f aca="false">SUM(J296:J298)</f>
        <v>0</v>
      </c>
      <c r="K295" s="843" t="n">
        <f aca="false">SUM(K296:K298)</f>
        <v>0</v>
      </c>
      <c r="L295" s="843" t="n">
        <f aca="false">SUM(L296:L298)</f>
        <v>0</v>
      </c>
      <c r="M295" s="843" t="n">
        <f aca="false">SUM(M296:M298)</f>
        <v>0</v>
      </c>
      <c r="N295" s="843" t="n">
        <f aca="false">SUM(N296:N298)</f>
        <v>0</v>
      </c>
      <c r="O295" s="843" t="n">
        <f aca="false">SUM(O296:O298)</f>
        <v>0</v>
      </c>
      <c r="P295" s="843" t="n">
        <f aca="false">SUM(P296:P298)</f>
        <v>0</v>
      </c>
      <c r="Q295" s="843"/>
      <c r="R295" s="857" t="n">
        <f aca="false">SUM(R296:R298)</f>
        <v>0</v>
      </c>
    </row>
    <row r="296" customFormat="false" ht="16.5" hidden="true" customHeight="false" outlineLevel="0" collapsed="false">
      <c r="B296" s="576"/>
      <c r="C296" s="845" t="s">
        <v>283</v>
      </c>
      <c r="D296" s="846" t="n">
        <v>0</v>
      </c>
      <c r="E296" s="853"/>
      <c r="F296" s="847"/>
      <c r="G296" s="847" t="n">
        <v>0</v>
      </c>
      <c r="H296" s="847"/>
      <c r="I296" s="847"/>
      <c r="J296" s="847"/>
      <c r="K296" s="847"/>
      <c r="L296" s="847"/>
      <c r="M296" s="847"/>
      <c r="N296" s="847"/>
      <c r="O296" s="847"/>
      <c r="P296" s="847"/>
      <c r="Q296" s="847"/>
      <c r="R296" s="849" t="n">
        <f aca="false">SUM(D296:P296)</f>
        <v>0</v>
      </c>
    </row>
    <row r="297" customFormat="false" ht="15.75" hidden="true" customHeight="false" outlineLevel="0" collapsed="false">
      <c r="B297" s="576"/>
      <c r="C297" s="845" t="s">
        <v>455</v>
      </c>
      <c r="D297" s="846" t="n">
        <v>0</v>
      </c>
      <c r="E297" s="847"/>
      <c r="F297" s="847"/>
      <c r="G297" s="847" t="n">
        <v>0</v>
      </c>
      <c r="H297" s="847"/>
      <c r="I297" s="847"/>
      <c r="J297" s="847"/>
      <c r="K297" s="847"/>
      <c r="L297" s="847"/>
      <c r="M297" s="847"/>
      <c r="N297" s="847"/>
      <c r="O297" s="847"/>
      <c r="P297" s="847"/>
      <c r="Q297" s="847"/>
      <c r="R297" s="849" t="n">
        <f aca="false">SUM(D297:P297)</f>
        <v>0</v>
      </c>
    </row>
    <row r="298" customFormat="false" ht="15.75" hidden="true" customHeight="false" outlineLevel="0" collapsed="false">
      <c r="B298" s="576"/>
      <c r="C298" s="845" t="s">
        <v>456</v>
      </c>
      <c r="D298" s="846" t="n">
        <v>0</v>
      </c>
      <c r="E298" s="847"/>
      <c r="F298" s="847" t="n">
        <v>0</v>
      </c>
      <c r="G298" s="847" t="n">
        <v>0</v>
      </c>
      <c r="H298" s="847"/>
      <c r="I298" s="847"/>
      <c r="J298" s="847"/>
      <c r="K298" s="847"/>
      <c r="L298" s="847"/>
      <c r="M298" s="847"/>
      <c r="N298" s="847"/>
      <c r="O298" s="847"/>
      <c r="P298" s="847"/>
      <c r="Q298" s="847"/>
      <c r="R298" s="849" t="n">
        <f aca="false">SUM(D298:P298)</f>
        <v>0</v>
      </c>
    </row>
    <row r="299" customFormat="false" ht="15.75" hidden="true" customHeight="false" outlineLevel="0" collapsed="false">
      <c r="B299" s="576"/>
      <c r="C299" s="845"/>
      <c r="D299" s="846"/>
      <c r="E299" s="847"/>
      <c r="F299" s="847"/>
      <c r="G299" s="847"/>
      <c r="H299" s="847"/>
      <c r="I299" s="847"/>
      <c r="J299" s="847"/>
      <c r="K299" s="847"/>
      <c r="L299" s="847"/>
      <c r="M299" s="847"/>
      <c r="N299" s="847"/>
      <c r="O299" s="847"/>
      <c r="P299" s="847"/>
      <c r="Q299" s="847"/>
      <c r="R299" s="849"/>
    </row>
    <row r="300" customFormat="false" ht="15.75" hidden="true" customHeight="false" outlineLevel="0" collapsed="false">
      <c r="B300" s="576"/>
      <c r="C300" s="841" t="s">
        <v>473</v>
      </c>
      <c r="D300" s="842" t="n">
        <f aca="false">SUM(D301:D303)</f>
        <v>0</v>
      </c>
      <c r="E300" s="843"/>
      <c r="F300" s="843" t="n">
        <f aca="false">SUM(F301:F303)</f>
        <v>0</v>
      </c>
      <c r="G300" s="843" t="n">
        <f aca="false">SUM(G301:G303)</f>
        <v>0</v>
      </c>
      <c r="H300" s="843" t="n">
        <f aca="false">SUM(H301:H303)</f>
        <v>0</v>
      </c>
      <c r="I300" s="843" t="n">
        <f aca="false">SUM(I301:I303)</f>
        <v>0</v>
      </c>
      <c r="J300" s="843" t="n">
        <f aca="false">SUM(J301:J303)</f>
        <v>0</v>
      </c>
      <c r="K300" s="843" t="n">
        <f aca="false">SUM(K301:K303)</f>
        <v>0</v>
      </c>
      <c r="L300" s="843" t="n">
        <f aca="false">SUM(L301:L303)</f>
        <v>0</v>
      </c>
      <c r="M300" s="843" t="n">
        <f aca="false">SUM(M301:M303)</f>
        <v>0</v>
      </c>
      <c r="N300" s="843" t="n">
        <f aca="false">SUM(N301:N303)</f>
        <v>0</v>
      </c>
      <c r="O300" s="843" t="n">
        <f aca="false">SUM(O301:O303)</f>
        <v>0</v>
      </c>
      <c r="P300" s="843" t="n">
        <f aca="false">SUM(P301:P303)</f>
        <v>0</v>
      </c>
      <c r="Q300" s="843"/>
      <c r="R300" s="857" t="n">
        <f aca="false">SUM(R301:R303)</f>
        <v>0</v>
      </c>
    </row>
    <row r="301" customFormat="false" ht="16.5" hidden="true" customHeight="false" outlineLevel="0" collapsed="false">
      <c r="B301" s="576"/>
      <c r="C301" s="845" t="s">
        <v>283</v>
      </c>
      <c r="D301" s="846" t="n">
        <v>0</v>
      </c>
      <c r="E301" s="853"/>
      <c r="F301" s="847" t="n">
        <v>0</v>
      </c>
      <c r="G301" s="847" t="n">
        <v>0</v>
      </c>
      <c r="H301" s="847"/>
      <c r="I301" s="847"/>
      <c r="J301" s="847"/>
      <c r="K301" s="847"/>
      <c r="L301" s="847"/>
      <c r="M301" s="847"/>
      <c r="N301" s="847"/>
      <c r="O301" s="847"/>
      <c r="P301" s="847"/>
      <c r="Q301" s="847"/>
      <c r="R301" s="849" t="n">
        <f aca="false">SUM(D301:P301)</f>
        <v>0</v>
      </c>
    </row>
    <row r="302" customFormat="false" ht="15.75" hidden="true" customHeight="false" outlineLevel="0" collapsed="false">
      <c r="B302" s="593" t="n">
        <v>53</v>
      </c>
      <c r="C302" s="845" t="s">
        <v>455</v>
      </c>
      <c r="D302" s="846"/>
      <c r="E302" s="847"/>
      <c r="F302" s="847" t="n">
        <v>0</v>
      </c>
      <c r="G302" s="847" t="n">
        <v>0</v>
      </c>
      <c r="H302" s="847"/>
      <c r="I302" s="847"/>
      <c r="J302" s="847"/>
      <c r="K302" s="847"/>
      <c r="L302" s="847"/>
      <c r="M302" s="847"/>
      <c r="N302" s="847"/>
      <c r="O302" s="847"/>
      <c r="P302" s="847"/>
      <c r="Q302" s="847"/>
      <c r="R302" s="849" t="n">
        <f aca="false">SUM(D302:P302)</f>
        <v>0</v>
      </c>
    </row>
    <row r="303" customFormat="false" ht="15.75" hidden="true" customHeight="false" outlineLevel="0" collapsed="false">
      <c r="B303" s="593"/>
      <c r="C303" s="845" t="s">
        <v>456</v>
      </c>
      <c r="D303" s="846" t="n">
        <v>0</v>
      </c>
      <c r="E303" s="847"/>
      <c r="F303" s="847" t="n">
        <v>0</v>
      </c>
      <c r="G303" s="847" t="n">
        <v>0</v>
      </c>
      <c r="H303" s="847"/>
      <c r="I303" s="847"/>
      <c r="J303" s="847"/>
      <c r="K303" s="847"/>
      <c r="L303" s="847"/>
      <c r="M303" s="847"/>
      <c r="N303" s="847"/>
      <c r="O303" s="847"/>
      <c r="P303" s="847"/>
      <c r="Q303" s="847"/>
      <c r="R303" s="849" t="n">
        <f aca="false">SUM(D303:P303)</f>
        <v>0</v>
      </c>
    </row>
    <row r="304" customFormat="false" ht="15.75" hidden="true" customHeight="false" outlineLevel="0" collapsed="false">
      <c r="B304" s="576"/>
      <c r="C304" s="845"/>
      <c r="D304" s="846"/>
      <c r="E304" s="847"/>
      <c r="F304" s="847"/>
      <c r="G304" s="847"/>
      <c r="H304" s="847"/>
      <c r="I304" s="847"/>
      <c r="J304" s="847"/>
      <c r="K304" s="847"/>
      <c r="L304" s="847"/>
      <c r="M304" s="847"/>
      <c r="N304" s="847"/>
      <c r="O304" s="847"/>
      <c r="P304" s="847"/>
      <c r="Q304" s="847"/>
      <c r="R304" s="849"/>
    </row>
    <row r="305" customFormat="false" ht="15.75" hidden="true" customHeight="false" outlineLevel="0" collapsed="false">
      <c r="B305" s="576"/>
      <c r="C305" s="841" t="s">
        <v>474</v>
      </c>
      <c r="D305" s="842" t="n">
        <f aca="false">SUM(D306:D308)</f>
        <v>0</v>
      </c>
      <c r="E305" s="843"/>
      <c r="F305" s="843" t="n">
        <f aca="false">SUM(F306:F308)</f>
        <v>0</v>
      </c>
      <c r="G305" s="843" t="n">
        <f aca="false">SUM(G306:G308)</f>
        <v>0</v>
      </c>
      <c r="H305" s="843" t="n">
        <f aca="false">SUM(H306:H308)</f>
        <v>0</v>
      </c>
      <c r="I305" s="843" t="n">
        <f aca="false">SUM(I306:I308)</f>
        <v>0</v>
      </c>
      <c r="J305" s="843" t="n">
        <f aca="false">SUM(J306:J308)</f>
        <v>0</v>
      </c>
      <c r="K305" s="843" t="n">
        <f aca="false">SUM(K306:K308)</f>
        <v>0</v>
      </c>
      <c r="L305" s="843" t="n">
        <f aca="false">SUM(L306:L308)</f>
        <v>0</v>
      </c>
      <c r="M305" s="843" t="n">
        <f aca="false">SUM(M306:M308)</f>
        <v>0</v>
      </c>
      <c r="N305" s="843" t="n">
        <f aca="false">SUM(N306:N308)</f>
        <v>0</v>
      </c>
      <c r="O305" s="843" t="n">
        <f aca="false">SUM(O306:O308)</f>
        <v>0</v>
      </c>
      <c r="P305" s="843" t="n">
        <f aca="false">SUM(P306:P308)</f>
        <v>0</v>
      </c>
      <c r="Q305" s="843"/>
      <c r="R305" s="857" t="n">
        <f aca="false">SUM(R306:R308)</f>
        <v>0</v>
      </c>
    </row>
    <row r="306" customFormat="false" ht="16.5" hidden="true" customHeight="false" outlineLevel="0" collapsed="false">
      <c r="B306" s="576"/>
      <c r="C306" s="845" t="s">
        <v>283</v>
      </c>
      <c r="D306" s="846" t="n">
        <v>0</v>
      </c>
      <c r="E306" s="853"/>
      <c r="F306" s="847" t="n">
        <v>0</v>
      </c>
      <c r="G306" s="847" t="n">
        <v>0</v>
      </c>
      <c r="H306" s="847"/>
      <c r="I306" s="847"/>
      <c r="J306" s="847"/>
      <c r="K306" s="847"/>
      <c r="L306" s="847"/>
      <c r="M306" s="847"/>
      <c r="N306" s="847"/>
      <c r="O306" s="847"/>
      <c r="P306" s="847"/>
      <c r="Q306" s="847"/>
      <c r="R306" s="849" t="n">
        <f aca="false">SUM(D306:P306)</f>
        <v>0</v>
      </c>
    </row>
    <row r="307" customFormat="false" ht="15.75" hidden="true" customHeight="false" outlineLevel="0" collapsed="false">
      <c r="B307" s="576"/>
      <c r="C307" s="845" t="s">
        <v>455</v>
      </c>
      <c r="D307" s="846" t="n">
        <v>0</v>
      </c>
      <c r="E307" s="847"/>
      <c r="F307" s="847"/>
      <c r="G307" s="847" t="n">
        <v>0</v>
      </c>
      <c r="H307" s="847"/>
      <c r="I307" s="847"/>
      <c r="J307" s="847"/>
      <c r="K307" s="847"/>
      <c r="L307" s="847"/>
      <c r="M307" s="847"/>
      <c r="N307" s="847"/>
      <c r="O307" s="847"/>
      <c r="P307" s="847"/>
      <c r="Q307" s="847"/>
      <c r="R307" s="849" t="n">
        <f aca="false">SUM(D307:P307)</f>
        <v>0</v>
      </c>
    </row>
    <row r="308" customFormat="false" ht="15.75" hidden="true" customHeight="false" outlineLevel="0" collapsed="false">
      <c r="B308" s="576"/>
      <c r="C308" s="845" t="s">
        <v>456</v>
      </c>
      <c r="D308" s="846" t="n">
        <v>0</v>
      </c>
      <c r="E308" s="847"/>
      <c r="F308" s="847" t="n">
        <v>0</v>
      </c>
      <c r="G308" s="847" t="n">
        <v>0</v>
      </c>
      <c r="H308" s="847"/>
      <c r="I308" s="847"/>
      <c r="J308" s="847"/>
      <c r="K308" s="847"/>
      <c r="L308" s="847"/>
      <c r="M308" s="847"/>
      <c r="N308" s="847"/>
      <c r="O308" s="847"/>
      <c r="P308" s="847"/>
      <c r="Q308" s="847"/>
      <c r="R308" s="849" t="n">
        <f aca="false">SUM(D308:P308)</f>
        <v>0</v>
      </c>
    </row>
    <row r="309" customFormat="false" ht="15.75" hidden="true" customHeight="false" outlineLevel="0" collapsed="false">
      <c r="B309" s="576"/>
      <c r="C309" s="845"/>
      <c r="D309" s="846"/>
      <c r="E309" s="847"/>
      <c r="F309" s="847"/>
      <c r="G309" s="847"/>
      <c r="H309" s="847"/>
      <c r="I309" s="847"/>
      <c r="J309" s="847"/>
      <c r="K309" s="847"/>
      <c r="L309" s="847"/>
      <c r="M309" s="847"/>
      <c r="N309" s="847"/>
      <c r="O309" s="847"/>
      <c r="P309" s="847"/>
      <c r="Q309" s="847"/>
      <c r="R309" s="849"/>
    </row>
    <row r="310" customFormat="false" ht="15.75" hidden="true" customHeight="false" outlineLevel="0" collapsed="false">
      <c r="B310" s="576"/>
      <c r="C310" s="841" t="s">
        <v>475</v>
      </c>
      <c r="D310" s="842" t="n">
        <f aca="false">SUM(D311:D313)</f>
        <v>0</v>
      </c>
      <c r="E310" s="843"/>
      <c r="F310" s="843" t="n">
        <f aca="false">SUM(F311:F313)</f>
        <v>0</v>
      </c>
      <c r="G310" s="843" t="n">
        <f aca="false">SUM(G311:G313)</f>
        <v>0</v>
      </c>
      <c r="H310" s="843" t="n">
        <f aca="false">SUM(H311:H313)</f>
        <v>0</v>
      </c>
      <c r="I310" s="843" t="n">
        <f aca="false">SUM(I311:I313)</f>
        <v>0</v>
      </c>
      <c r="J310" s="843" t="n">
        <f aca="false">SUM(J311:J313)</f>
        <v>0</v>
      </c>
      <c r="K310" s="843" t="n">
        <f aca="false">SUM(K311:K313)</f>
        <v>0</v>
      </c>
      <c r="L310" s="843" t="n">
        <f aca="false">SUM(L311:L313)</f>
        <v>0</v>
      </c>
      <c r="M310" s="843" t="n">
        <f aca="false">SUM(M311:M313)</f>
        <v>0</v>
      </c>
      <c r="N310" s="843" t="n">
        <f aca="false">SUM(N311:N313)</f>
        <v>0</v>
      </c>
      <c r="O310" s="843" t="n">
        <f aca="false">SUM(O311:O313)</f>
        <v>0</v>
      </c>
      <c r="P310" s="843" t="n">
        <f aca="false">SUM(P311:P313)</f>
        <v>0</v>
      </c>
      <c r="Q310" s="843"/>
      <c r="R310" s="857" t="n">
        <f aca="false">SUM(R311:R313)</f>
        <v>0</v>
      </c>
    </row>
    <row r="311" customFormat="false" ht="16.5" hidden="true" customHeight="false" outlineLevel="0" collapsed="false">
      <c r="B311" s="576"/>
      <c r="C311" s="845" t="s">
        <v>283</v>
      </c>
      <c r="D311" s="846" t="n">
        <v>0</v>
      </c>
      <c r="E311" s="853"/>
      <c r="F311" s="847" t="n">
        <v>0</v>
      </c>
      <c r="G311" s="847" t="n">
        <v>0</v>
      </c>
      <c r="H311" s="847"/>
      <c r="I311" s="847"/>
      <c r="J311" s="847"/>
      <c r="K311" s="847"/>
      <c r="L311" s="847"/>
      <c r="M311" s="847"/>
      <c r="N311" s="847"/>
      <c r="O311" s="847"/>
      <c r="P311" s="847"/>
      <c r="Q311" s="847"/>
      <c r="R311" s="849" t="n">
        <f aca="false">SUM(D311:P311)</f>
        <v>0</v>
      </c>
    </row>
    <row r="312" customFormat="false" ht="15.75" hidden="true" customHeight="false" outlineLevel="0" collapsed="false">
      <c r="B312" s="576"/>
      <c r="C312" s="845" t="s">
        <v>455</v>
      </c>
      <c r="D312" s="846" t="n">
        <v>0</v>
      </c>
      <c r="E312" s="847"/>
      <c r="F312" s="847" t="n">
        <v>0</v>
      </c>
      <c r="G312" s="847" t="n">
        <v>0</v>
      </c>
      <c r="H312" s="847"/>
      <c r="I312" s="847"/>
      <c r="J312" s="847"/>
      <c r="K312" s="847"/>
      <c r="L312" s="847"/>
      <c r="M312" s="847"/>
      <c r="N312" s="847"/>
      <c r="O312" s="847"/>
      <c r="P312" s="847"/>
      <c r="Q312" s="847"/>
      <c r="R312" s="849" t="n">
        <f aca="false">SUM(D312:P312)</f>
        <v>0</v>
      </c>
    </row>
    <row r="313" customFormat="false" ht="15.75" hidden="true" customHeight="false" outlineLevel="0" collapsed="false">
      <c r="B313" s="576"/>
      <c r="C313" s="845" t="s">
        <v>456</v>
      </c>
      <c r="D313" s="846" t="n">
        <v>0</v>
      </c>
      <c r="E313" s="847"/>
      <c r="F313" s="847" t="n">
        <v>0</v>
      </c>
      <c r="G313" s="847" t="n">
        <v>0</v>
      </c>
      <c r="H313" s="847"/>
      <c r="I313" s="847"/>
      <c r="J313" s="847"/>
      <c r="K313" s="847"/>
      <c r="L313" s="847"/>
      <c r="M313" s="847"/>
      <c r="N313" s="847"/>
      <c r="O313" s="847"/>
      <c r="P313" s="847"/>
      <c r="Q313" s="847"/>
      <c r="R313" s="849" t="n">
        <f aca="false">SUM(D313:P313)</f>
        <v>0</v>
      </c>
    </row>
    <row r="314" customFormat="false" ht="15.75" hidden="true" customHeight="false" outlineLevel="0" collapsed="false">
      <c r="B314" s="576"/>
      <c r="C314" s="845"/>
      <c r="D314" s="846"/>
      <c r="E314" s="847"/>
      <c r="F314" s="847"/>
      <c r="G314" s="847"/>
      <c r="H314" s="847"/>
      <c r="I314" s="847"/>
      <c r="J314" s="847"/>
      <c r="K314" s="847"/>
      <c r="L314" s="847"/>
      <c r="M314" s="847"/>
      <c r="N314" s="847"/>
      <c r="O314" s="847"/>
      <c r="P314" s="847"/>
      <c r="Q314" s="847"/>
      <c r="R314" s="849"/>
    </row>
    <row r="315" customFormat="false" ht="15.75" hidden="true" customHeight="false" outlineLevel="0" collapsed="false">
      <c r="B315" s="576"/>
      <c r="C315" s="841" t="s">
        <v>476</v>
      </c>
      <c r="D315" s="842" t="n">
        <f aca="false">SUM(D316:D318)</f>
        <v>0</v>
      </c>
      <c r="E315" s="843"/>
      <c r="F315" s="843" t="n">
        <f aca="false">SUM(F316:F318)</f>
        <v>0</v>
      </c>
      <c r="G315" s="843" t="n">
        <f aca="false">SUM(G316:G318)</f>
        <v>0</v>
      </c>
      <c r="H315" s="843" t="n">
        <f aca="false">SUM(H316:H318)</f>
        <v>0</v>
      </c>
      <c r="I315" s="843" t="n">
        <f aca="false">SUM(I316:I318)</f>
        <v>0</v>
      </c>
      <c r="J315" s="843" t="n">
        <f aca="false">SUM(J316:J318)</f>
        <v>0</v>
      </c>
      <c r="K315" s="843" t="n">
        <f aca="false">SUM(K316:K318)</f>
        <v>0</v>
      </c>
      <c r="L315" s="843" t="n">
        <f aca="false">SUM(L316:L318)</f>
        <v>0</v>
      </c>
      <c r="M315" s="843" t="n">
        <f aca="false">SUM(M316:M318)</f>
        <v>0</v>
      </c>
      <c r="N315" s="843" t="n">
        <f aca="false">SUM(N316:N318)</f>
        <v>0</v>
      </c>
      <c r="O315" s="843" t="n">
        <f aca="false">SUM(O316:O318)</f>
        <v>0</v>
      </c>
      <c r="P315" s="843" t="n">
        <f aca="false">SUM(P316:P318)</f>
        <v>0</v>
      </c>
      <c r="Q315" s="843"/>
      <c r="R315" s="857" t="n">
        <f aca="false">SUM(R316:R318)</f>
        <v>0</v>
      </c>
    </row>
    <row r="316" customFormat="false" ht="16.5" hidden="true" customHeight="false" outlineLevel="0" collapsed="false">
      <c r="B316" s="576"/>
      <c r="C316" s="845" t="s">
        <v>283</v>
      </c>
      <c r="D316" s="846" t="n">
        <v>0</v>
      </c>
      <c r="E316" s="853"/>
      <c r="F316" s="847" t="n">
        <v>0</v>
      </c>
      <c r="G316" s="847" t="n">
        <v>0</v>
      </c>
      <c r="H316" s="847"/>
      <c r="I316" s="847"/>
      <c r="J316" s="847"/>
      <c r="K316" s="847"/>
      <c r="L316" s="847"/>
      <c r="M316" s="847"/>
      <c r="N316" s="847"/>
      <c r="O316" s="847"/>
      <c r="P316" s="847"/>
      <c r="Q316" s="847"/>
      <c r="R316" s="849" t="n">
        <f aca="false">SUM(D316:P316)</f>
        <v>0</v>
      </c>
    </row>
    <row r="317" customFormat="false" ht="15.75" hidden="true" customHeight="false" outlineLevel="0" collapsed="false">
      <c r="B317" s="576"/>
      <c r="C317" s="845" t="s">
        <v>455</v>
      </c>
      <c r="D317" s="846" t="n">
        <v>0</v>
      </c>
      <c r="E317" s="847"/>
      <c r="F317" s="847"/>
      <c r="G317" s="847" t="n">
        <v>0</v>
      </c>
      <c r="H317" s="847"/>
      <c r="I317" s="847"/>
      <c r="J317" s="847"/>
      <c r="K317" s="847"/>
      <c r="L317" s="847"/>
      <c r="M317" s="847"/>
      <c r="N317" s="847"/>
      <c r="O317" s="847"/>
      <c r="P317" s="847"/>
      <c r="Q317" s="847"/>
      <c r="R317" s="849" t="n">
        <f aca="false">SUM(D317:P317)</f>
        <v>0</v>
      </c>
    </row>
    <row r="318" customFormat="false" ht="15.75" hidden="true" customHeight="false" outlineLevel="0" collapsed="false">
      <c r="B318" s="576"/>
      <c r="C318" s="845" t="s">
        <v>456</v>
      </c>
      <c r="D318" s="846" t="n">
        <v>0</v>
      </c>
      <c r="E318" s="847"/>
      <c r="F318" s="847" t="n">
        <v>0</v>
      </c>
      <c r="G318" s="847" t="n">
        <v>0</v>
      </c>
      <c r="H318" s="847"/>
      <c r="I318" s="847"/>
      <c r="J318" s="847"/>
      <c r="K318" s="847"/>
      <c r="L318" s="847"/>
      <c r="M318" s="847"/>
      <c r="N318" s="847"/>
      <c r="O318" s="847"/>
      <c r="P318" s="847"/>
      <c r="Q318" s="847"/>
      <c r="R318" s="849" t="n">
        <f aca="false">SUM(D318:P318)</f>
        <v>0</v>
      </c>
    </row>
    <row r="319" customFormat="false" ht="15.75" hidden="true" customHeight="false" outlineLevel="0" collapsed="false">
      <c r="B319" s="576"/>
      <c r="C319" s="845"/>
      <c r="D319" s="846"/>
      <c r="E319" s="847"/>
      <c r="F319" s="847"/>
      <c r="G319" s="847"/>
      <c r="H319" s="847"/>
      <c r="I319" s="847"/>
      <c r="J319" s="847"/>
      <c r="K319" s="847"/>
      <c r="L319" s="847"/>
      <c r="M319" s="847"/>
      <c r="N319" s="847"/>
      <c r="O319" s="847"/>
      <c r="P319" s="847"/>
      <c r="Q319" s="847"/>
      <c r="R319" s="849"/>
    </row>
    <row r="320" customFormat="false" ht="15.75" hidden="true" customHeight="false" outlineLevel="0" collapsed="false">
      <c r="B320" s="576"/>
      <c r="C320" s="841" t="s">
        <v>477</v>
      </c>
      <c r="D320" s="842" t="n">
        <f aca="false">SUM(D321:D323)</f>
        <v>0</v>
      </c>
      <c r="E320" s="843"/>
      <c r="F320" s="843" t="n">
        <f aca="false">SUM(F321:F323)</f>
        <v>0</v>
      </c>
      <c r="G320" s="843" t="n">
        <f aca="false">SUM(G321:G323)</f>
        <v>0</v>
      </c>
      <c r="H320" s="843" t="n">
        <f aca="false">SUM(H321:H323)</f>
        <v>0</v>
      </c>
      <c r="I320" s="843" t="n">
        <f aca="false">SUM(I321:I323)</f>
        <v>0</v>
      </c>
      <c r="J320" s="843" t="n">
        <f aca="false">SUM(J321:J323)</f>
        <v>0</v>
      </c>
      <c r="K320" s="843" t="n">
        <f aca="false">SUM(K321:K323)</f>
        <v>0</v>
      </c>
      <c r="L320" s="843" t="n">
        <f aca="false">SUM(L321:L323)</f>
        <v>0</v>
      </c>
      <c r="M320" s="843" t="n">
        <f aca="false">SUM(M321:M323)</f>
        <v>0</v>
      </c>
      <c r="N320" s="843" t="n">
        <f aca="false">SUM(N321:N323)</f>
        <v>0</v>
      </c>
      <c r="O320" s="843" t="n">
        <f aca="false">SUM(O321:O323)</f>
        <v>0</v>
      </c>
      <c r="P320" s="843" t="n">
        <f aca="false">SUM(P321:P323)</f>
        <v>0</v>
      </c>
      <c r="Q320" s="843"/>
      <c r="R320" s="857" t="n">
        <f aca="false">SUM(R321:R323)</f>
        <v>0</v>
      </c>
    </row>
    <row r="321" customFormat="false" ht="16.5" hidden="true" customHeight="false" outlineLevel="0" collapsed="false">
      <c r="B321" s="576"/>
      <c r="C321" s="845" t="s">
        <v>283</v>
      </c>
      <c r="D321" s="846" t="n">
        <v>0</v>
      </c>
      <c r="E321" s="853"/>
      <c r="F321" s="847" t="n">
        <v>0</v>
      </c>
      <c r="G321" s="847" t="n">
        <v>0</v>
      </c>
      <c r="H321" s="847"/>
      <c r="I321" s="847"/>
      <c r="J321" s="847"/>
      <c r="K321" s="847"/>
      <c r="L321" s="847"/>
      <c r="M321" s="847"/>
      <c r="N321" s="847"/>
      <c r="O321" s="847"/>
      <c r="P321" s="847"/>
      <c r="Q321" s="847"/>
      <c r="R321" s="849" t="n">
        <f aca="false">SUM(D321:P321)</f>
        <v>0</v>
      </c>
    </row>
    <row r="322" customFormat="false" ht="15.75" hidden="true" customHeight="false" outlineLevel="0" collapsed="false">
      <c r="B322" s="576"/>
      <c r="C322" s="845" t="s">
        <v>455</v>
      </c>
      <c r="D322" s="846" t="n">
        <v>0</v>
      </c>
      <c r="E322" s="847"/>
      <c r="F322" s="847"/>
      <c r="G322" s="847" t="n">
        <v>0</v>
      </c>
      <c r="H322" s="847"/>
      <c r="I322" s="847"/>
      <c r="J322" s="847"/>
      <c r="K322" s="847"/>
      <c r="L322" s="847"/>
      <c r="M322" s="847"/>
      <c r="N322" s="847"/>
      <c r="O322" s="847"/>
      <c r="P322" s="847"/>
      <c r="Q322" s="847"/>
      <c r="R322" s="849" t="n">
        <f aca="false">SUM(D322:P322)</f>
        <v>0</v>
      </c>
    </row>
    <row r="323" customFormat="false" ht="15.75" hidden="true" customHeight="false" outlineLevel="0" collapsed="false">
      <c r="B323" s="576"/>
      <c r="C323" s="845" t="s">
        <v>456</v>
      </c>
      <c r="D323" s="846" t="n">
        <v>0</v>
      </c>
      <c r="E323" s="847"/>
      <c r="F323" s="847" t="n">
        <v>0</v>
      </c>
      <c r="G323" s="847" t="n">
        <v>0</v>
      </c>
      <c r="H323" s="847"/>
      <c r="I323" s="847"/>
      <c r="J323" s="847"/>
      <c r="K323" s="847"/>
      <c r="L323" s="847"/>
      <c r="M323" s="847"/>
      <c r="N323" s="847"/>
      <c r="O323" s="847"/>
      <c r="P323" s="847"/>
      <c r="Q323" s="847"/>
      <c r="R323" s="849" t="n">
        <f aca="false">SUM(D323:P323)</f>
        <v>0</v>
      </c>
    </row>
    <row r="324" customFormat="false" ht="15.75" hidden="true" customHeight="false" outlineLevel="0" collapsed="false">
      <c r="B324" s="576"/>
      <c r="C324" s="845"/>
      <c r="D324" s="846"/>
      <c r="E324" s="847"/>
      <c r="F324" s="847"/>
      <c r="G324" s="847"/>
      <c r="H324" s="847"/>
      <c r="I324" s="847"/>
      <c r="J324" s="847"/>
      <c r="K324" s="847"/>
      <c r="L324" s="847"/>
      <c r="M324" s="847"/>
      <c r="N324" s="847"/>
      <c r="O324" s="847"/>
      <c r="P324" s="847"/>
      <c r="Q324" s="847"/>
      <c r="R324" s="849"/>
    </row>
    <row r="325" customFormat="false" ht="15.75" hidden="true" customHeight="false" outlineLevel="0" collapsed="false">
      <c r="B325" s="576"/>
      <c r="C325" s="841" t="s">
        <v>478</v>
      </c>
      <c r="D325" s="842" t="n">
        <f aca="false">SUM(D326:D328)</f>
        <v>0</v>
      </c>
      <c r="E325" s="843"/>
      <c r="F325" s="843" t="n">
        <f aca="false">SUM(F326:F328)</f>
        <v>0</v>
      </c>
      <c r="G325" s="843" t="n">
        <f aca="false">SUM(G326:G328)</f>
        <v>0</v>
      </c>
      <c r="H325" s="843" t="n">
        <f aca="false">SUM(H326:H328)</f>
        <v>0</v>
      </c>
      <c r="I325" s="843" t="n">
        <f aca="false">SUM(I326:I328)</f>
        <v>0</v>
      </c>
      <c r="J325" s="843" t="n">
        <f aca="false">SUM(J326:J328)</f>
        <v>0</v>
      </c>
      <c r="K325" s="843" t="n">
        <f aca="false">SUM(K326:K328)</f>
        <v>0</v>
      </c>
      <c r="L325" s="843" t="n">
        <f aca="false">SUM(L326:L328)</f>
        <v>0</v>
      </c>
      <c r="M325" s="843" t="n">
        <f aca="false">SUM(M326:M328)</f>
        <v>0</v>
      </c>
      <c r="N325" s="843" t="n">
        <f aca="false">SUM(N326:N328)</f>
        <v>0</v>
      </c>
      <c r="O325" s="843" t="n">
        <f aca="false">SUM(O326:O328)</f>
        <v>0</v>
      </c>
      <c r="P325" s="843" t="n">
        <f aca="false">SUM(P326:P328)</f>
        <v>0</v>
      </c>
      <c r="Q325" s="843"/>
      <c r="R325" s="857" t="n">
        <f aca="false">SUM(R326:R328)</f>
        <v>0</v>
      </c>
    </row>
    <row r="326" customFormat="false" ht="16.5" hidden="true" customHeight="false" outlineLevel="0" collapsed="false">
      <c r="B326" s="576"/>
      <c r="C326" s="845" t="s">
        <v>283</v>
      </c>
      <c r="D326" s="846" t="n">
        <v>0</v>
      </c>
      <c r="E326" s="853"/>
      <c r="F326" s="847" t="n">
        <v>0</v>
      </c>
      <c r="G326" s="847" t="n">
        <v>0</v>
      </c>
      <c r="H326" s="847"/>
      <c r="I326" s="847"/>
      <c r="J326" s="847"/>
      <c r="K326" s="847"/>
      <c r="L326" s="847"/>
      <c r="M326" s="847"/>
      <c r="N326" s="847"/>
      <c r="O326" s="847"/>
      <c r="P326" s="847"/>
      <c r="Q326" s="847"/>
      <c r="R326" s="849" t="n">
        <f aca="false">SUM(D326:P326)</f>
        <v>0</v>
      </c>
    </row>
    <row r="327" customFormat="false" ht="15.75" hidden="true" customHeight="false" outlineLevel="0" collapsed="false">
      <c r="B327" s="576"/>
      <c r="C327" s="845" t="s">
        <v>455</v>
      </c>
      <c r="D327" s="846"/>
      <c r="E327" s="847"/>
      <c r="F327" s="847" t="n">
        <v>0</v>
      </c>
      <c r="G327" s="847" t="n">
        <v>0</v>
      </c>
      <c r="H327" s="847"/>
      <c r="I327" s="847"/>
      <c r="J327" s="847"/>
      <c r="K327" s="847"/>
      <c r="L327" s="847"/>
      <c r="M327" s="847"/>
      <c r="N327" s="847"/>
      <c r="O327" s="847"/>
      <c r="P327" s="847"/>
      <c r="Q327" s="847"/>
      <c r="R327" s="849" t="n">
        <f aca="false">SUM(D327:P327)</f>
        <v>0</v>
      </c>
    </row>
    <row r="328" customFormat="false" ht="15.75" hidden="true" customHeight="false" outlineLevel="0" collapsed="false">
      <c r="B328" s="576"/>
      <c r="C328" s="845" t="s">
        <v>456</v>
      </c>
      <c r="D328" s="846" t="n">
        <v>0</v>
      </c>
      <c r="E328" s="847"/>
      <c r="F328" s="847" t="n">
        <v>0</v>
      </c>
      <c r="G328" s="847" t="n">
        <v>0</v>
      </c>
      <c r="H328" s="847"/>
      <c r="I328" s="847"/>
      <c r="J328" s="847"/>
      <c r="K328" s="847"/>
      <c r="L328" s="847"/>
      <c r="M328" s="847"/>
      <c r="N328" s="847"/>
      <c r="O328" s="847"/>
      <c r="P328" s="847"/>
      <c r="Q328" s="847"/>
      <c r="R328" s="849" t="n">
        <f aca="false">SUM(D328:P328)</f>
        <v>0</v>
      </c>
    </row>
    <row r="329" customFormat="false" ht="15.75" hidden="true" customHeight="false" outlineLevel="0" collapsed="false">
      <c r="B329" s="576"/>
      <c r="C329" s="845"/>
      <c r="D329" s="846"/>
      <c r="E329" s="847"/>
      <c r="F329" s="847"/>
      <c r="G329" s="847"/>
      <c r="H329" s="847"/>
      <c r="I329" s="847"/>
      <c r="J329" s="847"/>
      <c r="K329" s="847"/>
      <c r="L329" s="847"/>
      <c r="M329" s="847"/>
      <c r="N329" s="847"/>
      <c r="O329" s="847"/>
      <c r="P329" s="847"/>
      <c r="Q329" s="847"/>
      <c r="R329" s="849"/>
    </row>
    <row r="330" customFormat="false" ht="15.75" hidden="true" customHeight="false" outlineLevel="0" collapsed="false">
      <c r="B330" s="576"/>
      <c r="C330" s="841" t="s">
        <v>479</v>
      </c>
      <c r="D330" s="842" t="n">
        <f aca="false">SUM(D331:D333)</f>
        <v>0</v>
      </c>
      <c r="E330" s="843"/>
      <c r="F330" s="843" t="n">
        <f aca="false">SUM(F331:F333)</f>
        <v>0</v>
      </c>
      <c r="G330" s="843" t="n">
        <f aca="false">SUM(G331:G333)</f>
        <v>0</v>
      </c>
      <c r="H330" s="843" t="n">
        <f aca="false">SUM(H331:H333)</f>
        <v>0</v>
      </c>
      <c r="I330" s="843" t="n">
        <f aca="false">SUM(I331:I333)</f>
        <v>0</v>
      </c>
      <c r="J330" s="843" t="n">
        <f aca="false">SUM(J331:J333)</f>
        <v>0</v>
      </c>
      <c r="K330" s="843" t="n">
        <f aca="false">SUM(K331:K333)</f>
        <v>0</v>
      </c>
      <c r="L330" s="843" t="n">
        <f aca="false">SUM(L331:L333)</f>
        <v>0</v>
      </c>
      <c r="M330" s="843" t="n">
        <f aca="false">SUM(M331:M333)</f>
        <v>0</v>
      </c>
      <c r="N330" s="843" t="n">
        <f aca="false">SUM(N331:N333)</f>
        <v>0</v>
      </c>
      <c r="O330" s="843" t="n">
        <f aca="false">SUM(O331:O333)</f>
        <v>0</v>
      </c>
      <c r="P330" s="843" t="n">
        <f aca="false">SUM(P331:P333)</f>
        <v>0</v>
      </c>
      <c r="Q330" s="843"/>
      <c r="R330" s="857" t="n">
        <f aca="false">SUM(R331:R333)</f>
        <v>0</v>
      </c>
    </row>
    <row r="331" customFormat="false" ht="16.5" hidden="true" customHeight="false" outlineLevel="0" collapsed="false">
      <c r="B331" s="576"/>
      <c r="C331" s="845" t="s">
        <v>283</v>
      </c>
      <c r="D331" s="846" t="n">
        <v>0</v>
      </c>
      <c r="E331" s="853"/>
      <c r="F331" s="847" t="n">
        <v>0</v>
      </c>
      <c r="G331" s="847" t="n">
        <v>0</v>
      </c>
      <c r="H331" s="847"/>
      <c r="I331" s="847"/>
      <c r="J331" s="847"/>
      <c r="K331" s="847"/>
      <c r="L331" s="847"/>
      <c r="M331" s="847"/>
      <c r="N331" s="847"/>
      <c r="O331" s="847"/>
      <c r="P331" s="847"/>
      <c r="Q331" s="847"/>
      <c r="R331" s="849" t="n">
        <f aca="false">SUM(D331:P331)</f>
        <v>0</v>
      </c>
    </row>
    <row r="332" customFormat="false" ht="15.75" hidden="true" customHeight="false" outlineLevel="0" collapsed="false">
      <c r="B332" s="576"/>
      <c r="C332" s="845" t="s">
        <v>455</v>
      </c>
      <c r="D332" s="846" t="n">
        <v>0</v>
      </c>
      <c r="E332" s="847"/>
      <c r="F332" s="847"/>
      <c r="G332" s="847" t="n">
        <v>0</v>
      </c>
      <c r="H332" s="847"/>
      <c r="I332" s="847"/>
      <c r="J332" s="847"/>
      <c r="K332" s="847"/>
      <c r="L332" s="847"/>
      <c r="M332" s="847"/>
      <c r="N332" s="847"/>
      <c r="O332" s="847"/>
      <c r="P332" s="847"/>
      <c r="Q332" s="847"/>
      <c r="R332" s="849" t="n">
        <f aca="false">SUM(D332:P332)</f>
        <v>0</v>
      </c>
    </row>
    <row r="333" customFormat="false" ht="15.75" hidden="true" customHeight="false" outlineLevel="0" collapsed="false">
      <c r="B333" s="858"/>
      <c r="C333" s="845" t="s">
        <v>456</v>
      </c>
      <c r="D333" s="846" t="n">
        <v>0</v>
      </c>
      <c r="E333" s="847"/>
      <c r="F333" s="847" t="n">
        <v>0</v>
      </c>
      <c r="G333" s="847" t="n">
        <v>0</v>
      </c>
      <c r="H333" s="847"/>
      <c r="I333" s="847"/>
      <c r="J333" s="847"/>
      <c r="K333" s="847"/>
      <c r="L333" s="847"/>
      <c r="M333" s="847"/>
      <c r="N333" s="847"/>
      <c r="O333" s="847"/>
      <c r="P333" s="847"/>
      <c r="Q333" s="847"/>
      <c r="R333" s="849" t="n">
        <f aca="false">SUM(D333:P333)</f>
        <v>0</v>
      </c>
    </row>
    <row r="334" customFormat="false" ht="15.75" hidden="true" customHeight="false" outlineLevel="0" collapsed="false">
      <c r="B334" s="858"/>
      <c r="C334" s="845"/>
      <c r="D334" s="846"/>
      <c r="E334" s="847"/>
      <c r="F334" s="847"/>
      <c r="G334" s="847"/>
      <c r="H334" s="847"/>
      <c r="I334" s="847"/>
      <c r="J334" s="847"/>
      <c r="K334" s="847"/>
      <c r="L334" s="847"/>
      <c r="M334" s="847"/>
      <c r="N334" s="847"/>
      <c r="O334" s="847"/>
      <c r="P334" s="847"/>
      <c r="Q334" s="847"/>
      <c r="R334" s="849"/>
    </row>
    <row r="335" customFormat="false" ht="15.75" hidden="true" customHeight="false" outlineLevel="0" collapsed="false">
      <c r="B335" s="858"/>
      <c r="C335" s="845"/>
      <c r="D335" s="846"/>
      <c r="E335" s="847"/>
      <c r="F335" s="847"/>
      <c r="G335" s="847"/>
      <c r="H335" s="847"/>
      <c r="I335" s="847"/>
      <c r="J335" s="847"/>
      <c r="K335" s="847"/>
      <c r="L335" s="847"/>
      <c r="M335" s="847"/>
      <c r="N335" s="847"/>
      <c r="O335" s="847"/>
      <c r="P335" s="847"/>
      <c r="Q335" s="847"/>
      <c r="R335" s="849"/>
    </row>
    <row r="336" customFormat="false" ht="15.75" hidden="true" customHeight="false" outlineLevel="0" collapsed="false">
      <c r="B336" s="859"/>
      <c r="C336" s="841" t="s">
        <v>480</v>
      </c>
      <c r="D336" s="842" t="n">
        <f aca="false">SUM(D337:D339)</f>
        <v>0</v>
      </c>
      <c r="E336" s="843"/>
      <c r="F336" s="843" t="n">
        <f aca="false">SUM(F337:F339)</f>
        <v>0</v>
      </c>
      <c r="G336" s="843" t="n">
        <f aca="false">SUM(G337:G339)</f>
        <v>0</v>
      </c>
      <c r="H336" s="843" t="n">
        <f aca="false">SUM(H337:H339)</f>
        <v>0</v>
      </c>
      <c r="I336" s="843" t="n">
        <f aca="false">SUM(I337:I339)</f>
        <v>0</v>
      </c>
      <c r="J336" s="843" t="n">
        <f aca="false">SUM(J337:J339)</f>
        <v>0</v>
      </c>
      <c r="K336" s="843" t="n">
        <f aca="false">SUM(K337:K339)</f>
        <v>0</v>
      </c>
      <c r="L336" s="843" t="n">
        <f aca="false">SUM(L337:L339)</f>
        <v>0</v>
      </c>
      <c r="M336" s="843" t="n">
        <f aca="false">SUM(M337:M339)</f>
        <v>0</v>
      </c>
      <c r="N336" s="843" t="n">
        <f aca="false">SUM(N337:N339)</f>
        <v>0</v>
      </c>
      <c r="O336" s="843" t="n">
        <f aca="false">SUM(O337:O339)</f>
        <v>0</v>
      </c>
      <c r="P336" s="843" t="n">
        <f aca="false">SUM(P337:P339)</f>
        <v>0</v>
      </c>
      <c r="Q336" s="843"/>
      <c r="R336" s="857" t="n">
        <f aca="false">SUM(R337:R339)</f>
        <v>0</v>
      </c>
    </row>
    <row r="337" customFormat="false" ht="16.5" hidden="true" customHeight="false" outlineLevel="0" collapsed="false">
      <c r="B337" s="859"/>
      <c r="C337" s="845" t="s">
        <v>283</v>
      </c>
      <c r="D337" s="846" t="n">
        <v>0</v>
      </c>
      <c r="E337" s="853"/>
      <c r="F337" s="847" t="n">
        <v>0</v>
      </c>
      <c r="G337" s="847" t="n">
        <v>0</v>
      </c>
      <c r="H337" s="847"/>
      <c r="I337" s="847"/>
      <c r="J337" s="847"/>
      <c r="K337" s="847"/>
      <c r="L337" s="847"/>
      <c r="M337" s="847"/>
      <c r="N337" s="847"/>
      <c r="O337" s="847"/>
      <c r="P337" s="847"/>
      <c r="Q337" s="847"/>
      <c r="R337" s="849" t="n">
        <f aca="false">SUM(D337:P337)</f>
        <v>0</v>
      </c>
    </row>
    <row r="338" customFormat="false" ht="15.75" hidden="true" customHeight="false" outlineLevel="0" collapsed="false">
      <c r="B338" s="859"/>
      <c r="C338" s="845" t="s">
        <v>455</v>
      </c>
      <c r="D338" s="846" t="n">
        <v>0</v>
      </c>
      <c r="E338" s="847"/>
      <c r="F338" s="847"/>
      <c r="G338" s="847" t="n">
        <v>0</v>
      </c>
      <c r="H338" s="847"/>
      <c r="I338" s="847"/>
      <c r="J338" s="847"/>
      <c r="K338" s="847"/>
      <c r="L338" s="847"/>
      <c r="M338" s="847"/>
      <c r="N338" s="847"/>
      <c r="O338" s="847"/>
      <c r="P338" s="847"/>
      <c r="Q338" s="847"/>
      <c r="R338" s="849" t="n">
        <f aca="false">SUM(D338:P338)</f>
        <v>0</v>
      </c>
    </row>
    <row r="339" customFormat="false" ht="15.75" hidden="true" customHeight="false" outlineLevel="0" collapsed="false">
      <c r="B339" s="859"/>
      <c r="C339" s="845" t="s">
        <v>456</v>
      </c>
      <c r="D339" s="846" t="n">
        <v>0</v>
      </c>
      <c r="E339" s="847"/>
      <c r="F339" s="847" t="n">
        <v>0</v>
      </c>
      <c r="G339" s="847" t="n">
        <v>0</v>
      </c>
      <c r="H339" s="847"/>
      <c r="I339" s="847"/>
      <c r="J339" s="847"/>
      <c r="K339" s="847"/>
      <c r="L339" s="847"/>
      <c r="M339" s="847"/>
      <c r="N339" s="847"/>
      <c r="O339" s="847"/>
      <c r="P339" s="847"/>
      <c r="Q339" s="847"/>
      <c r="R339" s="849" t="n">
        <f aca="false">SUM(D339:P339)</f>
        <v>0</v>
      </c>
    </row>
    <row r="340" customFormat="false" ht="15.75" hidden="true" customHeight="false" outlineLevel="0" collapsed="false">
      <c r="B340" s="576"/>
      <c r="C340" s="845"/>
      <c r="D340" s="846"/>
      <c r="E340" s="847"/>
      <c r="F340" s="847"/>
      <c r="G340" s="847"/>
      <c r="H340" s="847"/>
      <c r="I340" s="847"/>
      <c r="J340" s="847"/>
      <c r="K340" s="847"/>
      <c r="L340" s="847"/>
      <c r="M340" s="847"/>
      <c r="N340" s="847"/>
      <c r="O340" s="847"/>
      <c r="P340" s="847"/>
      <c r="Q340" s="847"/>
      <c r="R340" s="849"/>
    </row>
    <row r="341" customFormat="false" ht="15.75" hidden="true" customHeight="false" outlineLevel="0" collapsed="false">
      <c r="B341" s="576"/>
      <c r="C341" s="841" t="s">
        <v>481</v>
      </c>
      <c r="D341" s="842" t="n">
        <f aca="false">SUM(D342:D344)</f>
        <v>0</v>
      </c>
      <c r="E341" s="843"/>
      <c r="F341" s="843" t="n">
        <f aca="false">SUM(F342:F344)</f>
        <v>0</v>
      </c>
      <c r="G341" s="843" t="n">
        <f aca="false">SUM(G342:G344)</f>
        <v>0</v>
      </c>
      <c r="H341" s="843" t="n">
        <f aca="false">SUM(H342:H344)</f>
        <v>0</v>
      </c>
      <c r="I341" s="843" t="n">
        <f aca="false">SUM(I342:I344)</f>
        <v>0</v>
      </c>
      <c r="J341" s="843" t="n">
        <f aca="false">SUM(J342:J344)</f>
        <v>0</v>
      </c>
      <c r="K341" s="843" t="n">
        <f aca="false">SUM(K342:K344)</f>
        <v>0</v>
      </c>
      <c r="L341" s="843" t="n">
        <f aca="false">SUM(L342:L344)</f>
        <v>0</v>
      </c>
      <c r="M341" s="843" t="n">
        <f aca="false">SUM(M342:M344)</f>
        <v>0</v>
      </c>
      <c r="N341" s="843" t="n">
        <f aca="false">SUM(N342:N344)</f>
        <v>0</v>
      </c>
      <c r="O341" s="843" t="n">
        <f aca="false">SUM(O342:O344)</f>
        <v>0</v>
      </c>
      <c r="P341" s="843" t="n">
        <f aca="false">SUM(P342:P344)</f>
        <v>0</v>
      </c>
      <c r="Q341" s="843"/>
      <c r="R341" s="857" t="n">
        <f aca="false">SUM(R342:R344)</f>
        <v>0</v>
      </c>
    </row>
    <row r="342" customFormat="false" ht="16.5" hidden="true" customHeight="false" outlineLevel="0" collapsed="false">
      <c r="B342" s="576"/>
      <c r="C342" s="845" t="s">
        <v>283</v>
      </c>
      <c r="D342" s="846" t="n">
        <v>0</v>
      </c>
      <c r="E342" s="853"/>
      <c r="F342" s="847" t="n">
        <v>0</v>
      </c>
      <c r="G342" s="847" t="n">
        <v>0</v>
      </c>
      <c r="H342" s="847"/>
      <c r="I342" s="847"/>
      <c r="J342" s="847"/>
      <c r="K342" s="847"/>
      <c r="L342" s="847"/>
      <c r="M342" s="847"/>
      <c r="N342" s="847"/>
      <c r="O342" s="847"/>
      <c r="P342" s="847"/>
      <c r="Q342" s="847"/>
      <c r="R342" s="849" t="n">
        <f aca="false">SUM(D342:P342)</f>
        <v>0</v>
      </c>
    </row>
    <row r="343" customFormat="false" ht="15.75" hidden="true" customHeight="false" outlineLevel="0" collapsed="false">
      <c r="B343" s="576"/>
      <c r="C343" s="845" t="s">
        <v>455</v>
      </c>
      <c r="D343" s="846" t="n">
        <v>0</v>
      </c>
      <c r="E343" s="847"/>
      <c r="F343" s="847"/>
      <c r="G343" s="847" t="n">
        <v>0</v>
      </c>
      <c r="H343" s="847"/>
      <c r="I343" s="847"/>
      <c r="J343" s="847"/>
      <c r="K343" s="847"/>
      <c r="L343" s="847"/>
      <c r="M343" s="847"/>
      <c r="N343" s="847"/>
      <c r="O343" s="847"/>
      <c r="P343" s="847"/>
      <c r="Q343" s="847"/>
      <c r="R343" s="849" t="n">
        <f aca="false">SUM(D343:P343)</f>
        <v>0</v>
      </c>
    </row>
    <row r="344" customFormat="false" ht="15.75" hidden="true" customHeight="false" outlineLevel="0" collapsed="false">
      <c r="B344" s="576"/>
      <c r="C344" s="845" t="s">
        <v>456</v>
      </c>
      <c r="D344" s="846" t="n">
        <v>0</v>
      </c>
      <c r="E344" s="847"/>
      <c r="F344" s="847" t="n">
        <v>0</v>
      </c>
      <c r="G344" s="847" t="n">
        <v>0</v>
      </c>
      <c r="H344" s="847"/>
      <c r="I344" s="847"/>
      <c r="J344" s="847"/>
      <c r="K344" s="847"/>
      <c r="L344" s="847"/>
      <c r="M344" s="847"/>
      <c r="N344" s="847"/>
      <c r="O344" s="847"/>
      <c r="P344" s="847"/>
      <c r="Q344" s="847"/>
      <c r="R344" s="849" t="n">
        <f aca="false">SUM(D344:P344)</f>
        <v>0</v>
      </c>
    </row>
    <row r="345" customFormat="false" ht="15.75" hidden="true" customHeight="false" outlineLevel="0" collapsed="false">
      <c r="B345" s="576"/>
      <c r="C345" s="845"/>
      <c r="D345" s="846"/>
      <c r="E345" s="847"/>
      <c r="F345" s="847"/>
      <c r="G345" s="847"/>
      <c r="H345" s="847"/>
      <c r="I345" s="847"/>
      <c r="J345" s="847"/>
      <c r="K345" s="847"/>
      <c r="L345" s="847"/>
      <c r="M345" s="847"/>
      <c r="N345" s="847"/>
      <c r="O345" s="847"/>
      <c r="P345" s="847"/>
      <c r="Q345" s="847"/>
      <c r="R345" s="849"/>
    </row>
    <row r="346" customFormat="false" ht="15.75" hidden="false" customHeight="false" outlineLevel="0" collapsed="false">
      <c r="B346" s="576"/>
      <c r="C346" s="832" t="s">
        <v>482</v>
      </c>
      <c r="D346" s="836" t="n">
        <f aca="false">SUM(D347:D349)</f>
        <v>0</v>
      </c>
      <c r="E346" s="837"/>
      <c r="F346" s="837" t="n">
        <f aca="false">SUM(F347:F349)</f>
        <v>2856.82584</v>
      </c>
      <c r="G346" s="837" t="n">
        <f aca="false">SUM(G347:G349)</f>
        <v>0</v>
      </c>
      <c r="H346" s="837" t="n">
        <f aca="false">SUM(H347:H349)</f>
        <v>0</v>
      </c>
      <c r="I346" s="837" t="n">
        <f aca="false">SUM(I347:I349)</f>
        <v>0</v>
      </c>
      <c r="J346" s="837" t="n">
        <f aca="false">SUM(J347:J349)</f>
        <v>0</v>
      </c>
      <c r="K346" s="837" t="n">
        <f aca="false">SUM(K347:K349)</f>
        <v>0</v>
      </c>
      <c r="L346" s="837" t="n">
        <f aca="false">SUM(L347:L349)</f>
        <v>0</v>
      </c>
      <c r="M346" s="837" t="n">
        <f aca="false">SUM(M347:M349)</f>
        <v>0</v>
      </c>
      <c r="N346" s="837" t="n">
        <f aca="false">SUM(N347:N349)</f>
        <v>0</v>
      </c>
      <c r="O346" s="837" t="n">
        <f aca="false">SUM(O347:O349)</f>
        <v>0</v>
      </c>
      <c r="P346" s="837" t="n">
        <f aca="false">SUM(P347:P349)</f>
        <v>0</v>
      </c>
      <c r="Q346" s="837"/>
      <c r="R346" s="838" t="n">
        <f aca="false">SUM(R347:R349)</f>
        <v>2856.82584</v>
      </c>
    </row>
    <row r="347" customFormat="false" ht="15.75" hidden="false" customHeight="false" outlineLevel="0" collapsed="false">
      <c r="B347" s="860"/>
      <c r="C347" s="832" t="s">
        <v>290</v>
      </c>
      <c r="D347" s="836" t="n">
        <v>0</v>
      </c>
      <c r="E347" s="837"/>
      <c r="F347" s="837" t="n">
        <v>0</v>
      </c>
      <c r="G347" s="837" t="n">
        <v>0</v>
      </c>
      <c r="H347" s="837" t="n">
        <v>0</v>
      </c>
      <c r="I347" s="837" t="n">
        <v>0</v>
      </c>
      <c r="J347" s="837" t="n">
        <v>0</v>
      </c>
      <c r="K347" s="837" t="n">
        <v>0</v>
      </c>
      <c r="L347" s="837" t="n">
        <v>0</v>
      </c>
      <c r="M347" s="837"/>
      <c r="N347" s="837"/>
      <c r="O347" s="837"/>
      <c r="P347" s="837"/>
      <c r="Q347" s="837"/>
      <c r="R347" s="838" t="n">
        <f aca="false">SUM(D347:P347)</f>
        <v>0</v>
      </c>
    </row>
    <row r="348" customFormat="false" ht="15.75" hidden="false" customHeight="false" outlineLevel="0" collapsed="false">
      <c r="B348" s="860"/>
      <c r="C348" s="832" t="s">
        <v>452</v>
      </c>
      <c r="D348" s="836" t="n">
        <v>0</v>
      </c>
      <c r="E348" s="837"/>
      <c r="F348" s="837" t="n">
        <v>0</v>
      </c>
      <c r="G348" s="837" t="n">
        <v>0</v>
      </c>
      <c r="H348" s="837" t="n">
        <v>0</v>
      </c>
      <c r="I348" s="837" t="n">
        <v>0</v>
      </c>
      <c r="J348" s="837" t="n">
        <v>0</v>
      </c>
      <c r="K348" s="837" t="n">
        <v>0</v>
      </c>
      <c r="L348" s="837" t="n">
        <v>0</v>
      </c>
      <c r="M348" s="837"/>
      <c r="N348" s="837"/>
      <c r="O348" s="837"/>
      <c r="P348" s="837"/>
      <c r="Q348" s="837"/>
      <c r="R348" s="838" t="n">
        <f aca="false">SUM(D348:P348)</f>
        <v>0</v>
      </c>
    </row>
    <row r="349" customFormat="false" ht="15.75" hidden="false" customHeight="false" outlineLevel="0" collapsed="false">
      <c r="B349" s="576"/>
      <c r="C349" s="832" t="s">
        <v>453</v>
      </c>
      <c r="D349" s="836" t="n">
        <v>0</v>
      </c>
      <c r="E349" s="837"/>
      <c r="F349" s="837" t="n">
        <v>2856.82584</v>
      </c>
      <c r="G349" s="837" t="n">
        <v>0</v>
      </c>
      <c r="H349" s="837" t="n">
        <v>0</v>
      </c>
      <c r="I349" s="837" t="n">
        <v>0</v>
      </c>
      <c r="J349" s="837" t="n">
        <v>0</v>
      </c>
      <c r="K349" s="837" t="n">
        <v>0</v>
      </c>
      <c r="L349" s="837" t="n">
        <v>0</v>
      </c>
      <c r="M349" s="837"/>
      <c r="N349" s="837"/>
      <c r="O349" s="837"/>
      <c r="P349" s="837"/>
      <c r="Q349" s="837"/>
      <c r="R349" s="838" t="n">
        <f aca="false">SUM(D349:P349)</f>
        <v>2856.82584</v>
      </c>
    </row>
    <row r="350" customFormat="false" ht="15.75" hidden="false" customHeight="false" outlineLevel="0" collapsed="false">
      <c r="B350" s="576"/>
      <c r="C350" s="385"/>
      <c r="D350" s="638"/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577"/>
    </row>
    <row r="351" customFormat="false" ht="15.75" hidden="false" customHeight="false" outlineLevel="0" collapsed="false">
      <c r="B351" s="576"/>
      <c r="C351" s="832" t="s">
        <v>483</v>
      </c>
      <c r="D351" s="833" t="n">
        <f aca="false">SUM(D352:D354)</f>
        <v>0</v>
      </c>
      <c r="E351" s="834"/>
      <c r="F351" s="834" t="n">
        <f aca="false">SUM(F352:F354)</f>
        <v>249915.68683</v>
      </c>
      <c r="G351" s="834" t="n">
        <f aca="false">SUM(G352:G354)</f>
        <v>0</v>
      </c>
      <c r="H351" s="834" t="n">
        <f aca="false">SUM(H352:H354)</f>
        <v>0</v>
      </c>
      <c r="I351" s="834" t="n">
        <f aca="false">SUM(I352:I354)</f>
        <v>0</v>
      </c>
      <c r="J351" s="834" t="n">
        <f aca="false">SUM(J352:J354)</f>
        <v>0</v>
      </c>
      <c r="K351" s="834" t="n">
        <f aca="false">SUM(K352:K354)</f>
        <v>0</v>
      </c>
      <c r="L351" s="834" t="n">
        <f aca="false">SUM(L352:L354)</f>
        <v>0</v>
      </c>
      <c r="M351" s="834" t="n">
        <f aca="false">SUM(M352:M354)</f>
        <v>0</v>
      </c>
      <c r="N351" s="834" t="n">
        <f aca="false">SUM(N352:N354)</f>
        <v>0</v>
      </c>
      <c r="O351" s="834" t="n">
        <f aca="false">SUM(O352:O354)</f>
        <v>0</v>
      </c>
      <c r="P351" s="834" t="n">
        <f aca="false">SUM(P352:P354)</f>
        <v>0</v>
      </c>
      <c r="Q351" s="834"/>
      <c r="R351" s="835" t="n">
        <f aca="false">SUM(R352:R354)</f>
        <v>249915.68683</v>
      </c>
    </row>
    <row r="352" customFormat="false" ht="15.75" hidden="false" customHeight="false" outlineLevel="0" collapsed="false">
      <c r="B352" s="576"/>
      <c r="C352" s="832" t="s">
        <v>280</v>
      </c>
      <c r="D352" s="836" t="n">
        <f aca="false">+D357</f>
        <v>0</v>
      </c>
      <c r="E352" s="837"/>
      <c r="F352" s="837" t="n">
        <f aca="false">+F357</f>
        <v>249915.68683</v>
      </c>
      <c r="G352" s="837" t="n">
        <f aca="false">+G357</f>
        <v>0</v>
      </c>
      <c r="H352" s="837" t="n">
        <f aca="false">+H357</f>
        <v>0</v>
      </c>
      <c r="I352" s="837" t="n">
        <f aca="false">+I357</f>
        <v>0</v>
      </c>
      <c r="J352" s="837" t="n">
        <f aca="false">+J357</f>
        <v>0</v>
      </c>
      <c r="K352" s="837" t="n">
        <f aca="false">+K357</f>
        <v>0</v>
      </c>
      <c r="L352" s="837" t="n">
        <f aca="false">+L357</f>
        <v>0</v>
      </c>
      <c r="M352" s="837" t="n">
        <f aca="false">+M357</f>
        <v>0</v>
      </c>
      <c r="N352" s="837" t="n">
        <f aca="false">+N357</f>
        <v>0</v>
      </c>
      <c r="O352" s="837" t="n">
        <f aca="false">+O357</f>
        <v>0</v>
      </c>
      <c r="P352" s="837" t="n">
        <f aca="false">+P357</f>
        <v>0</v>
      </c>
      <c r="Q352" s="837"/>
      <c r="R352" s="838" t="n">
        <f aca="false">SUM(D352:P352)</f>
        <v>249915.68683</v>
      </c>
    </row>
    <row r="353" customFormat="false" ht="15.75" hidden="false" customHeight="false" outlineLevel="0" collapsed="false">
      <c r="B353" s="576"/>
      <c r="C353" s="832" t="s">
        <v>449</v>
      </c>
      <c r="D353" s="836" t="n">
        <f aca="false">+D358</f>
        <v>0</v>
      </c>
      <c r="E353" s="837"/>
      <c r="F353" s="837" t="n">
        <f aca="false">+F358</f>
        <v>0</v>
      </c>
      <c r="G353" s="837" t="n">
        <f aca="false">+G358</f>
        <v>0</v>
      </c>
      <c r="H353" s="837" t="n">
        <f aca="false">+H358</f>
        <v>0</v>
      </c>
      <c r="I353" s="837" t="n">
        <f aca="false">+I358</f>
        <v>0</v>
      </c>
      <c r="J353" s="837" t="n">
        <f aca="false">+J358</f>
        <v>0</v>
      </c>
      <c r="K353" s="837" t="n">
        <f aca="false">+K358</f>
        <v>0</v>
      </c>
      <c r="L353" s="837" t="n">
        <f aca="false">+L358</f>
        <v>0</v>
      </c>
      <c r="M353" s="837" t="n">
        <f aca="false">+M358</f>
        <v>0</v>
      </c>
      <c r="N353" s="837" t="n">
        <f aca="false">+N358</f>
        <v>0</v>
      </c>
      <c r="O353" s="837" t="n">
        <f aca="false">+O358</f>
        <v>0</v>
      </c>
      <c r="P353" s="837" t="n">
        <f aca="false">+P358</f>
        <v>0</v>
      </c>
      <c r="Q353" s="837"/>
      <c r="R353" s="838" t="n">
        <f aca="false">SUM(D353:P353)</f>
        <v>0</v>
      </c>
    </row>
    <row r="354" customFormat="false" ht="15.75" hidden="false" customHeight="false" outlineLevel="0" collapsed="false">
      <c r="B354" s="576"/>
      <c r="C354" s="832" t="s">
        <v>450</v>
      </c>
      <c r="D354" s="836" t="n">
        <f aca="false">+D359</f>
        <v>0</v>
      </c>
      <c r="E354" s="837"/>
      <c r="F354" s="837" t="n">
        <f aca="false">+F359</f>
        <v>0</v>
      </c>
      <c r="G354" s="837" t="n">
        <f aca="false">+G359</f>
        <v>0</v>
      </c>
      <c r="H354" s="837" t="n">
        <f aca="false">+H359</f>
        <v>0</v>
      </c>
      <c r="I354" s="837" t="n">
        <f aca="false">+I359</f>
        <v>0</v>
      </c>
      <c r="J354" s="837" t="n">
        <f aca="false">+J359</f>
        <v>0</v>
      </c>
      <c r="K354" s="837" t="n">
        <f aca="false">+K359</f>
        <v>0</v>
      </c>
      <c r="L354" s="837" t="n">
        <f aca="false">+L359</f>
        <v>0</v>
      </c>
      <c r="M354" s="837" t="n">
        <f aca="false">+M359</f>
        <v>0</v>
      </c>
      <c r="N354" s="837" t="n">
        <f aca="false">+N359</f>
        <v>0</v>
      </c>
      <c r="O354" s="837" t="n">
        <f aca="false">+O359</f>
        <v>0</v>
      </c>
      <c r="P354" s="837" t="n">
        <f aca="false">+P359</f>
        <v>0</v>
      </c>
      <c r="Q354" s="837"/>
      <c r="R354" s="838" t="n">
        <f aca="false">SUM(D354:P354)</f>
        <v>0</v>
      </c>
    </row>
    <row r="355" customFormat="false" ht="15.75" hidden="false" customHeight="false" outlineLevel="0" collapsed="false">
      <c r="B355" s="576"/>
      <c r="C355" s="385"/>
      <c r="D355" s="638"/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861"/>
    </row>
    <row r="356" customFormat="false" ht="15.75" hidden="false" customHeight="false" outlineLevel="0" collapsed="false">
      <c r="B356" s="576"/>
      <c r="C356" s="832" t="s">
        <v>484</v>
      </c>
      <c r="D356" s="836" t="n">
        <f aca="false">SUM(D357:D359)</f>
        <v>0</v>
      </c>
      <c r="E356" s="837"/>
      <c r="F356" s="837" t="n">
        <f aca="false">SUM(F357:F359)</f>
        <v>249915.68683</v>
      </c>
      <c r="G356" s="837" t="n">
        <f aca="false">SUM(G357:G359)</f>
        <v>0</v>
      </c>
      <c r="H356" s="837" t="n">
        <f aca="false">SUM(H357:H359)</f>
        <v>0</v>
      </c>
      <c r="I356" s="837" t="n">
        <f aca="false">SUM(I357:I359)</f>
        <v>0</v>
      </c>
      <c r="J356" s="837" t="n">
        <f aca="false">SUM(J357:J359)</f>
        <v>0</v>
      </c>
      <c r="K356" s="837" t="n">
        <f aca="false">SUM(K357:K359)</f>
        <v>0</v>
      </c>
      <c r="L356" s="837" t="n">
        <f aca="false">SUM(L357:L359)</f>
        <v>0</v>
      </c>
      <c r="M356" s="837" t="n">
        <f aca="false">SUM(M357:M359)</f>
        <v>0</v>
      </c>
      <c r="N356" s="837" t="n">
        <f aca="false">SUM(N357:N359)</f>
        <v>0</v>
      </c>
      <c r="O356" s="837" t="n">
        <f aca="false">SUM(O357:O359)</f>
        <v>0</v>
      </c>
      <c r="P356" s="837" t="n">
        <f aca="false">SUM(P357:P359)</f>
        <v>0</v>
      </c>
      <c r="Q356" s="837"/>
      <c r="R356" s="838" t="n">
        <f aca="false">SUM(R357:R359)</f>
        <v>249915.68683</v>
      </c>
    </row>
    <row r="357" customFormat="false" ht="15.75" hidden="false" customHeight="false" outlineLevel="0" collapsed="false">
      <c r="B357" s="576"/>
      <c r="C357" s="832" t="s">
        <v>290</v>
      </c>
      <c r="D357" s="836" t="n">
        <f aca="false">+D362</f>
        <v>0</v>
      </c>
      <c r="E357" s="837"/>
      <c r="F357" s="837" t="n">
        <f aca="false">+F362</f>
        <v>249915.68683</v>
      </c>
      <c r="G357" s="837" t="n">
        <f aca="false">+G362</f>
        <v>0</v>
      </c>
      <c r="H357" s="837" t="n">
        <f aca="false">+H362</f>
        <v>0</v>
      </c>
      <c r="I357" s="837" t="n">
        <f aca="false">+I362</f>
        <v>0</v>
      </c>
      <c r="J357" s="837" t="n">
        <f aca="false">+J362</f>
        <v>0</v>
      </c>
      <c r="K357" s="837" t="n">
        <f aca="false">+K362</f>
        <v>0</v>
      </c>
      <c r="L357" s="837" t="n">
        <f aca="false">+L362</f>
        <v>0</v>
      </c>
      <c r="M357" s="837" t="n">
        <f aca="false">+M362</f>
        <v>0</v>
      </c>
      <c r="N357" s="837" t="n">
        <f aca="false">+N362</f>
        <v>0</v>
      </c>
      <c r="O357" s="837" t="n">
        <f aca="false">+O362</f>
        <v>0</v>
      </c>
      <c r="P357" s="837" t="n">
        <f aca="false">+P362</f>
        <v>0</v>
      </c>
      <c r="Q357" s="837"/>
      <c r="R357" s="838" t="n">
        <f aca="false">SUM(D357:P357)</f>
        <v>249915.68683</v>
      </c>
    </row>
    <row r="358" customFormat="false" ht="15.75" hidden="false" customHeight="false" outlineLevel="0" collapsed="false">
      <c r="B358" s="576"/>
      <c r="C358" s="832" t="s">
        <v>452</v>
      </c>
      <c r="D358" s="836" t="n">
        <f aca="false">+D363</f>
        <v>0</v>
      </c>
      <c r="E358" s="837"/>
      <c r="F358" s="837" t="n">
        <f aca="false">+F363</f>
        <v>0</v>
      </c>
      <c r="G358" s="837" t="n">
        <f aca="false">+G363</f>
        <v>0</v>
      </c>
      <c r="H358" s="837" t="n">
        <f aca="false">+H363</f>
        <v>0</v>
      </c>
      <c r="I358" s="837" t="n">
        <f aca="false">+I363</f>
        <v>0</v>
      </c>
      <c r="J358" s="837" t="n">
        <f aca="false">+J363</f>
        <v>0</v>
      </c>
      <c r="K358" s="837" t="n">
        <f aca="false">+K363</f>
        <v>0</v>
      </c>
      <c r="L358" s="837" t="n">
        <f aca="false">+L363</f>
        <v>0</v>
      </c>
      <c r="M358" s="837" t="n">
        <f aca="false">+M363</f>
        <v>0</v>
      </c>
      <c r="N358" s="837" t="n">
        <f aca="false">+N363</f>
        <v>0</v>
      </c>
      <c r="O358" s="837" t="n">
        <f aca="false">+O363</f>
        <v>0</v>
      </c>
      <c r="P358" s="837" t="n">
        <f aca="false">+P363</f>
        <v>0</v>
      </c>
      <c r="Q358" s="837"/>
      <c r="R358" s="838" t="n">
        <f aca="false">SUM(D358:P358)</f>
        <v>0</v>
      </c>
    </row>
    <row r="359" customFormat="false" ht="15.75" hidden="false" customHeight="false" outlineLevel="0" collapsed="false">
      <c r="B359" s="858"/>
      <c r="C359" s="832" t="s">
        <v>453</v>
      </c>
      <c r="D359" s="836" t="n">
        <f aca="false">+D364</f>
        <v>0</v>
      </c>
      <c r="E359" s="837"/>
      <c r="F359" s="837" t="n">
        <f aca="false">+F364</f>
        <v>0</v>
      </c>
      <c r="G359" s="837" t="n">
        <f aca="false">+G364</f>
        <v>0</v>
      </c>
      <c r="H359" s="837" t="n">
        <f aca="false">+H364</f>
        <v>0</v>
      </c>
      <c r="I359" s="837" t="n">
        <f aca="false">+I364</f>
        <v>0</v>
      </c>
      <c r="J359" s="837" t="n">
        <f aca="false">+J364</f>
        <v>0</v>
      </c>
      <c r="K359" s="837" t="n">
        <f aca="false">+K364</f>
        <v>0</v>
      </c>
      <c r="L359" s="837" t="n">
        <f aca="false">+L364</f>
        <v>0</v>
      </c>
      <c r="M359" s="837" t="n">
        <f aca="false">+M364</f>
        <v>0</v>
      </c>
      <c r="N359" s="837" t="n">
        <f aca="false">+N364</f>
        <v>0</v>
      </c>
      <c r="O359" s="837" t="n">
        <f aca="false">+O364</f>
        <v>0</v>
      </c>
      <c r="P359" s="837" t="n">
        <f aca="false">+P364</f>
        <v>0</v>
      </c>
      <c r="Q359" s="837"/>
      <c r="R359" s="838" t="n">
        <f aca="false">SUM(D359:P359)</f>
        <v>0</v>
      </c>
    </row>
    <row r="360" customFormat="false" ht="15.75" hidden="false" customHeight="false" outlineLevel="0" collapsed="false">
      <c r="B360" s="858"/>
      <c r="C360" s="385"/>
      <c r="D360" s="638"/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861"/>
    </row>
    <row r="361" customFormat="false" ht="15.75" hidden="false" customHeight="false" outlineLevel="0" collapsed="false">
      <c r="B361" s="858"/>
      <c r="C361" s="862" t="s">
        <v>485</v>
      </c>
      <c r="D361" s="842" t="n">
        <f aca="false">SUM(D362:D364)</f>
        <v>0</v>
      </c>
      <c r="E361" s="843"/>
      <c r="F361" s="843" t="n">
        <f aca="false">SUM(F362:F364)</f>
        <v>249915.68683</v>
      </c>
      <c r="G361" s="843" t="n">
        <f aca="false">SUM(G362:G364)</f>
        <v>0</v>
      </c>
      <c r="H361" s="843" t="n">
        <f aca="false">SUM(H362:H364)</f>
        <v>0</v>
      </c>
      <c r="I361" s="843" t="n">
        <f aca="false">SUM(I362:I364)</f>
        <v>0</v>
      </c>
      <c r="J361" s="843" t="n">
        <f aca="false">SUM(J362:J364)</f>
        <v>0</v>
      </c>
      <c r="K361" s="843" t="n">
        <f aca="false">SUM(K362:K364)</f>
        <v>0</v>
      </c>
      <c r="L361" s="843" t="n">
        <f aca="false">SUM(L362:L364)</f>
        <v>0</v>
      </c>
      <c r="M361" s="843" t="n">
        <f aca="false">SUM(M362:M364)</f>
        <v>0</v>
      </c>
      <c r="N361" s="843" t="n">
        <f aca="false">SUM(N362:N364)</f>
        <v>0</v>
      </c>
      <c r="O361" s="843" t="n">
        <f aca="false">SUM(O362:O364)</f>
        <v>0</v>
      </c>
      <c r="P361" s="843" t="n">
        <f aca="false">SUM(P362:P364)</f>
        <v>0</v>
      </c>
      <c r="Q361" s="843"/>
      <c r="R361" s="844" t="n">
        <f aca="false">SUM(R362:R364)</f>
        <v>249915.68683</v>
      </c>
    </row>
    <row r="362" customFormat="false" ht="15.75" hidden="false" customHeight="false" outlineLevel="0" collapsed="false">
      <c r="B362" s="576"/>
      <c r="C362" s="851" t="s">
        <v>283</v>
      </c>
      <c r="D362" s="842" t="n">
        <f aca="false">+D367</f>
        <v>0</v>
      </c>
      <c r="E362" s="843"/>
      <c r="F362" s="843" t="n">
        <f aca="false">+F367</f>
        <v>249915.68683</v>
      </c>
      <c r="G362" s="843" t="n">
        <f aca="false">+G367</f>
        <v>0</v>
      </c>
      <c r="H362" s="843" t="n">
        <f aca="false">+H367</f>
        <v>0</v>
      </c>
      <c r="I362" s="843" t="n">
        <f aca="false">+I367</f>
        <v>0</v>
      </c>
      <c r="J362" s="843" t="n">
        <f aca="false">+J367</f>
        <v>0</v>
      </c>
      <c r="K362" s="843" t="n">
        <f aca="false">+K367</f>
        <v>0</v>
      </c>
      <c r="L362" s="843" t="n">
        <f aca="false">+L367</f>
        <v>0</v>
      </c>
      <c r="M362" s="843" t="n">
        <f aca="false">+M367</f>
        <v>0</v>
      </c>
      <c r="N362" s="843" t="n">
        <f aca="false">+N367</f>
        <v>0</v>
      </c>
      <c r="O362" s="843" t="n">
        <f aca="false">+O367</f>
        <v>0</v>
      </c>
      <c r="P362" s="843" t="n">
        <f aca="false">+P367</f>
        <v>0</v>
      </c>
      <c r="Q362" s="843"/>
      <c r="R362" s="844" t="n">
        <f aca="false">SUM(D362:P362)</f>
        <v>249915.68683</v>
      </c>
    </row>
    <row r="363" customFormat="false" ht="15.75" hidden="false" customHeight="false" outlineLevel="0" collapsed="false">
      <c r="B363" s="593"/>
      <c r="C363" s="851" t="s">
        <v>455</v>
      </c>
      <c r="D363" s="842" t="n">
        <f aca="false">+D368</f>
        <v>0</v>
      </c>
      <c r="E363" s="843"/>
      <c r="F363" s="843" t="n">
        <f aca="false">+F368</f>
        <v>0</v>
      </c>
      <c r="G363" s="843" t="n">
        <f aca="false">+G368</f>
        <v>0</v>
      </c>
      <c r="H363" s="843" t="n">
        <f aca="false">+H368</f>
        <v>0</v>
      </c>
      <c r="I363" s="843" t="n">
        <f aca="false">+I368</f>
        <v>0</v>
      </c>
      <c r="J363" s="843" t="n">
        <f aca="false">+J368</f>
        <v>0</v>
      </c>
      <c r="K363" s="843" t="n">
        <f aca="false">+K368</f>
        <v>0</v>
      </c>
      <c r="L363" s="843" t="n">
        <f aca="false">+L368</f>
        <v>0</v>
      </c>
      <c r="M363" s="843" t="n">
        <f aca="false">+M368</f>
        <v>0</v>
      </c>
      <c r="N363" s="843" t="n">
        <f aca="false">+N368</f>
        <v>0</v>
      </c>
      <c r="O363" s="843" t="n">
        <f aca="false">+O368</f>
        <v>0</v>
      </c>
      <c r="P363" s="843" t="n">
        <f aca="false">+P368</f>
        <v>0</v>
      </c>
      <c r="Q363" s="843"/>
      <c r="R363" s="844" t="n">
        <f aca="false">SUM(D363:P363)</f>
        <v>0</v>
      </c>
    </row>
    <row r="364" customFormat="false" ht="15.75" hidden="false" customHeight="false" outlineLevel="0" collapsed="false">
      <c r="B364" s="593"/>
      <c r="C364" s="851" t="s">
        <v>456</v>
      </c>
      <c r="D364" s="842" t="n">
        <f aca="false">+D369</f>
        <v>0</v>
      </c>
      <c r="E364" s="843"/>
      <c r="F364" s="843" t="n">
        <f aca="false">+F369</f>
        <v>0</v>
      </c>
      <c r="G364" s="843" t="n">
        <f aca="false">+G369</f>
        <v>0</v>
      </c>
      <c r="H364" s="843" t="n">
        <f aca="false">+H369</f>
        <v>0</v>
      </c>
      <c r="I364" s="843" t="n">
        <f aca="false">+I369</f>
        <v>0</v>
      </c>
      <c r="J364" s="843" t="n">
        <f aca="false">+J369</f>
        <v>0</v>
      </c>
      <c r="K364" s="843" t="n">
        <f aca="false">+K369</f>
        <v>0</v>
      </c>
      <c r="L364" s="843" t="n">
        <f aca="false">+L369</f>
        <v>0</v>
      </c>
      <c r="M364" s="843" t="n">
        <f aca="false">+M369</f>
        <v>0</v>
      </c>
      <c r="N364" s="843" t="n">
        <f aca="false">+N369</f>
        <v>0</v>
      </c>
      <c r="O364" s="843" t="n">
        <f aca="false">+O369</f>
        <v>0</v>
      </c>
      <c r="P364" s="843" t="n">
        <f aca="false">+P369</f>
        <v>0</v>
      </c>
      <c r="Q364" s="843"/>
      <c r="R364" s="844" t="n">
        <f aca="false">SUM(D364:P364)</f>
        <v>0</v>
      </c>
    </row>
    <row r="365" customFormat="false" ht="15.75" hidden="false" customHeight="false" outlineLevel="0" collapsed="false">
      <c r="B365" s="593"/>
      <c r="C365" s="385"/>
      <c r="D365" s="638"/>
      <c r="E365" s="371"/>
      <c r="F365" s="371"/>
      <c r="G365" s="371"/>
      <c r="H365" s="371"/>
      <c r="I365" s="371"/>
      <c r="J365" s="371"/>
      <c r="K365" s="371"/>
      <c r="L365" s="371"/>
      <c r="M365" s="371"/>
      <c r="N365" s="371"/>
      <c r="O365" s="371"/>
      <c r="P365" s="371"/>
      <c r="Q365" s="371"/>
      <c r="R365" s="861"/>
    </row>
    <row r="366" customFormat="false" ht="15.75" hidden="false" customHeight="false" outlineLevel="0" collapsed="false">
      <c r="B366" s="576"/>
      <c r="C366" s="863" t="s">
        <v>486</v>
      </c>
      <c r="D366" s="864" t="n">
        <f aca="false">SUM(D367:D369)</f>
        <v>0</v>
      </c>
      <c r="E366" s="865"/>
      <c r="F366" s="865" t="n">
        <f aca="false">SUM(F367:F369)</f>
        <v>249915.68683</v>
      </c>
      <c r="G366" s="865" t="n">
        <f aca="false">SUM(G367:G369)</f>
        <v>0</v>
      </c>
      <c r="H366" s="865" t="n">
        <f aca="false">SUM(H367:H369)</f>
        <v>0</v>
      </c>
      <c r="I366" s="865" t="n">
        <f aca="false">SUM(I367:I369)</f>
        <v>0</v>
      </c>
      <c r="J366" s="865" t="n">
        <f aca="false">SUM(J367:J369)</f>
        <v>0</v>
      </c>
      <c r="K366" s="865" t="n">
        <f aca="false">SUM(K367:K369)</f>
        <v>0</v>
      </c>
      <c r="L366" s="865" t="n">
        <f aca="false">SUM(L367:L369)</f>
        <v>0</v>
      </c>
      <c r="M366" s="865" t="n">
        <f aca="false">SUM(M367:M369)</f>
        <v>0</v>
      </c>
      <c r="N366" s="865" t="n">
        <f aca="false">SUM(N367:N369)</f>
        <v>0</v>
      </c>
      <c r="O366" s="865" t="n">
        <f aca="false">SUM(O367:O369)</f>
        <v>0</v>
      </c>
      <c r="P366" s="865" t="n">
        <f aca="false">SUM(P367:P369)</f>
        <v>0</v>
      </c>
      <c r="Q366" s="865"/>
      <c r="R366" s="866" t="n">
        <f aca="false">SUM(R367:R369)</f>
        <v>249915.68683</v>
      </c>
    </row>
    <row r="367" customFormat="false" ht="15.75" hidden="false" customHeight="false" outlineLevel="0" collapsed="false">
      <c r="B367" s="576"/>
      <c r="C367" s="845" t="s">
        <v>487</v>
      </c>
      <c r="D367" s="846" t="n">
        <v>0</v>
      </c>
      <c r="E367" s="847"/>
      <c r="F367" s="847" t="n">
        <v>249915.68683</v>
      </c>
      <c r="G367" s="847" t="n">
        <v>0</v>
      </c>
      <c r="H367" s="847" t="n">
        <v>0</v>
      </c>
      <c r="I367" s="847" t="n">
        <v>0</v>
      </c>
      <c r="J367" s="847" t="n">
        <v>0</v>
      </c>
      <c r="K367" s="847" t="n">
        <v>0</v>
      </c>
      <c r="L367" s="847" t="n">
        <v>0</v>
      </c>
      <c r="M367" s="847"/>
      <c r="N367" s="847"/>
      <c r="O367" s="847"/>
      <c r="P367" s="847"/>
      <c r="Q367" s="847"/>
      <c r="R367" s="848" t="n">
        <f aca="false">SUM(D367:P367)</f>
        <v>249915.68683</v>
      </c>
    </row>
    <row r="368" customFormat="false" ht="15.75" hidden="false" customHeight="false" outlineLevel="0" collapsed="false">
      <c r="B368" s="576"/>
      <c r="C368" s="845" t="s">
        <v>488</v>
      </c>
      <c r="D368" s="846" t="n">
        <v>0</v>
      </c>
      <c r="E368" s="847"/>
      <c r="F368" s="847" t="n">
        <v>0</v>
      </c>
      <c r="G368" s="847" t="n">
        <v>0</v>
      </c>
      <c r="H368" s="847" t="n">
        <v>0</v>
      </c>
      <c r="I368" s="847" t="n">
        <v>0</v>
      </c>
      <c r="J368" s="847" t="n">
        <v>0</v>
      </c>
      <c r="K368" s="847" t="n">
        <v>0</v>
      </c>
      <c r="L368" s="847" t="n">
        <v>0</v>
      </c>
      <c r="M368" s="847"/>
      <c r="N368" s="847"/>
      <c r="O368" s="847"/>
      <c r="P368" s="847"/>
      <c r="Q368" s="847"/>
      <c r="R368" s="848" t="n">
        <f aca="false">SUM(D368:P368)</f>
        <v>0</v>
      </c>
    </row>
    <row r="369" customFormat="false" ht="15.75" hidden="false" customHeight="false" outlineLevel="0" collapsed="false">
      <c r="B369" s="576"/>
      <c r="C369" s="845" t="s">
        <v>489</v>
      </c>
      <c r="D369" s="846" t="n">
        <v>0</v>
      </c>
      <c r="E369" s="847"/>
      <c r="F369" s="847" t="n">
        <v>0</v>
      </c>
      <c r="G369" s="847" t="n">
        <v>0</v>
      </c>
      <c r="H369" s="847" t="n">
        <v>0</v>
      </c>
      <c r="I369" s="847" t="n">
        <v>0</v>
      </c>
      <c r="J369" s="847" t="n">
        <v>0</v>
      </c>
      <c r="K369" s="847" t="n">
        <v>0</v>
      </c>
      <c r="L369" s="847" t="n">
        <v>0</v>
      </c>
      <c r="M369" s="847"/>
      <c r="N369" s="847"/>
      <c r="O369" s="847"/>
      <c r="P369" s="847"/>
      <c r="Q369" s="847"/>
      <c r="R369" s="848" t="n">
        <f aca="false">SUM(D369:P369)</f>
        <v>0</v>
      </c>
    </row>
    <row r="370" customFormat="false" ht="15.75" hidden="false" customHeight="false" outlineLevel="0" collapsed="false">
      <c r="B370" s="576"/>
      <c r="C370" s="845"/>
      <c r="D370" s="846"/>
      <c r="E370" s="847"/>
      <c r="F370" s="847"/>
      <c r="G370" s="847"/>
      <c r="H370" s="847"/>
      <c r="I370" s="847"/>
      <c r="J370" s="847"/>
      <c r="K370" s="847"/>
      <c r="L370" s="847"/>
      <c r="M370" s="847"/>
      <c r="N370" s="847"/>
      <c r="O370" s="847"/>
      <c r="P370" s="847"/>
      <c r="Q370" s="847"/>
      <c r="R370" s="849"/>
    </row>
    <row r="371" customFormat="false" ht="16.5" hidden="false" customHeight="false" outlineLevel="0" collapsed="false">
      <c r="B371" s="598"/>
      <c r="C371" s="867"/>
      <c r="D371" s="868"/>
      <c r="E371" s="869"/>
      <c r="F371" s="869"/>
      <c r="G371" s="869"/>
      <c r="H371" s="869"/>
      <c r="I371" s="869"/>
      <c r="J371" s="869"/>
      <c r="K371" s="869"/>
      <c r="L371" s="869"/>
      <c r="M371" s="869"/>
      <c r="N371" s="869"/>
      <c r="O371" s="869"/>
      <c r="P371" s="869"/>
      <c r="Q371" s="869"/>
      <c r="R371" s="870"/>
    </row>
    <row r="372" customFormat="false" ht="16.5" hidden="false" customHeight="false" outlineLevel="0" collapsed="false">
      <c r="B372" s="576"/>
      <c r="C372" s="871" t="s">
        <v>198</v>
      </c>
      <c r="D372" s="872" t="n">
        <f aca="false">SUM(D373:D375)</f>
        <v>192991.06852</v>
      </c>
      <c r="E372" s="873"/>
      <c r="F372" s="873" t="n">
        <f aca="false">SUM(F373:F375)</f>
        <v>1239116.98264</v>
      </c>
      <c r="G372" s="873" t="n">
        <f aca="false">SUM(G373:G375)</f>
        <v>69378.74473</v>
      </c>
      <c r="H372" s="873" t="n">
        <f aca="false">SUM(H373:H375)</f>
        <v>67899.28646</v>
      </c>
      <c r="I372" s="873" t="n">
        <f aca="false">SUM(I373:I375)</f>
        <v>83602.22688</v>
      </c>
      <c r="J372" s="873" t="n">
        <f aca="false">SUM(J373:J375)</f>
        <v>93995.05955</v>
      </c>
      <c r="K372" s="873" t="n">
        <f aca="false">SUM(K373:K375)</f>
        <v>74808.0853</v>
      </c>
      <c r="L372" s="873" t="n">
        <f aca="false">SUM(L373:L375)</f>
        <v>998596.78197</v>
      </c>
      <c r="M372" s="873" t="n">
        <f aca="false">SUM(M373:M375)</f>
        <v>0</v>
      </c>
      <c r="N372" s="873" t="n">
        <f aca="false">SUM(N373:N375)</f>
        <v>0</v>
      </c>
      <c r="O372" s="873" t="n">
        <f aca="false">SUM(O373:O375)</f>
        <v>0</v>
      </c>
      <c r="P372" s="873" t="n">
        <f aca="false">SUM(P373:P375)</f>
        <v>0</v>
      </c>
      <c r="Q372" s="873"/>
      <c r="R372" s="874" t="n">
        <f aca="false">SUM(R373:R375)</f>
        <v>2820388.23605</v>
      </c>
    </row>
    <row r="373" customFormat="false" ht="16.5" hidden="false" customHeight="false" outlineLevel="0" collapsed="false">
      <c r="B373" s="576"/>
      <c r="C373" s="875" t="s">
        <v>280</v>
      </c>
      <c r="D373" s="876" t="n">
        <f aca="false">+D206+D352</f>
        <v>145809.65453</v>
      </c>
      <c r="E373" s="877"/>
      <c r="F373" s="877" t="n">
        <f aca="false">+F206+F352</f>
        <v>249940.8714</v>
      </c>
      <c r="G373" s="877" t="n">
        <f aca="false">+G206+G352</f>
        <v>34826.69782</v>
      </c>
      <c r="H373" s="877" t="n">
        <f aca="false">+H206+H352</f>
        <v>2716.2216</v>
      </c>
      <c r="I373" s="877" t="n">
        <f aca="false">+I206+I352</f>
        <v>24.13333</v>
      </c>
      <c r="J373" s="877" t="n">
        <f aca="false">+J206+J352</f>
        <v>54549.05707</v>
      </c>
      <c r="K373" s="877" t="n">
        <f aca="false">+K206+K352</f>
        <v>24.13333</v>
      </c>
      <c r="L373" s="877" t="n">
        <f aca="false">+L206+L352</f>
        <v>2716.2216</v>
      </c>
      <c r="M373" s="877" t="n">
        <f aca="false">+M206+M352</f>
        <v>0</v>
      </c>
      <c r="N373" s="877" t="n">
        <f aca="false">+N206+N352</f>
        <v>0</v>
      </c>
      <c r="O373" s="877" t="n">
        <f aca="false">+O206+O352</f>
        <v>0</v>
      </c>
      <c r="P373" s="877" t="n">
        <f aca="false">+P206+P352</f>
        <v>0</v>
      </c>
      <c r="Q373" s="877"/>
      <c r="R373" s="878" t="n">
        <f aca="false">+R206+R352</f>
        <v>490606.99068</v>
      </c>
    </row>
    <row r="374" customFormat="false" ht="16.5" hidden="false" customHeight="false" outlineLevel="0" collapsed="false">
      <c r="B374" s="860"/>
      <c r="C374" s="875" t="s">
        <v>449</v>
      </c>
      <c r="D374" s="876" t="n">
        <f aca="false">+D207+D353</f>
        <v>47181.41399</v>
      </c>
      <c r="E374" s="877"/>
      <c r="F374" s="877" t="n">
        <f aca="false">+F207+F353</f>
        <v>986319.2854</v>
      </c>
      <c r="G374" s="877" t="n">
        <f aca="false">+G207+G353</f>
        <v>34552.04691</v>
      </c>
      <c r="H374" s="877" t="n">
        <f aca="false">+H207+H353</f>
        <v>65183.06486</v>
      </c>
      <c r="I374" s="877" t="n">
        <f aca="false">+I207+I353</f>
        <v>83578.09355</v>
      </c>
      <c r="J374" s="877" t="n">
        <f aca="false">+J207+J353</f>
        <v>39446.00248</v>
      </c>
      <c r="K374" s="877" t="n">
        <f aca="false">+K212+K227+K232+K237+K242+K247+K348+K368</f>
        <v>74783.95197</v>
      </c>
      <c r="L374" s="877" t="n">
        <f aca="false">+L207+L353</f>
        <v>995880.56037</v>
      </c>
      <c r="M374" s="877" t="n">
        <f aca="false">+M207+M353</f>
        <v>0</v>
      </c>
      <c r="N374" s="877" t="n">
        <f aca="false">+N207+N353</f>
        <v>0</v>
      </c>
      <c r="O374" s="877" t="n">
        <f aca="false">+O207+O353</f>
        <v>0</v>
      </c>
      <c r="P374" s="877" t="n">
        <f aca="false">+P207+P353</f>
        <v>0</v>
      </c>
      <c r="Q374" s="877"/>
      <c r="R374" s="878" t="n">
        <f aca="false">+R212+R227+R232+R237+R242+R247+R368</f>
        <v>2326924.41953</v>
      </c>
    </row>
    <row r="375" customFormat="false" ht="16.5" hidden="false" customHeight="false" outlineLevel="0" collapsed="false">
      <c r="B375" s="860"/>
      <c r="C375" s="875" t="s">
        <v>490</v>
      </c>
      <c r="D375" s="876" t="n">
        <f aca="false">+D213+D349+D369</f>
        <v>0</v>
      </c>
      <c r="E375" s="877"/>
      <c r="F375" s="877" t="n">
        <f aca="false">+F213+F349+F369</f>
        <v>2856.82584</v>
      </c>
      <c r="G375" s="877" t="n">
        <f aca="false">+G213+G349+G369</f>
        <v>0</v>
      </c>
      <c r="H375" s="877" t="n">
        <f aca="false">+H213+H349+H369</f>
        <v>0</v>
      </c>
      <c r="I375" s="877" t="n">
        <f aca="false">+I213+I349+I369</f>
        <v>0</v>
      </c>
      <c r="J375" s="877" t="n">
        <f aca="false">+J213+J349+J369</f>
        <v>0</v>
      </c>
      <c r="K375" s="877" t="n">
        <f aca="false">+K213+K349+K369</f>
        <v>0</v>
      </c>
      <c r="L375" s="879" t="n">
        <f aca="false">+L213+L349+L369</f>
        <v>0</v>
      </c>
      <c r="M375" s="876" t="n">
        <f aca="false">+M213+M349+M369</f>
        <v>0</v>
      </c>
      <c r="N375" s="876" t="n">
        <f aca="false">+N213+N349+N369</f>
        <v>0</v>
      </c>
      <c r="O375" s="876" t="n">
        <f aca="false">+O213+O349+O369</f>
        <v>0</v>
      </c>
      <c r="P375" s="876" t="n">
        <f aca="false">+P213+P349+P369</f>
        <v>0</v>
      </c>
      <c r="Q375" s="876" t="n">
        <f aca="false">+Q213+Q349+Q369</f>
        <v>0</v>
      </c>
      <c r="R375" s="878" t="n">
        <f aca="false">+R213+R349+R369</f>
        <v>2856.82584</v>
      </c>
    </row>
    <row r="376" customFormat="false" ht="16.5" hidden="false" customHeight="false" outlineLevel="0" collapsed="false">
      <c r="B376" s="611"/>
      <c r="C376" s="881"/>
      <c r="D376" s="882"/>
      <c r="E376" s="883"/>
      <c r="F376" s="884"/>
      <c r="G376" s="884"/>
      <c r="H376" s="884"/>
      <c r="I376" s="884"/>
      <c r="J376" s="884"/>
      <c r="K376" s="884"/>
      <c r="L376" s="884"/>
      <c r="M376" s="884"/>
      <c r="N376" s="884"/>
      <c r="O376" s="884"/>
      <c r="P376" s="884"/>
      <c r="Q376" s="885"/>
      <c r="R376" s="891"/>
    </row>
    <row r="377" customFormat="false" ht="15.75" hidden="false" customHeight="false" outlineLevel="0" collapsed="false"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</row>
    <row r="378" customFormat="false" ht="15.75" hidden="false" customHeight="false" outlineLevel="0" collapsed="false">
      <c r="B378" s="887" t="s">
        <v>491</v>
      </c>
      <c r="C378" s="887"/>
      <c r="D378" s="888"/>
      <c r="E378" s="888"/>
      <c r="F378" s="888"/>
      <c r="G378" s="888"/>
      <c r="H378" s="888"/>
      <c r="I378" s="888"/>
      <c r="J378" s="888"/>
      <c r="K378" s="888"/>
      <c r="L378" s="888"/>
      <c r="M378" s="888" t="n">
        <v>0</v>
      </c>
      <c r="N378" s="888" t="n">
        <v>0</v>
      </c>
      <c r="O378" s="888" t="n">
        <v>0</v>
      </c>
      <c r="P378" s="888" t="n">
        <v>0</v>
      </c>
      <c r="Q378" s="888" t="n">
        <v>679675.64056</v>
      </c>
      <c r="R378" s="889"/>
    </row>
    <row r="379" customFormat="false" ht="15.75" hidden="false" customHeight="false" outlineLevel="0" collapsed="false">
      <c r="B379" s="367" t="s">
        <v>492</v>
      </c>
      <c r="C379" s="367"/>
      <c r="D379" s="888"/>
      <c r="E379" s="888"/>
      <c r="F379" s="888"/>
      <c r="G379" s="888"/>
      <c r="H379" s="888"/>
      <c r="I379" s="888"/>
      <c r="J379" s="888"/>
      <c r="K379" s="888"/>
      <c r="L379" s="888"/>
      <c r="M379" s="888" t="n">
        <v>0</v>
      </c>
      <c r="N379" s="888" t="n">
        <v>0</v>
      </c>
      <c r="O379" s="888" t="n">
        <v>0</v>
      </c>
      <c r="P379" s="888" t="n">
        <v>0</v>
      </c>
      <c r="Q379" s="888" t="n">
        <v>181582.08981</v>
      </c>
      <c r="R379" s="888"/>
    </row>
    <row r="380" customFormat="false" ht="15.75" hidden="false" customHeight="false" outlineLevel="0" collapsed="false">
      <c r="B380" s="367" t="s">
        <v>493</v>
      </c>
      <c r="C380" s="367"/>
      <c r="D380" s="888"/>
      <c r="E380" s="888"/>
      <c r="F380" s="888"/>
      <c r="G380" s="888"/>
      <c r="H380" s="888"/>
      <c r="I380" s="888"/>
      <c r="J380" s="888"/>
      <c r="K380" s="888"/>
      <c r="L380" s="888"/>
      <c r="M380" s="888"/>
      <c r="N380" s="888"/>
      <c r="O380" s="888"/>
      <c r="P380" s="888"/>
      <c r="Q380" s="888"/>
      <c r="R380" s="888"/>
    </row>
    <row r="381" customFormat="false" ht="15.75" hidden="false" customHeight="false" outlineLevel="0" collapsed="false">
      <c r="B381" s="367" t="s">
        <v>494</v>
      </c>
      <c r="C381" s="367"/>
      <c r="D381" s="888"/>
      <c r="E381" s="888"/>
      <c r="F381" s="888"/>
      <c r="G381" s="888"/>
      <c r="H381" s="888"/>
      <c r="I381" s="888"/>
      <c r="J381" s="888"/>
      <c r="K381" s="888"/>
      <c r="L381" s="888"/>
      <c r="M381" s="888" t="n">
        <v>0</v>
      </c>
      <c r="N381" s="888" t="n">
        <v>0</v>
      </c>
      <c r="O381" s="888" t="n">
        <v>0</v>
      </c>
      <c r="P381" s="888" t="n">
        <v>0</v>
      </c>
      <c r="Q381" s="888" t="n">
        <v>497031.13891</v>
      </c>
      <c r="R381" s="888"/>
    </row>
    <row r="382" customFormat="false" ht="15.75" hidden="false" customHeight="false" outlineLevel="0" collapsed="false">
      <c r="B382" s="367" t="s">
        <v>495</v>
      </c>
      <c r="C382" s="367"/>
      <c r="D382" s="888"/>
      <c r="E382" s="888"/>
      <c r="F382" s="888"/>
      <c r="G382" s="888"/>
      <c r="H382" s="888"/>
      <c r="I382" s="888"/>
      <c r="J382" s="888"/>
      <c r="K382" s="888"/>
      <c r="L382" s="888"/>
      <c r="M382" s="888" t="n">
        <v>0</v>
      </c>
      <c r="N382" s="888" t="n">
        <v>0</v>
      </c>
      <c r="O382" s="888" t="n">
        <v>0</v>
      </c>
      <c r="P382" s="888" t="n">
        <v>0</v>
      </c>
      <c r="Q382" s="888" t="n">
        <v>1062.41184</v>
      </c>
      <c r="R382" s="564"/>
    </row>
    <row r="383" customFormat="false" ht="15.75" hidden="false" customHeight="false" outlineLevel="0" collapsed="false">
      <c r="B383" s="367" t="s">
        <v>496</v>
      </c>
      <c r="C383" s="367"/>
      <c r="D383" s="888"/>
      <c r="E383" s="888"/>
      <c r="F383" s="888"/>
      <c r="G383" s="888"/>
      <c r="H383" s="888"/>
      <c r="I383" s="888"/>
      <c r="J383" s="888"/>
      <c r="K383" s="888"/>
      <c r="L383" s="888"/>
      <c r="M383" s="888"/>
      <c r="N383" s="888"/>
      <c r="O383" s="888"/>
      <c r="P383" s="888"/>
      <c r="Q383" s="888"/>
      <c r="R383" s="888"/>
    </row>
    <row r="384" customFormat="false" ht="15.75" hidden="false" customHeight="false" outlineLevel="0" collapsed="false">
      <c r="B384" s="367" t="s">
        <v>497</v>
      </c>
      <c r="C384" s="367"/>
      <c r="D384" s="888"/>
      <c r="E384" s="888"/>
      <c r="F384" s="888"/>
      <c r="G384" s="888"/>
      <c r="H384" s="888"/>
      <c r="I384" s="888"/>
      <c r="J384" s="888"/>
      <c r="K384" s="888"/>
      <c r="L384" s="888"/>
      <c r="M384" s="888"/>
      <c r="N384" s="888"/>
      <c r="O384" s="888"/>
      <c r="P384" s="888"/>
      <c r="Q384" s="888"/>
      <c r="R384" s="888"/>
    </row>
    <row r="385" customFormat="false" ht="15.75" hidden="false" customHeight="false" outlineLevel="0" collapsed="false">
      <c r="B385" s="350"/>
      <c r="C385" s="350"/>
      <c r="D385" s="888"/>
      <c r="E385" s="888"/>
      <c r="F385" s="888"/>
      <c r="G385" s="888"/>
      <c r="H385" s="888"/>
      <c r="I385" s="888"/>
      <c r="J385" s="888"/>
      <c r="K385" s="888"/>
      <c r="L385" s="888"/>
      <c r="M385" s="888"/>
      <c r="N385" s="888"/>
      <c r="O385" s="888"/>
      <c r="P385" s="888"/>
      <c r="Q385" s="888"/>
      <c r="R385" s="890"/>
    </row>
    <row r="386" customFormat="false" ht="15.75" hidden="false" customHeight="false" outlineLevel="0" collapsed="false">
      <c r="B386" s="350"/>
      <c r="C386" s="350"/>
      <c r="D386" s="888"/>
      <c r="E386" s="888"/>
      <c r="F386" s="322"/>
      <c r="G386" s="322"/>
      <c r="H386" s="888"/>
      <c r="I386" s="888"/>
      <c r="J386" s="888"/>
      <c r="K386" s="888"/>
      <c r="L386" s="888"/>
      <c r="M386" s="888"/>
      <c r="N386" s="888"/>
      <c r="O386" s="888"/>
      <c r="P386" s="888"/>
      <c r="Q386" s="888"/>
      <c r="R386" s="322"/>
    </row>
  </sheetData>
  <mergeCells count="38">
    <mergeCell ref="B11:C12"/>
    <mergeCell ref="D11:D12"/>
    <mergeCell ref="F11:F12"/>
    <mergeCell ref="G11:G12"/>
    <mergeCell ref="H11:H12"/>
    <mergeCell ref="I11:I12"/>
    <mergeCell ref="J11:J12"/>
    <mergeCell ref="K11:K12"/>
    <mergeCell ref="L11:L12"/>
    <mergeCell ref="R11:R12"/>
    <mergeCell ref="B22:B23"/>
    <mergeCell ref="B39:B40"/>
    <mergeCell ref="B88:B89"/>
    <mergeCell ref="B111:B112"/>
    <mergeCell ref="B142:B144"/>
    <mergeCell ref="B156:B157"/>
    <mergeCell ref="B168:B170"/>
    <mergeCell ref="B172:B174"/>
    <mergeCell ref="B183:B184"/>
    <mergeCell ref="B202:C203"/>
    <mergeCell ref="D202:D203"/>
    <mergeCell ref="F202:F203"/>
    <mergeCell ref="G202:G203"/>
    <mergeCell ref="H202:H203"/>
    <mergeCell ref="I202:I203"/>
    <mergeCell ref="J202:J203"/>
    <mergeCell ref="K202:K203"/>
    <mergeCell ref="L202:L203"/>
    <mergeCell ref="R202:R203"/>
    <mergeCell ref="B213:B214"/>
    <mergeCell ref="B230:B231"/>
    <mergeCell ref="B279:B280"/>
    <mergeCell ref="B302:B303"/>
    <mergeCell ref="B333:B335"/>
    <mergeCell ref="B347:B348"/>
    <mergeCell ref="B359:B361"/>
    <mergeCell ref="B363:B365"/>
    <mergeCell ref="B374:B375"/>
  </mergeCells>
  <hyperlinks>
    <hyperlink ref="G6" location="nuevos_soles13A" display="Cuadro en nuevos soles"/>
  </hyperlinks>
  <printOptions headings="false" gridLines="false" gridLinesSet="true" horizontalCentered="false" verticalCentered="true"/>
  <pageMargins left="0.6" right="0.429861111111111" top="0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20.56"/>
    <col collapsed="false" customWidth="true" hidden="false" outlineLevel="0" max="7" min="7" style="0" width="20.7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1"/>
    </row>
    <row r="3" s="2" customFormat="true" ht="12.75" hidden="false" customHeight="false" outlineLevel="0" collapsed="false">
      <c r="D3" s="21"/>
    </row>
    <row r="4" customFormat="false" ht="15" hidden="false" customHeight="false" outlineLevel="0" collapsed="false">
      <c r="A4" s="2"/>
      <c r="B4" s="2"/>
      <c r="C4" s="2"/>
      <c r="D4" s="21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A7" s="2"/>
      <c r="B7" s="5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A9" s="22"/>
      <c r="B9" s="23" t="s">
        <v>54</v>
      </c>
      <c r="C9" s="23" t="s">
        <v>8</v>
      </c>
      <c r="D9" s="24" t="s">
        <v>55</v>
      </c>
      <c r="E9" s="24"/>
      <c r="F9" s="24"/>
      <c r="G9" s="24"/>
    </row>
    <row r="10" customFormat="false" ht="38.25" hidden="false" customHeight="true" outlineLevel="0" collapsed="false">
      <c r="A10" s="22"/>
      <c r="B10" s="23"/>
      <c r="C10" s="23"/>
      <c r="D10" s="25" t="s">
        <v>56</v>
      </c>
      <c r="E10" s="25"/>
      <c r="F10" s="25"/>
      <c r="G10" s="25"/>
    </row>
    <row r="11" customFormat="false" ht="64.5" hidden="false" customHeight="true" outlineLevel="0" collapsed="false">
      <c r="A11" s="22"/>
      <c r="B11" s="23"/>
      <c r="C11" s="23"/>
      <c r="D11" s="25" t="s">
        <v>57</v>
      </c>
      <c r="E11" s="25"/>
      <c r="F11" s="25"/>
      <c r="G11" s="25"/>
    </row>
    <row r="12" customFormat="false" ht="23.25" hidden="false" customHeight="true" outlineLevel="0" collapsed="false">
      <c r="A12" s="22"/>
      <c r="B12" s="26" t="s">
        <v>58</v>
      </c>
      <c r="C12" s="23" t="s">
        <v>8</v>
      </c>
      <c r="D12" s="27" t="s">
        <v>59</v>
      </c>
      <c r="E12" s="27"/>
      <c r="F12" s="27"/>
      <c r="G12" s="27"/>
    </row>
    <row r="13" customFormat="false" ht="14.25" hidden="false" customHeight="true" outlineLevel="0" collapsed="false">
      <c r="A13" s="22"/>
      <c r="B13" s="26"/>
      <c r="C13" s="23"/>
      <c r="D13" s="27" t="s">
        <v>60</v>
      </c>
      <c r="E13" s="27"/>
      <c r="F13" s="27"/>
      <c r="G13" s="27"/>
    </row>
    <row r="14" customFormat="false" ht="23.25" hidden="false" customHeight="true" outlineLevel="0" collapsed="false">
      <c r="A14" s="22"/>
      <c r="B14" s="28" t="s">
        <v>61</v>
      </c>
      <c r="C14" s="28" t="s">
        <v>8</v>
      </c>
      <c r="D14" s="29" t="n">
        <v>41152</v>
      </c>
      <c r="E14" s="22"/>
      <c r="F14" s="22"/>
      <c r="G14" s="22"/>
    </row>
    <row r="15" customFormat="false" ht="24.75" hidden="false" customHeight="true" outlineLevel="0" collapsed="false">
      <c r="A15" s="22"/>
      <c r="B15" s="28" t="s">
        <v>62</v>
      </c>
      <c r="C15" s="28" t="s">
        <v>8</v>
      </c>
      <c r="D15" s="22" t="s">
        <v>63</v>
      </c>
      <c r="E15" s="22"/>
      <c r="F15" s="22"/>
      <c r="G15" s="22"/>
    </row>
    <row r="16" customFormat="false" ht="33.75" hidden="false" customHeight="true" outlineLevel="0" collapsed="false">
      <c r="A16" s="22"/>
      <c r="B16" s="23" t="s">
        <v>64</v>
      </c>
      <c r="C16" s="23" t="s">
        <v>8</v>
      </c>
      <c r="D16" s="30" t="s">
        <v>65</v>
      </c>
      <c r="E16" s="30"/>
      <c r="F16" s="30"/>
      <c r="G16" s="30"/>
    </row>
    <row r="17" customFormat="false" ht="21.75" hidden="false" customHeight="true" outlineLevel="0" collapsed="false">
      <c r="A17" s="22"/>
      <c r="B17" s="28" t="s">
        <v>66</v>
      </c>
      <c r="C17" s="28" t="s">
        <v>8</v>
      </c>
      <c r="D17" s="22" t="s">
        <v>67</v>
      </c>
      <c r="E17" s="22"/>
      <c r="F17" s="22"/>
      <c r="G17" s="22"/>
    </row>
    <row r="18" customFormat="false" ht="11.25" hidden="false" customHeight="true" outlineLevel="0" collapsed="false">
      <c r="A18" s="22"/>
      <c r="B18" s="28"/>
      <c r="C18" s="28"/>
      <c r="D18" s="22" t="s">
        <v>68</v>
      </c>
      <c r="E18" s="22"/>
      <c r="F18" s="22"/>
      <c r="G18" s="22"/>
    </row>
    <row r="19" customFormat="false" ht="23.25" hidden="false" customHeight="true" outlineLevel="0" collapsed="false">
      <c r="A19" s="22"/>
      <c r="B19" s="28" t="s">
        <v>69</v>
      </c>
      <c r="C19" s="28" t="s">
        <v>8</v>
      </c>
      <c r="D19" s="31" t="s">
        <v>70</v>
      </c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22"/>
      <c r="B20" s="28"/>
      <c r="C20" s="28"/>
      <c r="D20" s="22"/>
      <c r="E20" s="22"/>
      <c r="F20" s="22"/>
      <c r="G20" s="22"/>
    </row>
    <row r="21" customFormat="false" ht="20.25" hidden="false" customHeight="true" outlineLevel="0" collapsed="false">
      <c r="A21" s="22"/>
      <c r="B21" s="28" t="s">
        <v>71</v>
      </c>
      <c r="C21" s="28" t="s">
        <v>8</v>
      </c>
      <c r="D21" s="33" t="n">
        <v>41180</v>
      </c>
      <c r="E21" s="22"/>
      <c r="F21" s="22"/>
      <c r="G21" s="22"/>
    </row>
    <row r="22" customFormat="false" ht="22.5" hidden="false" customHeight="true" outlineLevel="0" collapsed="false">
      <c r="B22" s="34" t="s">
        <v>72</v>
      </c>
      <c r="C22" s="0" t="s">
        <v>8</v>
      </c>
      <c r="D22" s="35" t="s">
        <v>73</v>
      </c>
      <c r="E22" s="35"/>
      <c r="F22" s="35"/>
      <c r="G22" s="35"/>
    </row>
    <row r="23" customFormat="false" ht="22.5" hidden="false" customHeight="true" outlineLevel="0" collapsed="false">
      <c r="B23" s="34" t="s">
        <v>74</v>
      </c>
      <c r="C23" s="28" t="s">
        <v>8</v>
      </c>
      <c r="D23" s="36" t="s">
        <v>75</v>
      </c>
      <c r="E23" s="36"/>
      <c r="F23" s="36"/>
      <c r="G23" s="36"/>
    </row>
    <row r="24" customFormat="false" ht="31.5" hidden="false" customHeight="true" outlineLevel="0" collapsed="false">
      <c r="B24" s="28" t="s">
        <v>76</v>
      </c>
      <c r="C24" s="28" t="s">
        <v>8</v>
      </c>
      <c r="D24" s="37" t="s">
        <v>77</v>
      </c>
      <c r="E24" s="37"/>
      <c r="F24" s="37"/>
      <c r="G24" s="37"/>
    </row>
    <row r="25" customFormat="false" ht="16.5" hidden="false" customHeight="true" outlineLevel="0" collapsed="false">
      <c r="D25" s="35"/>
      <c r="E25" s="35"/>
      <c r="F25" s="35"/>
      <c r="G25" s="35"/>
    </row>
    <row r="26" customFormat="false" ht="15" hidden="false" customHeight="false" outlineLevel="0" collapsed="false">
      <c r="D26" s="30"/>
      <c r="E26" s="30"/>
      <c r="F26" s="30"/>
      <c r="G26" s="30"/>
    </row>
    <row r="27" customFormat="false" ht="33.75" hidden="false" customHeight="true" outlineLevel="0" collapsed="false">
      <c r="D27" s="38"/>
      <c r="E27" s="38"/>
      <c r="F27" s="38"/>
      <c r="G27" s="38"/>
    </row>
    <row r="28" customFormat="false" ht="15" hidden="false" customHeight="false" outlineLevel="0" collapsed="false">
      <c r="D28" s="30"/>
      <c r="E28" s="30"/>
      <c r="F28" s="30"/>
      <c r="G28" s="30"/>
    </row>
    <row r="29" customFormat="false" ht="15" hidden="false" customHeight="false" outlineLevel="0" collapsed="false">
      <c r="D29" s="30"/>
      <c r="E29" s="30"/>
      <c r="F29" s="30"/>
      <c r="G29" s="30"/>
    </row>
    <row r="30" customFormat="false" ht="15" hidden="false" customHeight="false" outlineLevel="0" collapsed="false">
      <c r="D30" s="30"/>
      <c r="E30" s="30"/>
      <c r="F30" s="30"/>
      <c r="G30" s="30"/>
    </row>
    <row r="31" customFormat="false" ht="15" hidden="false" customHeight="false" outlineLevel="0" collapsed="false">
      <c r="D31" s="30"/>
      <c r="E31" s="30"/>
      <c r="F31" s="30"/>
      <c r="G31" s="30"/>
    </row>
    <row r="32" customFormat="false" ht="15" hidden="false" customHeight="false" outlineLevel="0" collapsed="false">
      <c r="D32" s="30"/>
      <c r="E32" s="30"/>
      <c r="F32" s="30"/>
      <c r="G32" s="30"/>
    </row>
    <row r="33" customFormat="false" ht="15" hidden="false" customHeight="false" outlineLevel="0" collapsed="false">
      <c r="D33" s="30"/>
      <c r="E33" s="30"/>
      <c r="F33" s="30"/>
      <c r="G33" s="30"/>
    </row>
  </sheetData>
  <mergeCells count="20">
    <mergeCell ref="B6:G6"/>
    <mergeCell ref="B7:G7"/>
    <mergeCell ref="D9:G9"/>
    <mergeCell ref="D10:G10"/>
    <mergeCell ref="D11:G11"/>
    <mergeCell ref="D12:G12"/>
    <mergeCell ref="D13:G13"/>
    <mergeCell ref="D16:G16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</mergeCells>
  <hyperlinks>
    <hyperlink ref="D19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1180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4" activeCellId="0" sqref="N34"/>
    </sheetView>
  </sheetViews>
  <sheetFormatPr defaultColWidth="12.5625" defaultRowHeight="15.75" zeroHeight="false" outlineLevelRow="0" outlineLevelCol="0"/>
  <cols>
    <col collapsed="false" customWidth="true" hidden="false" outlineLevel="0" max="1" min="1" style="315" width="2.13"/>
    <col collapsed="false" customWidth="true" hidden="false" outlineLevel="0" max="2" min="2" style="315" width="13.41"/>
    <col collapsed="false" customWidth="true" hidden="false" outlineLevel="0" max="3" min="3" style="315" width="1.13"/>
    <col collapsed="false" customWidth="true" hidden="false" outlineLevel="0" max="6" min="4" style="315" width="13.7"/>
    <col collapsed="false" customWidth="true" hidden="false" outlineLevel="0" max="7" min="7" style="315" width="1.13"/>
    <col collapsed="false" customWidth="true" hidden="false" outlineLevel="0" max="10" min="8" style="315" width="13.7"/>
    <col collapsed="false" customWidth="true" hidden="false" outlineLevel="0" max="11" min="11" style="315" width="1.13"/>
    <col collapsed="false" customWidth="true" hidden="false" outlineLevel="0" max="14" min="12" style="315" width="13.7"/>
    <col collapsed="false" customWidth="true" hidden="false" outlineLevel="0" max="15" min="15" style="315" width="13.28"/>
    <col collapsed="false" customWidth="false" hidden="false" outlineLevel="0" max="257" min="16" style="315" width="12.56"/>
  </cols>
  <sheetData>
    <row r="4" customFormat="false" ht="8.25" hidden="false" customHeight="true" outlineLevel="0" collapsed="false">
      <c r="B4" s="622"/>
      <c r="C4" s="6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</row>
    <row r="5" s="369" customFormat="true" ht="18" hidden="false" customHeight="true" outlineLevel="0" collapsed="false">
      <c r="B5" s="892" t="s">
        <v>500</v>
      </c>
      <c r="C5" s="893"/>
      <c r="M5" s="279" t="s">
        <v>193</v>
      </c>
    </row>
    <row r="6" s="369" customFormat="true" ht="20.25" hidden="false" customHeight="true" outlineLevel="0" collapsed="false">
      <c r="B6" s="894" t="s">
        <v>384</v>
      </c>
      <c r="C6" s="894"/>
      <c r="D6" s="894"/>
      <c r="E6" s="894"/>
      <c r="F6" s="894"/>
      <c r="G6" s="894"/>
      <c r="H6" s="894"/>
      <c r="I6" s="894"/>
      <c r="J6" s="894"/>
      <c r="K6" s="894"/>
      <c r="L6" s="894"/>
      <c r="M6" s="894"/>
      <c r="N6" s="894"/>
    </row>
    <row r="7" s="322" customFormat="true" ht="20.25" hidden="false" customHeight="true" outlineLevel="0" collapsed="false">
      <c r="B7" s="563" t="s">
        <v>51</v>
      </c>
      <c r="C7" s="563"/>
      <c r="D7" s="563"/>
      <c r="E7" s="563"/>
      <c r="F7" s="563"/>
      <c r="G7" s="563"/>
      <c r="H7" s="563"/>
      <c r="I7" s="895"/>
      <c r="J7" s="563"/>
      <c r="K7" s="563"/>
      <c r="L7" s="563"/>
      <c r="M7" s="563"/>
      <c r="N7" s="563"/>
    </row>
    <row r="8" s="322" customFormat="true" ht="18" hidden="false" customHeight="true" outlineLevel="0" collapsed="false">
      <c r="B8" s="563" t="s">
        <v>501</v>
      </c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</row>
    <row r="9" s="322" customFormat="true" ht="18" hidden="false" customHeight="true" outlineLevel="0" collapsed="false">
      <c r="B9" s="563" t="s">
        <v>502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</row>
    <row r="10" s="564" customFormat="true" ht="16.5" hidden="false" customHeight="true" outlineLevel="0" collapsed="false">
      <c r="B10" s="627" t="s">
        <v>195</v>
      </c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</row>
    <row r="11" customFormat="false" ht="8.1" hidden="false" customHeight="true" outlineLevel="0" collapsed="false">
      <c r="B11" s="627"/>
      <c r="C11" s="627"/>
      <c r="D11" s="627"/>
      <c r="E11" s="627"/>
      <c r="F11" s="627"/>
      <c r="G11" s="627"/>
      <c r="H11" s="627"/>
      <c r="I11" s="627"/>
      <c r="J11" s="627"/>
      <c r="K11" s="627"/>
      <c r="L11" s="627"/>
      <c r="M11" s="627"/>
      <c r="N11" s="627"/>
    </row>
    <row r="12" customFormat="false" ht="18.95" hidden="false" customHeight="true" outlineLevel="0" collapsed="false">
      <c r="B12" s="629"/>
      <c r="C12" s="896"/>
      <c r="D12" s="744" t="s">
        <v>411</v>
      </c>
      <c r="E12" s="744"/>
      <c r="F12" s="744"/>
      <c r="G12" s="570"/>
      <c r="H12" s="744" t="s">
        <v>348</v>
      </c>
      <c r="I12" s="744"/>
      <c r="J12" s="744"/>
      <c r="K12" s="897"/>
      <c r="L12" s="569" t="s">
        <v>358</v>
      </c>
      <c r="M12" s="569"/>
      <c r="N12" s="569"/>
    </row>
    <row r="13" customFormat="false" ht="18.95" hidden="false" customHeight="true" outlineLevel="0" collapsed="false">
      <c r="B13" s="635" t="s">
        <v>199</v>
      </c>
      <c r="C13" s="637"/>
      <c r="D13" s="898" t="s">
        <v>200</v>
      </c>
      <c r="E13" s="898" t="s">
        <v>201</v>
      </c>
      <c r="F13" s="899" t="s">
        <v>89</v>
      </c>
      <c r="G13" s="575"/>
      <c r="H13" s="898" t="s">
        <v>200</v>
      </c>
      <c r="I13" s="898" t="s">
        <v>201</v>
      </c>
      <c r="J13" s="899" t="s">
        <v>89</v>
      </c>
      <c r="K13" s="575"/>
      <c r="L13" s="900" t="s">
        <v>200</v>
      </c>
      <c r="M13" s="898" t="s">
        <v>201</v>
      </c>
      <c r="N13" s="901" t="s">
        <v>89</v>
      </c>
    </row>
    <row r="14" customFormat="false" ht="12" hidden="false" customHeight="true" outlineLevel="0" collapsed="false">
      <c r="B14" s="638"/>
      <c r="C14" s="385"/>
      <c r="D14" s="371"/>
      <c r="E14" s="371"/>
      <c r="F14" s="371"/>
      <c r="G14" s="371"/>
      <c r="H14" s="371"/>
      <c r="I14" s="371"/>
      <c r="J14" s="371"/>
      <c r="K14" s="371"/>
      <c r="L14" s="638"/>
      <c r="M14" s="371"/>
      <c r="N14" s="385"/>
    </row>
    <row r="15" customFormat="false" ht="15.75" hidden="true" customHeight="true" outlineLevel="0" collapsed="false">
      <c r="B15" s="902" t="s">
        <v>503</v>
      </c>
      <c r="C15" s="903"/>
      <c r="D15" s="585"/>
      <c r="E15" s="585"/>
      <c r="F15" s="585" t="n">
        <f aca="false">+D15+E15</f>
        <v>0</v>
      </c>
      <c r="G15" s="585"/>
      <c r="H15" s="585"/>
      <c r="I15" s="585"/>
      <c r="J15" s="585" t="n">
        <f aca="false">+H15+I15</f>
        <v>0</v>
      </c>
      <c r="K15" s="585"/>
      <c r="L15" s="642" t="n">
        <f aca="false">+D15+H15</f>
        <v>0</v>
      </c>
      <c r="M15" s="585" t="n">
        <f aca="false">+E15+I15</f>
        <v>0</v>
      </c>
      <c r="N15" s="643" t="n">
        <f aca="false">+L15+M15</f>
        <v>0</v>
      </c>
    </row>
    <row r="16" customFormat="false" ht="15.75" hidden="true" customHeight="true" outlineLevel="0" collapsed="false">
      <c r="B16" s="902" t="s">
        <v>504</v>
      </c>
      <c r="C16" s="903"/>
      <c r="D16" s="585"/>
      <c r="E16" s="585"/>
      <c r="F16" s="585" t="n">
        <f aca="false">+D16+E16</f>
        <v>0</v>
      </c>
      <c r="G16" s="585"/>
      <c r="H16" s="585"/>
      <c r="I16" s="585"/>
      <c r="J16" s="585" t="n">
        <f aca="false">+H16+I16</f>
        <v>0</v>
      </c>
      <c r="K16" s="585"/>
      <c r="L16" s="642" t="n">
        <f aca="false">+D16+H16</f>
        <v>0</v>
      </c>
      <c r="M16" s="585" t="n">
        <f aca="false">+E16+I16</f>
        <v>0</v>
      </c>
      <c r="N16" s="643" t="n">
        <f aca="false">+L16+M16</f>
        <v>0</v>
      </c>
    </row>
    <row r="17" customFormat="false" ht="15.75" hidden="true" customHeight="true" outlineLevel="0" collapsed="false">
      <c r="B17" s="902" t="s">
        <v>505</v>
      </c>
      <c r="C17" s="903"/>
      <c r="D17" s="585"/>
      <c r="E17" s="585"/>
      <c r="F17" s="585" t="n">
        <f aca="false">+D17+E17</f>
        <v>0</v>
      </c>
      <c r="G17" s="585"/>
      <c r="H17" s="585"/>
      <c r="I17" s="585"/>
      <c r="J17" s="585" t="n">
        <f aca="false">+H17+I17</f>
        <v>0</v>
      </c>
      <c r="K17" s="585"/>
      <c r="L17" s="642" t="n">
        <f aca="false">+D17+H17</f>
        <v>0</v>
      </c>
      <c r="M17" s="585" t="n">
        <f aca="false">+E17+I17</f>
        <v>0</v>
      </c>
      <c r="N17" s="643" t="n">
        <f aca="false">+L17+M17</f>
        <v>0</v>
      </c>
    </row>
    <row r="18" customFormat="false" ht="15.75" hidden="true" customHeight="true" outlineLevel="0" collapsed="false">
      <c r="B18" s="904" t="s">
        <v>506</v>
      </c>
      <c r="C18" s="903"/>
      <c r="D18" s="585"/>
      <c r="E18" s="585"/>
      <c r="F18" s="585" t="n">
        <f aca="false">+D18+E18</f>
        <v>0</v>
      </c>
      <c r="G18" s="585"/>
      <c r="H18" s="585"/>
      <c r="I18" s="585"/>
      <c r="J18" s="585" t="n">
        <f aca="false">+H18+I18</f>
        <v>0</v>
      </c>
      <c r="K18" s="585"/>
      <c r="L18" s="642" t="n">
        <f aca="false">+D18+H18</f>
        <v>0</v>
      </c>
      <c r="M18" s="585" t="n">
        <f aca="false">+E18+I18</f>
        <v>0</v>
      </c>
      <c r="N18" s="643" t="n">
        <f aca="false">+L18+M18</f>
        <v>0</v>
      </c>
    </row>
    <row r="19" customFormat="false" ht="15.75" hidden="true" customHeight="true" outlineLevel="0" collapsed="false">
      <c r="B19" s="904" t="s">
        <v>507</v>
      </c>
      <c r="C19" s="903"/>
      <c r="D19" s="585"/>
      <c r="E19" s="585"/>
      <c r="F19" s="585" t="n">
        <f aca="false">+D19+E19</f>
        <v>0</v>
      </c>
      <c r="G19" s="585"/>
      <c r="H19" s="585"/>
      <c r="I19" s="585"/>
      <c r="J19" s="585" t="n">
        <f aca="false">+H19+I19</f>
        <v>0</v>
      </c>
      <c r="K19" s="585"/>
      <c r="L19" s="642" t="n">
        <f aca="false">+D19+H19</f>
        <v>0</v>
      </c>
      <c r="M19" s="585" t="n">
        <f aca="false">+E19+I19</f>
        <v>0</v>
      </c>
      <c r="N19" s="643" t="n">
        <f aca="false">+L19+M19</f>
        <v>0</v>
      </c>
    </row>
    <row r="20" customFormat="false" ht="15.75" hidden="true" customHeight="true" outlineLevel="0" collapsed="false">
      <c r="B20" s="904" t="s">
        <v>508</v>
      </c>
      <c r="C20" s="903"/>
      <c r="D20" s="585"/>
      <c r="E20" s="585"/>
      <c r="F20" s="585" t="n">
        <f aca="false">+D20+E20</f>
        <v>0</v>
      </c>
      <c r="G20" s="585"/>
      <c r="H20" s="585"/>
      <c r="I20" s="585"/>
      <c r="J20" s="585" t="n">
        <f aca="false">+H20+I20</f>
        <v>0</v>
      </c>
      <c r="K20" s="585"/>
      <c r="L20" s="642" t="n">
        <f aca="false">+D20+H20</f>
        <v>0</v>
      </c>
      <c r="M20" s="585" t="n">
        <f aca="false">+E20+I20</f>
        <v>0</v>
      </c>
      <c r="N20" s="643" t="n">
        <f aca="false">+L20+M20</f>
        <v>0</v>
      </c>
    </row>
    <row r="21" customFormat="false" ht="15.75" hidden="true" customHeight="true" outlineLevel="0" collapsed="false">
      <c r="A21" s="905"/>
      <c r="B21" s="904" t="s">
        <v>509</v>
      </c>
      <c r="C21" s="903"/>
      <c r="D21" s="585"/>
      <c r="E21" s="585"/>
      <c r="F21" s="585"/>
      <c r="G21" s="585"/>
      <c r="H21" s="585"/>
      <c r="I21" s="585"/>
      <c r="J21" s="585"/>
      <c r="K21" s="585"/>
      <c r="L21" s="642"/>
      <c r="M21" s="585"/>
      <c r="N21" s="643"/>
      <c r="O21" s="906"/>
    </row>
    <row r="22" customFormat="false" ht="15.75" hidden="false" customHeight="true" outlineLevel="0" collapsed="false">
      <c r="A22" s="905"/>
      <c r="B22" s="904" t="s">
        <v>510</v>
      </c>
      <c r="C22" s="903"/>
      <c r="D22" s="585" t="n">
        <v>14245</v>
      </c>
      <c r="E22" s="585" t="n">
        <v>7460</v>
      </c>
      <c r="F22" s="585" t="n">
        <f aca="false">+E22+D22</f>
        <v>21705</v>
      </c>
      <c r="G22" s="585"/>
      <c r="H22" s="585" t="n">
        <v>0</v>
      </c>
      <c r="I22" s="585" t="n">
        <v>7301</v>
      </c>
      <c r="J22" s="585" t="n">
        <f aca="false">+I22+H22</f>
        <v>7301</v>
      </c>
      <c r="K22" s="585"/>
      <c r="L22" s="642" t="n">
        <f aca="false">+D22+H22</f>
        <v>14245</v>
      </c>
      <c r="M22" s="585" t="n">
        <f aca="false">+E22+I22</f>
        <v>14761</v>
      </c>
      <c r="N22" s="643" t="n">
        <f aca="false">+M22+L22</f>
        <v>29006</v>
      </c>
      <c r="O22" s="906"/>
    </row>
    <row r="23" customFormat="false" ht="15.75" hidden="false" customHeight="true" outlineLevel="0" collapsed="false">
      <c r="B23" s="904" t="s">
        <v>511</v>
      </c>
      <c r="C23" s="903"/>
      <c r="D23" s="585" t="n">
        <v>1041</v>
      </c>
      <c r="E23" s="585" t="n">
        <v>183</v>
      </c>
      <c r="F23" s="585" t="n">
        <f aca="false">+E23+D23</f>
        <v>1224</v>
      </c>
      <c r="G23" s="585"/>
      <c r="H23" s="585" t="n">
        <v>0</v>
      </c>
      <c r="I23" s="585" t="n">
        <v>26124</v>
      </c>
      <c r="J23" s="585" t="n">
        <f aca="false">+I23+H23</f>
        <v>26124</v>
      </c>
      <c r="K23" s="585"/>
      <c r="L23" s="642" t="n">
        <f aca="false">+D23+H23</f>
        <v>1041</v>
      </c>
      <c r="M23" s="585" t="n">
        <f aca="false">+E23+I23</f>
        <v>26307</v>
      </c>
      <c r="N23" s="643" t="n">
        <f aca="false">+M23+L23</f>
        <v>27348</v>
      </c>
      <c r="O23" s="906"/>
    </row>
    <row r="24" customFormat="false" ht="15.75" hidden="false" customHeight="false" outlineLevel="0" collapsed="false">
      <c r="A24" s="907"/>
      <c r="B24" s="904" t="s">
        <v>512</v>
      </c>
      <c r="C24" s="903"/>
      <c r="D24" s="585" t="n">
        <v>9</v>
      </c>
      <c r="E24" s="585" t="n">
        <v>2</v>
      </c>
      <c r="F24" s="585" t="n">
        <f aca="false">+E24+D24</f>
        <v>11</v>
      </c>
      <c r="G24" s="585"/>
      <c r="H24" s="585" t="n">
        <v>0</v>
      </c>
      <c r="I24" s="585" t="n">
        <v>32020</v>
      </c>
      <c r="J24" s="585" t="n">
        <f aca="false">+I24+H24</f>
        <v>32020</v>
      </c>
      <c r="K24" s="585"/>
      <c r="L24" s="642" t="n">
        <f aca="false">+D24+H24</f>
        <v>9</v>
      </c>
      <c r="M24" s="585" t="n">
        <f aca="false">+E24+I24</f>
        <v>32022</v>
      </c>
      <c r="N24" s="643" t="n">
        <f aca="false">+M24+L24</f>
        <v>32031</v>
      </c>
      <c r="O24" s="906"/>
    </row>
    <row r="25" customFormat="false" ht="15.75" hidden="false" customHeight="false" outlineLevel="0" collapsed="false">
      <c r="A25" s="907"/>
      <c r="B25" s="904" t="s">
        <v>513</v>
      </c>
      <c r="C25" s="903"/>
      <c r="D25" s="585" t="n">
        <v>21212</v>
      </c>
      <c r="E25" s="585" t="n">
        <v>8735</v>
      </c>
      <c r="F25" s="585" t="n">
        <f aca="false">+E25+D25</f>
        <v>29947</v>
      </c>
      <c r="G25" s="585"/>
      <c r="H25" s="585" t="n">
        <v>0</v>
      </c>
      <c r="I25" s="585" t="n">
        <v>5851</v>
      </c>
      <c r="J25" s="585" t="n">
        <f aca="false">+I25+H25</f>
        <v>5851</v>
      </c>
      <c r="K25" s="585"/>
      <c r="L25" s="642" t="n">
        <f aca="false">+D25+H25</f>
        <v>21212</v>
      </c>
      <c r="M25" s="585" t="n">
        <f aca="false">+E25+I25</f>
        <v>14586</v>
      </c>
      <c r="N25" s="643" t="n">
        <f aca="false">+M25+L25</f>
        <v>35798</v>
      </c>
      <c r="O25" s="906"/>
    </row>
    <row r="26" customFormat="false" ht="12" hidden="false" customHeight="true" outlineLevel="0" collapsed="false">
      <c r="B26" s="908"/>
      <c r="C26" s="909"/>
      <c r="D26" s="585"/>
      <c r="E26" s="585"/>
      <c r="F26" s="585"/>
      <c r="G26" s="585"/>
      <c r="H26" s="585"/>
      <c r="I26" s="585"/>
      <c r="J26" s="585"/>
      <c r="K26" s="585"/>
      <c r="L26" s="642"/>
      <c r="M26" s="585"/>
      <c r="N26" s="643"/>
      <c r="O26" s="906"/>
    </row>
    <row r="27" customFormat="false" ht="15" hidden="false" customHeight="true" outlineLevel="0" collapsed="false">
      <c r="B27" s="769" t="s">
        <v>174</v>
      </c>
      <c r="C27" s="769"/>
      <c r="D27" s="910" t="n">
        <f aca="false">SUM(D15:D25)</f>
        <v>36507</v>
      </c>
      <c r="E27" s="911" t="n">
        <f aca="false">SUM(E15:E25)</f>
        <v>16380</v>
      </c>
      <c r="F27" s="911" t="n">
        <f aca="false">SUM(F22:F25)</f>
        <v>52887</v>
      </c>
      <c r="G27" s="912"/>
      <c r="H27" s="911" t="n">
        <f aca="false">SUM(H15:H25)</f>
        <v>0</v>
      </c>
      <c r="I27" s="911" t="n">
        <f aca="false">SUM(I15:I25)</f>
        <v>71296</v>
      </c>
      <c r="J27" s="911" t="n">
        <f aca="false">SUM(J22:J25)</f>
        <v>71296</v>
      </c>
      <c r="K27" s="912"/>
      <c r="L27" s="910" t="n">
        <f aca="false">SUM(L15:L25)</f>
        <v>36507</v>
      </c>
      <c r="M27" s="911" t="n">
        <f aca="false">SUM(M15:M25)</f>
        <v>87676</v>
      </c>
      <c r="N27" s="913" t="n">
        <f aca="false">SUM(N15:N25)</f>
        <v>124183</v>
      </c>
      <c r="O27" s="906"/>
    </row>
    <row r="28" customFormat="false" ht="15" hidden="false" customHeight="true" outlineLevel="0" collapsed="false">
      <c r="B28" s="769"/>
      <c r="C28" s="769"/>
      <c r="D28" s="910"/>
      <c r="E28" s="911"/>
      <c r="F28" s="911"/>
      <c r="G28" s="914" t="n">
        <f aca="false">SUM(G15:G25)</f>
        <v>0</v>
      </c>
      <c r="H28" s="911"/>
      <c r="I28" s="911"/>
      <c r="J28" s="911"/>
      <c r="K28" s="914"/>
      <c r="L28" s="910"/>
      <c r="M28" s="911"/>
      <c r="N28" s="913"/>
      <c r="O28" s="906"/>
    </row>
    <row r="29" customFormat="false" ht="9.95" hidden="false" customHeight="true" outlineLevel="0" collapsed="false">
      <c r="A29" s="59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  <row r="30" s="364" customFormat="true" ht="15.75" hidden="false" customHeight="true" outlineLevel="0" collapsed="false">
      <c r="A30" s="915"/>
      <c r="B30" s="660" t="s">
        <v>349</v>
      </c>
      <c r="C30" s="670"/>
      <c r="D30" s="670"/>
      <c r="E30" s="670"/>
      <c r="F30" s="670"/>
      <c r="G30" s="670"/>
      <c r="H30" s="809"/>
      <c r="I30" s="809"/>
      <c r="J30" s="670"/>
      <c r="K30" s="670"/>
      <c r="L30" s="670"/>
      <c r="M30" s="670"/>
      <c r="N30" s="670"/>
    </row>
    <row r="31" s="364" customFormat="true" ht="15.75" hidden="false" customHeight="true" outlineLevel="0" collapsed="false">
      <c r="A31" s="915"/>
      <c r="B31" s="669" t="s">
        <v>494</v>
      </c>
      <c r="C31" s="670"/>
      <c r="D31" s="670"/>
      <c r="E31" s="670"/>
      <c r="F31" s="670"/>
      <c r="G31" s="670"/>
      <c r="H31" s="809"/>
      <c r="I31" s="809"/>
      <c r="J31" s="670"/>
      <c r="K31" s="670"/>
      <c r="L31" s="670"/>
      <c r="M31" s="670"/>
      <c r="N31" s="670"/>
    </row>
    <row r="32" s="364" customFormat="true" ht="15.75" hidden="false" customHeight="true" outlineLevel="0" collapsed="false">
      <c r="B32" s="669" t="s">
        <v>514</v>
      </c>
      <c r="C32" s="670"/>
      <c r="D32" s="670"/>
      <c r="E32" s="670"/>
      <c r="F32" s="670"/>
      <c r="G32" s="670"/>
      <c r="H32" s="809"/>
      <c r="I32" s="809"/>
      <c r="J32" s="670"/>
      <c r="K32" s="670"/>
      <c r="L32" s="670"/>
      <c r="M32" s="670"/>
      <c r="N32" s="670"/>
    </row>
    <row r="33" customFormat="false" ht="12" hidden="false" customHeight="true" outlineLevel="0" collapsed="false">
      <c r="B33" s="670"/>
      <c r="C33" s="322"/>
      <c r="D33" s="648"/>
      <c r="E33" s="648"/>
      <c r="F33" s="648"/>
      <c r="G33" s="648"/>
      <c r="H33" s="648"/>
      <c r="I33" s="648"/>
      <c r="J33" s="648"/>
      <c r="K33" s="322"/>
      <c r="L33" s="322"/>
      <c r="M33" s="322"/>
      <c r="N33" s="322"/>
    </row>
    <row r="34" customFormat="false" ht="15.75" hidden="false" customHeight="true" outlineLevel="0" collapsed="false">
      <c r="B34" s="350"/>
      <c r="C34" s="322"/>
      <c r="D34" s="648"/>
      <c r="E34" s="648"/>
      <c r="F34" s="648"/>
      <c r="G34" s="648"/>
      <c r="H34" s="648"/>
      <c r="I34" s="648"/>
      <c r="J34" s="648"/>
      <c r="K34" s="322"/>
      <c r="L34" s="322"/>
      <c r="M34" s="322"/>
      <c r="N34" s="47" t="n">
        <v>0.383141762452</v>
      </c>
    </row>
    <row r="35" customFormat="false" ht="15.75" hidden="false" customHeight="true" outlineLevel="0" collapsed="false">
      <c r="A35" s="645"/>
      <c r="B35" s="892" t="s">
        <v>515</v>
      </c>
      <c r="C35" s="893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</row>
    <row r="36" customFormat="false" ht="18" hidden="false" customHeight="false" outlineLevel="0" collapsed="false">
      <c r="A36" s="645"/>
      <c r="B36" s="894" t="s">
        <v>384</v>
      </c>
      <c r="C36" s="894"/>
      <c r="D36" s="894"/>
      <c r="E36" s="894"/>
      <c r="F36" s="894"/>
      <c r="G36" s="894"/>
      <c r="H36" s="894"/>
      <c r="I36" s="894"/>
      <c r="J36" s="894"/>
      <c r="K36" s="894"/>
      <c r="L36" s="894"/>
      <c r="M36" s="894"/>
      <c r="N36" s="894"/>
    </row>
    <row r="37" customFormat="false" ht="15.75" hidden="false" customHeight="false" outlineLevel="0" collapsed="false">
      <c r="B37" s="563" t="s">
        <v>51</v>
      </c>
      <c r="C37" s="563"/>
      <c r="D37" s="563"/>
      <c r="E37" s="563"/>
      <c r="F37" s="563"/>
      <c r="G37" s="563"/>
      <c r="H37" s="563"/>
      <c r="I37" s="895"/>
      <c r="J37" s="563"/>
      <c r="K37" s="563"/>
      <c r="L37" s="563"/>
      <c r="M37" s="563"/>
      <c r="N37" s="563"/>
    </row>
    <row r="38" customFormat="false" ht="15.75" hidden="false" customHeight="false" outlineLevel="0" collapsed="false">
      <c r="B38" s="563" t="s">
        <v>501</v>
      </c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3"/>
    </row>
    <row r="39" customFormat="false" ht="15.75" hidden="false" customHeight="false" outlineLevel="0" collapsed="false">
      <c r="B39" s="563" t="s">
        <v>502</v>
      </c>
      <c r="C39" s="563"/>
      <c r="D39" s="563"/>
      <c r="E39" s="563"/>
      <c r="F39" s="563"/>
      <c r="G39" s="563"/>
      <c r="H39" s="563"/>
      <c r="I39" s="563"/>
      <c r="J39" s="563"/>
      <c r="K39" s="563"/>
      <c r="L39" s="563"/>
      <c r="M39" s="563"/>
      <c r="N39" s="563"/>
    </row>
    <row r="40" customFormat="false" ht="15.75" hidden="false" customHeight="false" outlineLevel="0" collapsed="false">
      <c r="B40" s="281" t="s">
        <v>208</v>
      </c>
      <c r="C40" s="627"/>
      <c r="D40" s="627"/>
      <c r="E40" s="627"/>
      <c r="F40" s="627"/>
      <c r="G40" s="627"/>
      <c r="H40" s="627"/>
      <c r="I40" s="627"/>
      <c r="J40" s="627"/>
      <c r="K40" s="627"/>
      <c r="L40" s="627"/>
      <c r="M40" s="627"/>
      <c r="N40" s="627"/>
    </row>
    <row r="41" customFormat="false" ht="15.75" hidden="false" customHeight="false" outlineLevel="0" collapsed="false">
      <c r="B41" s="627"/>
      <c r="C41" s="627"/>
      <c r="D41" s="627"/>
      <c r="E41" s="627"/>
      <c r="F41" s="627"/>
      <c r="G41" s="627"/>
      <c r="H41" s="627"/>
      <c r="I41" s="627"/>
      <c r="J41" s="627"/>
      <c r="K41" s="627"/>
      <c r="L41" s="627"/>
      <c r="M41" s="627"/>
      <c r="N41" s="627"/>
    </row>
    <row r="42" customFormat="false" ht="16.5" hidden="false" customHeight="false" outlineLevel="0" collapsed="false">
      <c r="B42" s="629"/>
      <c r="C42" s="896"/>
      <c r="D42" s="744" t="s">
        <v>411</v>
      </c>
      <c r="E42" s="744"/>
      <c r="F42" s="744"/>
      <c r="G42" s="570"/>
      <c r="H42" s="744" t="s">
        <v>348</v>
      </c>
      <c r="I42" s="744"/>
      <c r="J42" s="744"/>
      <c r="K42" s="897"/>
      <c r="L42" s="569" t="s">
        <v>358</v>
      </c>
      <c r="M42" s="569"/>
      <c r="N42" s="569"/>
    </row>
    <row r="43" customFormat="false" ht="16.5" hidden="false" customHeight="false" outlineLevel="0" collapsed="false">
      <c r="B43" s="635" t="s">
        <v>199</v>
      </c>
      <c r="C43" s="637"/>
      <c r="D43" s="898" t="s">
        <v>200</v>
      </c>
      <c r="E43" s="898" t="s">
        <v>201</v>
      </c>
      <c r="F43" s="899" t="s">
        <v>89</v>
      </c>
      <c r="G43" s="575"/>
      <c r="H43" s="898" t="s">
        <v>200</v>
      </c>
      <c r="I43" s="898" t="s">
        <v>201</v>
      </c>
      <c r="J43" s="899" t="s">
        <v>89</v>
      </c>
      <c r="K43" s="575"/>
      <c r="L43" s="900" t="s">
        <v>200</v>
      </c>
      <c r="M43" s="898" t="s">
        <v>201</v>
      </c>
      <c r="N43" s="901" t="s">
        <v>89</v>
      </c>
    </row>
    <row r="44" customFormat="false" ht="15.75" hidden="false" customHeight="false" outlineLevel="0" collapsed="false">
      <c r="B44" s="638"/>
      <c r="C44" s="385"/>
      <c r="D44" s="371"/>
      <c r="E44" s="371"/>
      <c r="F44" s="371"/>
      <c r="G44" s="371"/>
      <c r="H44" s="371"/>
      <c r="I44" s="371"/>
      <c r="J44" s="371"/>
      <c r="K44" s="371"/>
      <c r="L44" s="638"/>
      <c r="M44" s="371"/>
      <c r="N44" s="385"/>
    </row>
    <row r="45" customFormat="false" ht="15.75" hidden="true" customHeight="false" outlineLevel="0" collapsed="false">
      <c r="B45" s="902" t="s">
        <v>503</v>
      </c>
      <c r="C45" s="903"/>
      <c r="D45" s="585"/>
      <c r="E45" s="585"/>
      <c r="F45" s="585" t="n">
        <f aca="false">+D45+E45</f>
        <v>0</v>
      </c>
      <c r="G45" s="585"/>
      <c r="H45" s="585"/>
      <c r="I45" s="585"/>
      <c r="J45" s="585" t="n">
        <f aca="false">+H45+I45</f>
        <v>0</v>
      </c>
      <c r="K45" s="585"/>
      <c r="L45" s="642" t="n">
        <f aca="false">+D45+H45</f>
        <v>0</v>
      </c>
      <c r="M45" s="585" t="n">
        <f aca="false">+E45+I45</f>
        <v>0</v>
      </c>
      <c r="N45" s="643" t="n">
        <f aca="false">+L45+M45</f>
        <v>0</v>
      </c>
    </row>
    <row r="46" customFormat="false" ht="15.75" hidden="true" customHeight="false" outlineLevel="0" collapsed="false">
      <c r="B46" s="902" t="s">
        <v>504</v>
      </c>
      <c r="C46" s="903"/>
      <c r="D46" s="585"/>
      <c r="E46" s="585"/>
      <c r="F46" s="585" t="n">
        <f aca="false">+D46+E46</f>
        <v>0</v>
      </c>
      <c r="G46" s="585"/>
      <c r="H46" s="585"/>
      <c r="I46" s="585"/>
      <c r="J46" s="585" t="n">
        <f aca="false">+H46+I46</f>
        <v>0</v>
      </c>
      <c r="K46" s="585"/>
      <c r="L46" s="642" t="n">
        <f aca="false">+D46+H46</f>
        <v>0</v>
      </c>
      <c r="M46" s="585" t="n">
        <f aca="false">+E46+I46</f>
        <v>0</v>
      </c>
      <c r="N46" s="643" t="n">
        <f aca="false">+L46+M46</f>
        <v>0</v>
      </c>
    </row>
    <row r="47" customFormat="false" ht="15.75" hidden="true" customHeight="false" outlineLevel="0" collapsed="false">
      <c r="B47" s="902" t="s">
        <v>505</v>
      </c>
      <c r="C47" s="903"/>
      <c r="D47" s="585"/>
      <c r="E47" s="585"/>
      <c r="F47" s="585" t="n">
        <f aca="false">+D47+E47</f>
        <v>0</v>
      </c>
      <c r="G47" s="585"/>
      <c r="H47" s="585"/>
      <c r="I47" s="585"/>
      <c r="J47" s="585" t="n">
        <f aca="false">+H47+I47</f>
        <v>0</v>
      </c>
      <c r="K47" s="585"/>
      <c r="L47" s="642" t="n">
        <f aca="false">+D47+H47</f>
        <v>0</v>
      </c>
      <c r="M47" s="585" t="n">
        <f aca="false">+E47+I47</f>
        <v>0</v>
      </c>
      <c r="N47" s="643" t="n">
        <f aca="false">+L47+M47</f>
        <v>0</v>
      </c>
    </row>
    <row r="48" customFormat="false" ht="15.75" hidden="true" customHeight="false" outlineLevel="0" collapsed="false">
      <c r="B48" s="904" t="s">
        <v>506</v>
      </c>
      <c r="C48" s="903"/>
      <c r="D48" s="585"/>
      <c r="E48" s="585"/>
      <c r="F48" s="585" t="n">
        <f aca="false">+D48+E48</f>
        <v>0</v>
      </c>
      <c r="G48" s="585"/>
      <c r="H48" s="585"/>
      <c r="I48" s="585"/>
      <c r="J48" s="585" t="n">
        <f aca="false">+H48+I48</f>
        <v>0</v>
      </c>
      <c r="K48" s="585"/>
      <c r="L48" s="642" t="n">
        <f aca="false">+D48+H48</f>
        <v>0</v>
      </c>
      <c r="M48" s="585" t="n">
        <f aca="false">+E48+I48</f>
        <v>0</v>
      </c>
      <c r="N48" s="643" t="n">
        <f aca="false">+L48+M48</f>
        <v>0</v>
      </c>
    </row>
    <row r="49" customFormat="false" ht="15.75" hidden="true" customHeight="false" outlineLevel="0" collapsed="false">
      <c r="B49" s="904" t="s">
        <v>507</v>
      </c>
      <c r="C49" s="903"/>
      <c r="D49" s="585"/>
      <c r="E49" s="585"/>
      <c r="F49" s="585" t="n">
        <f aca="false">+D49+E49</f>
        <v>0</v>
      </c>
      <c r="G49" s="585"/>
      <c r="H49" s="585"/>
      <c r="I49" s="585"/>
      <c r="J49" s="585" t="n">
        <f aca="false">+H49+I49</f>
        <v>0</v>
      </c>
      <c r="K49" s="585"/>
      <c r="L49" s="642" t="n">
        <f aca="false">+D49+H49</f>
        <v>0</v>
      </c>
      <c r="M49" s="585" t="n">
        <f aca="false">+E49+I49</f>
        <v>0</v>
      </c>
      <c r="N49" s="643" t="n">
        <f aca="false">+L49+M49</f>
        <v>0</v>
      </c>
    </row>
    <row r="50" customFormat="false" ht="15.75" hidden="true" customHeight="false" outlineLevel="0" collapsed="false">
      <c r="B50" s="904" t="s">
        <v>508</v>
      </c>
      <c r="C50" s="903"/>
      <c r="D50" s="585"/>
      <c r="E50" s="585"/>
      <c r="F50" s="585" t="n">
        <f aca="false">+D50+E50</f>
        <v>0</v>
      </c>
      <c r="G50" s="585"/>
      <c r="H50" s="585"/>
      <c r="I50" s="585"/>
      <c r="J50" s="585" t="n">
        <f aca="false">+H50+I50</f>
        <v>0</v>
      </c>
      <c r="K50" s="585"/>
      <c r="L50" s="642" t="n">
        <f aca="false">+D50+H50</f>
        <v>0</v>
      </c>
      <c r="M50" s="585" t="n">
        <f aca="false">+E50+I50</f>
        <v>0</v>
      </c>
      <c r="N50" s="643" t="n">
        <f aca="false">+L50+M50</f>
        <v>0</v>
      </c>
    </row>
    <row r="51" customFormat="false" ht="15.75" hidden="true" customHeight="false" outlineLevel="0" collapsed="false">
      <c r="B51" s="904" t="s">
        <v>509</v>
      </c>
      <c r="C51" s="903"/>
      <c r="D51" s="585"/>
      <c r="E51" s="585"/>
      <c r="F51" s="585"/>
      <c r="G51" s="585"/>
      <c r="H51" s="585"/>
      <c r="I51" s="585"/>
      <c r="J51" s="585"/>
      <c r="K51" s="585"/>
      <c r="L51" s="642"/>
      <c r="M51" s="585"/>
      <c r="N51" s="643"/>
    </row>
    <row r="52" customFormat="false" ht="15.75" hidden="false" customHeight="false" outlineLevel="0" collapsed="false">
      <c r="B52" s="904" t="s">
        <v>510</v>
      </c>
      <c r="C52" s="903"/>
      <c r="D52" s="585" t="n">
        <f aca="false">+D22/$N$34</f>
        <v>37179.4500000104</v>
      </c>
      <c r="E52" s="585" t="n">
        <f aca="false">+E22/$N$34</f>
        <v>19470.6000000055</v>
      </c>
      <c r="F52" s="585" t="n">
        <f aca="false">+E52+D52</f>
        <v>56650.0500000159</v>
      </c>
      <c r="G52" s="585"/>
      <c r="H52" s="585" t="n">
        <f aca="false">+H22/$N$34</f>
        <v>0</v>
      </c>
      <c r="I52" s="585" t="n">
        <f aca="false">+I22/$N$34</f>
        <v>19055.6100000053</v>
      </c>
      <c r="J52" s="585" t="n">
        <f aca="false">+I52+H52</f>
        <v>19055.6100000053</v>
      </c>
      <c r="K52" s="585"/>
      <c r="L52" s="642" t="n">
        <f aca="false">+D52+H52</f>
        <v>37179.4500000104</v>
      </c>
      <c r="M52" s="585" t="n">
        <f aca="false">+E52+I52</f>
        <v>38526.2100000108</v>
      </c>
      <c r="N52" s="643" t="n">
        <f aca="false">+M52+L52</f>
        <v>75705.6600000212</v>
      </c>
    </row>
    <row r="53" customFormat="false" ht="15.75" hidden="false" customHeight="false" outlineLevel="0" collapsed="false">
      <c r="B53" s="904" t="s">
        <v>511</v>
      </c>
      <c r="C53" s="903"/>
      <c r="D53" s="585" t="n">
        <f aca="false">+D23/$N$34</f>
        <v>2717.01000000076</v>
      </c>
      <c r="E53" s="585" t="n">
        <f aca="false">+E23/$N$34</f>
        <v>477.630000000134</v>
      </c>
      <c r="F53" s="585" t="n">
        <f aca="false">+E53+D53</f>
        <v>3194.6400000009</v>
      </c>
      <c r="G53" s="585"/>
      <c r="H53" s="585" t="n">
        <f aca="false">+H23/$N$34</f>
        <v>0</v>
      </c>
      <c r="I53" s="585" t="n">
        <f aca="false">+I23/$N$34</f>
        <v>68183.6400000191</v>
      </c>
      <c r="J53" s="585" t="n">
        <f aca="false">+I53+H53</f>
        <v>68183.6400000191</v>
      </c>
      <c r="K53" s="585"/>
      <c r="L53" s="642" t="n">
        <f aca="false">+D53+H53</f>
        <v>2717.01000000076</v>
      </c>
      <c r="M53" s="585" t="n">
        <f aca="false">+E53+I53</f>
        <v>68661.2700000192</v>
      </c>
      <c r="N53" s="643" t="n">
        <f aca="false">+M53+L53</f>
        <v>71378.28000002</v>
      </c>
    </row>
    <row r="54" customFormat="false" ht="15.75" hidden="false" customHeight="false" outlineLevel="0" collapsed="false">
      <c r="B54" s="904" t="s">
        <v>512</v>
      </c>
      <c r="C54" s="903"/>
      <c r="D54" s="585" t="n">
        <f aca="false">+D24/$N$34</f>
        <v>23.4900000000066</v>
      </c>
      <c r="E54" s="585" t="n">
        <f aca="false">+E24/$N$34</f>
        <v>5.22000000000146</v>
      </c>
      <c r="F54" s="585" t="n">
        <f aca="false">+E54+D54</f>
        <v>28.710000000008</v>
      </c>
      <c r="G54" s="585"/>
      <c r="H54" s="585" t="n">
        <f aca="false">+H24/$N$34</f>
        <v>0</v>
      </c>
      <c r="I54" s="585" t="n">
        <f aca="false">+I24/$N$34</f>
        <v>83572.2000000234</v>
      </c>
      <c r="J54" s="585" t="n">
        <f aca="false">+I54+H54</f>
        <v>83572.2000000234</v>
      </c>
      <c r="K54" s="585"/>
      <c r="L54" s="642" t="n">
        <f aca="false">+D54+H54</f>
        <v>23.4900000000066</v>
      </c>
      <c r="M54" s="585" t="n">
        <f aca="false">+E54+I54</f>
        <v>83577.4200000234</v>
      </c>
      <c r="N54" s="643" t="n">
        <f aca="false">+M54+L54</f>
        <v>83600.9100000234</v>
      </c>
    </row>
    <row r="55" customFormat="false" ht="15.75" hidden="false" customHeight="false" outlineLevel="0" collapsed="false">
      <c r="B55" s="904" t="s">
        <v>513</v>
      </c>
      <c r="C55" s="903"/>
      <c r="D55" s="585" t="n">
        <f aca="false">+D25/$N$34</f>
        <v>55363.3200000155</v>
      </c>
      <c r="E55" s="585" t="n">
        <f aca="false">+E25/$N$34</f>
        <v>22798.3500000064</v>
      </c>
      <c r="F55" s="585" t="n">
        <f aca="false">+E55+D55</f>
        <v>78161.6700000219</v>
      </c>
      <c r="G55" s="585"/>
      <c r="H55" s="585" t="n">
        <f aca="false">+H25/$N$34</f>
        <v>0</v>
      </c>
      <c r="I55" s="585" t="n">
        <f aca="false">+I25/$N$34</f>
        <v>15271.1100000043</v>
      </c>
      <c r="J55" s="585" t="n">
        <f aca="false">+I55+H55</f>
        <v>15271.1100000043</v>
      </c>
      <c r="K55" s="585"/>
      <c r="L55" s="642" t="n">
        <f aca="false">+D55+H55</f>
        <v>55363.3200000155</v>
      </c>
      <c r="M55" s="585" t="n">
        <f aca="false">+E55+I55</f>
        <v>38069.4600000107</v>
      </c>
      <c r="N55" s="643" t="n">
        <f aca="false">+M55+L55</f>
        <v>93432.7800000262</v>
      </c>
    </row>
    <row r="56" customFormat="false" ht="15.75" hidden="false" customHeight="false" outlineLevel="0" collapsed="false">
      <c r="B56" s="908"/>
      <c r="C56" s="909"/>
      <c r="D56" s="585"/>
      <c r="E56" s="585"/>
      <c r="F56" s="585"/>
      <c r="G56" s="585"/>
      <c r="H56" s="585"/>
      <c r="I56" s="585"/>
      <c r="J56" s="585"/>
      <c r="K56" s="585"/>
      <c r="L56" s="642"/>
      <c r="M56" s="585"/>
      <c r="N56" s="643"/>
    </row>
    <row r="57" customFormat="false" ht="15.75" hidden="false" customHeight="true" outlineLevel="0" collapsed="false">
      <c r="B57" s="769" t="s">
        <v>174</v>
      </c>
      <c r="C57" s="769"/>
      <c r="D57" s="910" t="n">
        <f aca="false">SUM(D45:D55)</f>
        <v>95283.2700000267</v>
      </c>
      <c r="E57" s="911" t="n">
        <f aca="false">SUM(E45:E55)</f>
        <v>42751.800000012</v>
      </c>
      <c r="F57" s="911" t="n">
        <f aca="false">SUM(F52:F55)</f>
        <v>138035.070000039</v>
      </c>
      <c r="G57" s="912"/>
      <c r="H57" s="911" t="n">
        <f aca="false">SUM(H45:H55)</f>
        <v>0</v>
      </c>
      <c r="I57" s="911" t="n">
        <f aca="false">SUM(I45:I55)</f>
        <v>186082.560000052</v>
      </c>
      <c r="J57" s="911" t="n">
        <f aca="false">SUM(J52:J55)</f>
        <v>186082.560000052</v>
      </c>
      <c r="K57" s="912"/>
      <c r="L57" s="910" t="n">
        <f aca="false">SUM(L45:L55)</f>
        <v>95283.2700000267</v>
      </c>
      <c r="M57" s="911" t="n">
        <f aca="false">SUM(M45:M55)</f>
        <v>228834.360000064</v>
      </c>
      <c r="N57" s="913" t="n">
        <f aca="false">SUM(N45:N55)</f>
        <v>324117.630000091</v>
      </c>
    </row>
    <row r="58" customFormat="false" ht="15.75" hidden="false" customHeight="true" outlineLevel="0" collapsed="false">
      <c r="B58" s="769"/>
      <c r="C58" s="769"/>
      <c r="D58" s="910"/>
      <c r="E58" s="911"/>
      <c r="F58" s="911"/>
      <c r="G58" s="914" t="n">
        <f aca="false">SUM(G45:G55)</f>
        <v>0</v>
      </c>
      <c r="H58" s="911"/>
      <c r="I58" s="911"/>
      <c r="J58" s="911"/>
      <c r="K58" s="914"/>
      <c r="L58" s="910"/>
      <c r="M58" s="911"/>
      <c r="N58" s="913"/>
    </row>
    <row r="59" customFormat="false" ht="15.75" hidden="false" customHeight="false" outlineLevel="0" collapsed="false"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</row>
    <row r="60" customFormat="false" ht="15.75" hidden="false" customHeight="false" outlineLevel="0" collapsed="false">
      <c r="B60" s="660" t="s">
        <v>349</v>
      </c>
      <c r="C60" s="670"/>
      <c r="D60" s="670"/>
      <c r="E60" s="670"/>
      <c r="F60" s="670"/>
      <c r="G60" s="670"/>
      <c r="H60" s="809"/>
      <c r="I60" s="809"/>
      <c r="J60" s="670"/>
      <c r="K60" s="670"/>
      <c r="L60" s="670"/>
      <c r="M60" s="670"/>
      <c r="N60" s="670"/>
    </row>
    <row r="61" customFormat="false" ht="15.75" hidden="false" customHeight="false" outlineLevel="0" collapsed="false">
      <c r="B61" s="669" t="s">
        <v>494</v>
      </c>
      <c r="C61" s="670"/>
      <c r="D61" s="670"/>
      <c r="E61" s="670"/>
      <c r="F61" s="670"/>
      <c r="G61" s="670"/>
      <c r="H61" s="809"/>
      <c r="I61" s="809"/>
      <c r="J61" s="670"/>
      <c r="K61" s="670"/>
      <c r="L61" s="670"/>
      <c r="M61" s="670"/>
      <c r="N61" s="670"/>
    </row>
    <row r="62" customFormat="false" ht="15.75" hidden="false" customHeight="false" outlineLevel="0" collapsed="false">
      <c r="B62" s="669" t="s">
        <v>514</v>
      </c>
      <c r="C62" s="670"/>
      <c r="D62" s="670"/>
      <c r="E62" s="670"/>
      <c r="F62" s="670"/>
      <c r="G62" s="670"/>
      <c r="H62" s="809"/>
      <c r="I62" s="809"/>
      <c r="J62" s="670"/>
      <c r="K62" s="670"/>
      <c r="L62" s="670"/>
      <c r="M62" s="670"/>
      <c r="N62" s="670"/>
    </row>
    <row r="65" customFormat="false" ht="15.75" hidden="false" customHeight="false" outlineLevel="0" collapsed="false"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</row>
  </sheetData>
  <mergeCells count="30">
    <mergeCell ref="D12:F12"/>
    <mergeCell ref="H12:J12"/>
    <mergeCell ref="L12:N12"/>
    <mergeCell ref="A21:A22"/>
    <mergeCell ref="A24:A25"/>
    <mergeCell ref="B27:C28"/>
    <mergeCell ref="D27:D28"/>
    <mergeCell ref="E27:E28"/>
    <mergeCell ref="F27:F28"/>
    <mergeCell ref="H27:H28"/>
    <mergeCell ref="I27:I28"/>
    <mergeCell ref="J27:J28"/>
    <mergeCell ref="L27:L28"/>
    <mergeCell ref="M27:M28"/>
    <mergeCell ref="N27:N28"/>
    <mergeCell ref="A30:A31"/>
    <mergeCell ref="A35:A36"/>
    <mergeCell ref="D42:F42"/>
    <mergeCell ref="H42:J42"/>
    <mergeCell ref="L42:N42"/>
    <mergeCell ref="B57:C58"/>
    <mergeCell ref="D57:D58"/>
    <mergeCell ref="E57:E58"/>
    <mergeCell ref="F57:F58"/>
    <mergeCell ref="H57:H58"/>
    <mergeCell ref="I57:I58"/>
    <mergeCell ref="J57:J58"/>
    <mergeCell ref="L57:L58"/>
    <mergeCell ref="M57:M58"/>
    <mergeCell ref="N57:N58"/>
  </mergeCells>
  <hyperlinks>
    <hyperlink ref="M5" location="nuevos_soles14A" display="Cuadro en nuevos soles"/>
  </hyperlinks>
  <printOptions headings="false" gridLines="false" gridLinesSet="true" horizontalCentered="true" verticalCentered="false"/>
  <pageMargins left="0" right="0.472222222222222" top="0.787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12.14"/>
    <col collapsed="false" customWidth="true" hidden="false" outlineLevel="0" max="3" min="3" style="322" width="2.84"/>
    <col collapsed="false" customWidth="true" hidden="false" outlineLevel="0" max="5" min="4" style="322" width="14.14"/>
    <col collapsed="false" customWidth="true" hidden="false" outlineLevel="0" max="6" min="6" style="322" width="14.28"/>
    <col collapsed="false" customWidth="true" hidden="false" outlineLevel="0" max="7" min="7" style="322" width="1.13"/>
    <col collapsed="false" customWidth="true" hidden="false" outlineLevel="0" max="10" min="8" style="322" width="15.7"/>
    <col collapsed="false" customWidth="true" hidden="false" outlineLevel="0" max="11" min="11" style="322" width="1.13"/>
    <col collapsed="false" customWidth="true" hidden="false" outlineLevel="0" max="14" min="12" style="322" width="15.7"/>
    <col collapsed="false" customWidth="true" hidden="false" outlineLevel="0" max="15" min="15" style="322" width="15.85"/>
    <col collapsed="false" customWidth="false" hidden="false" outlineLevel="0" max="257" min="16" style="322" width="12.56"/>
  </cols>
  <sheetData>
    <row r="1" customFormat="false" ht="15" hidden="false" customHeight="true" outlineLevel="0" collapsed="false">
      <c r="B1" s="622"/>
      <c r="C1" s="622"/>
    </row>
    <row r="2" customFormat="false" ht="14.25" hidden="false" customHeight="true" outlineLevel="0" collapsed="false">
      <c r="B2" s="622"/>
      <c r="C2" s="622"/>
    </row>
    <row r="3" customFormat="false" ht="14.25" hidden="false" customHeight="true" outlineLevel="0" collapsed="false">
      <c r="B3" s="622"/>
      <c r="C3" s="622"/>
    </row>
    <row r="4" customFormat="false" ht="18" hidden="false" customHeight="true" outlineLevel="0" collapsed="false">
      <c r="B4" s="622"/>
      <c r="C4" s="622"/>
    </row>
    <row r="5" s="369" customFormat="true" ht="18" hidden="false" customHeight="true" outlineLevel="0" collapsed="false">
      <c r="B5" s="821" t="s">
        <v>516</v>
      </c>
      <c r="C5" s="893"/>
      <c r="M5" s="279" t="s">
        <v>193</v>
      </c>
    </row>
    <row r="6" s="369" customFormat="true" ht="20.25" hidden="false" customHeight="true" outlineLevel="0" collapsed="false">
      <c r="B6" s="894" t="s">
        <v>407</v>
      </c>
      <c r="C6" s="894"/>
      <c r="D6" s="894"/>
      <c r="E6" s="894"/>
      <c r="F6" s="894"/>
      <c r="G6" s="894"/>
      <c r="H6" s="894"/>
      <c r="I6" s="894"/>
      <c r="J6" s="894"/>
      <c r="K6" s="894"/>
      <c r="L6" s="894"/>
      <c r="M6" s="894"/>
      <c r="N6" s="894"/>
      <c r="O6" s="894"/>
    </row>
    <row r="7" customFormat="false" ht="20.25" hidden="false" customHeight="true" outlineLevel="0" collapsed="false">
      <c r="B7" s="563" t="s">
        <v>51</v>
      </c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8" hidden="false" customHeight="true" outlineLevel="0" collapsed="false">
      <c r="B8" s="563" t="s">
        <v>517</v>
      </c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</row>
    <row r="9" customFormat="false" ht="18" hidden="false" customHeight="true" outlineLevel="0" collapsed="false">
      <c r="B9" s="563" t="s">
        <v>518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</row>
    <row r="10" s="564" customFormat="true" ht="16.5" hidden="false" customHeight="true" outlineLevel="0" collapsed="false">
      <c r="B10" s="627" t="s">
        <v>195</v>
      </c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</row>
    <row r="11" customFormat="false" ht="8.1" hidden="false" customHeight="true" outlineLevel="0" collapsed="false">
      <c r="B11" s="627"/>
      <c r="C11" s="627"/>
      <c r="D11" s="627"/>
      <c r="E11" s="627"/>
      <c r="F11" s="627"/>
      <c r="G11" s="627"/>
      <c r="H11" s="627"/>
      <c r="I11" s="627"/>
      <c r="J11" s="627"/>
      <c r="K11" s="627"/>
      <c r="L11" s="627"/>
      <c r="M11" s="627"/>
      <c r="N11" s="627"/>
      <c r="O11" s="627"/>
    </row>
    <row r="12" customFormat="false" ht="18.95" hidden="false" customHeight="true" outlineLevel="0" collapsed="false">
      <c r="B12" s="569" t="s">
        <v>199</v>
      </c>
      <c r="C12" s="570"/>
      <c r="D12" s="744" t="s">
        <v>411</v>
      </c>
      <c r="E12" s="744"/>
      <c r="F12" s="744"/>
      <c r="G12" s="570"/>
      <c r="H12" s="744" t="s">
        <v>348</v>
      </c>
      <c r="I12" s="744"/>
      <c r="J12" s="744"/>
      <c r="K12" s="897"/>
      <c r="L12" s="569" t="s">
        <v>358</v>
      </c>
      <c r="M12" s="569"/>
      <c r="N12" s="569"/>
      <c r="O12" s="916"/>
    </row>
    <row r="13" customFormat="false" ht="18.95" hidden="false" customHeight="true" outlineLevel="0" collapsed="false">
      <c r="B13" s="569"/>
      <c r="C13" s="574"/>
      <c r="D13" s="898" t="s">
        <v>200</v>
      </c>
      <c r="E13" s="898" t="s">
        <v>201</v>
      </c>
      <c r="F13" s="899" t="s">
        <v>89</v>
      </c>
      <c r="G13" s="574"/>
      <c r="H13" s="898" t="s">
        <v>200</v>
      </c>
      <c r="I13" s="898" t="s">
        <v>201</v>
      </c>
      <c r="J13" s="899" t="s">
        <v>89</v>
      </c>
      <c r="K13" s="917"/>
      <c r="L13" s="900" t="s">
        <v>200</v>
      </c>
      <c r="M13" s="898" t="s">
        <v>201</v>
      </c>
      <c r="N13" s="901" t="s">
        <v>89</v>
      </c>
      <c r="O13" s="918"/>
    </row>
    <row r="14" customFormat="false" ht="12" hidden="false" customHeight="true" outlineLevel="0" collapsed="false">
      <c r="B14" s="577"/>
      <c r="C14" s="371"/>
      <c r="D14" s="371"/>
      <c r="E14" s="371"/>
      <c r="F14" s="371"/>
      <c r="G14" s="371"/>
      <c r="H14" s="371"/>
      <c r="I14" s="371"/>
      <c r="J14" s="371"/>
      <c r="K14" s="371"/>
      <c r="L14" s="638"/>
      <c r="M14" s="371"/>
      <c r="N14" s="385"/>
      <c r="O14" s="371"/>
    </row>
    <row r="15" customFormat="false" ht="15.75" hidden="false" customHeight="false" outlineLevel="0" collapsed="false">
      <c r="B15" s="919" t="n">
        <v>2012</v>
      </c>
      <c r="C15" s="920" t="s">
        <v>370</v>
      </c>
      <c r="D15" s="921" t="n">
        <v>36507</v>
      </c>
      <c r="E15" s="921" t="n">
        <v>16380</v>
      </c>
      <c r="F15" s="585" t="n">
        <f aca="false">+E15+D15</f>
        <v>52887</v>
      </c>
      <c r="G15" s="585"/>
      <c r="H15" s="921" t="n">
        <v>0</v>
      </c>
      <c r="I15" s="921" t="n">
        <v>71296</v>
      </c>
      <c r="J15" s="585" t="n">
        <f aca="false">+I15+H15</f>
        <v>71296</v>
      </c>
      <c r="K15" s="585"/>
      <c r="L15" s="642" t="n">
        <f aca="false">+D15+H15</f>
        <v>36507</v>
      </c>
      <c r="M15" s="585" t="n">
        <f aca="false">+E15+I15</f>
        <v>87676</v>
      </c>
      <c r="N15" s="643" t="n">
        <f aca="false">+L15+M15</f>
        <v>124183</v>
      </c>
      <c r="O15" s="922"/>
    </row>
    <row r="16" customFormat="false" ht="15.75" hidden="false" customHeight="false" outlineLevel="0" collapsed="false">
      <c r="B16" s="919" t="n">
        <f aca="false">+B15+1</f>
        <v>2013</v>
      </c>
      <c r="C16" s="923"/>
      <c r="D16" s="921" t="n">
        <v>113191</v>
      </c>
      <c r="E16" s="921" t="n">
        <v>31282</v>
      </c>
      <c r="F16" s="585" t="n">
        <f aca="false">+E16+D16</f>
        <v>144473</v>
      </c>
      <c r="G16" s="585"/>
      <c r="H16" s="921" t="n">
        <v>250384</v>
      </c>
      <c r="I16" s="921" t="n">
        <v>970404</v>
      </c>
      <c r="J16" s="585" t="n">
        <f aca="false">+I16+H16</f>
        <v>1220788</v>
      </c>
      <c r="K16" s="585"/>
      <c r="L16" s="642" t="n">
        <f aca="false">+D16+H16</f>
        <v>363575</v>
      </c>
      <c r="M16" s="585" t="n">
        <f aca="false">+E16+I16</f>
        <v>1001686</v>
      </c>
      <c r="N16" s="643" t="n">
        <f aca="false">+L16+M16</f>
        <v>1365261</v>
      </c>
      <c r="O16" s="922"/>
    </row>
    <row r="17" customFormat="false" ht="15.75" hidden="false" customHeight="false" outlineLevel="0" collapsed="false">
      <c r="B17" s="919" t="n">
        <f aca="false">+B16+1</f>
        <v>2014</v>
      </c>
      <c r="C17" s="923"/>
      <c r="D17" s="921" t="n">
        <v>99106</v>
      </c>
      <c r="E17" s="921" t="n">
        <v>24856</v>
      </c>
      <c r="F17" s="585" t="n">
        <f aca="false">+E17+D17</f>
        <v>123962</v>
      </c>
      <c r="G17" s="585"/>
      <c r="H17" s="921" t="n">
        <v>85753</v>
      </c>
      <c r="I17" s="921" t="n">
        <v>957295</v>
      </c>
      <c r="J17" s="585" t="n">
        <f aca="false">+I17+H17</f>
        <v>1043048</v>
      </c>
      <c r="K17" s="585"/>
      <c r="L17" s="642" t="n">
        <f aca="false">+D17+H17</f>
        <v>184859</v>
      </c>
      <c r="M17" s="585" t="n">
        <f aca="false">+E17+I17</f>
        <v>982151</v>
      </c>
      <c r="N17" s="643" t="n">
        <f aca="false">+L17+M17</f>
        <v>1167010</v>
      </c>
      <c r="O17" s="922"/>
    </row>
    <row r="18" customFormat="false" ht="15.75" hidden="false" customHeight="false" outlineLevel="0" collapsed="false">
      <c r="B18" s="919" t="n">
        <f aca="false">+B17+1</f>
        <v>2015</v>
      </c>
      <c r="C18" s="923"/>
      <c r="D18" s="921" t="n">
        <v>89822</v>
      </c>
      <c r="E18" s="921" t="n">
        <v>19004</v>
      </c>
      <c r="F18" s="585" t="n">
        <f aca="false">+E18+D18</f>
        <v>108826</v>
      </c>
      <c r="G18" s="585"/>
      <c r="H18" s="921" t="n">
        <v>801541</v>
      </c>
      <c r="I18" s="921" t="n">
        <v>921278</v>
      </c>
      <c r="J18" s="585" t="n">
        <f aca="false">+I18+H18</f>
        <v>1722819</v>
      </c>
      <c r="K18" s="585"/>
      <c r="L18" s="642" t="n">
        <f aca="false">+D18+H18</f>
        <v>891363</v>
      </c>
      <c r="M18" s="585" t="n">
        <f aca="false">+E18+I18</f>
        <v>940282</v>
      </c>
      <c r="N18" s="643" t="n">
        <f aca="false">+L18+M18</f>
        <v>1831645</v>
      </c>
      <c r="O18" s="922"/>
    </row>
    <row r="19" customFormat="false" ht="15.75" hidden="false" customHeight="false" outlineLevel="0" collapsed="false">
      <c r="B19" s="919" t="n">
        <f aca="false">+B18+1</f>
        <v>2016</v>
      </c>
      <c r="C19" s="923"/>
      <c r="D19" s="921" t="n">
        <v>89821</v>
      </c>
      <c r="E19" s="921" t="n">
        <v>13396</v>
      </c>
      <c r="F19" s="585" t="n">
        <f aca="false">+E19+D19</f>
        <v>103217</v>
      </c>
      <c r="G19" s="585"/>
      <c r="H19" s="924" t="n">
        <v>53033</v>
      </c>
      <c r="I19" s="921" t="n">
        <v>876167</v>
      </c>
      <c r="J19" s="585" t="n">
        <f aca="false">+I19+H19</f>
        <v>929200</v>
      </c>
      <c r="K19" s="585"/>
      <c r="L19" s="642" t="n">
        <f aca="false">+D19+H19</f>
        <v>142854</v>
      </c>
      <c r="M19" s="585" t="n">
        <f aca="false">+E19+I19</f>
        <v>889563</v>
      </c>
      <c r="N19" s="643" t="n">
        <f aca="false">+L19+M19</f>
        <v>1032417</v>
      </c>
      <c r="O19" s="922"/>
    </row>
    <row r="20" customFormat="false" ht="15.75" hidden="false" customHeight="false" outlineLevel="0" collapsed="false">
      <c r="B20" s="919" t="n">
        <f aca="false">+B19+1</f>
        <v>2017</v>
      </c>
      <c r="C20" s="923"/>
      <c r="D20" s="921" t="n">
        <v>76169</v>
      </c>
      <c r="E20" s="921" t="n">
        <v>7776</v>
      </c>
      <c r="F20" s="585" t="n">
        <f aca="false">+E20+D20</f>
        <v>83945</v>
      </c>
      <c r="G20" s="585"/>
      <c r="H20" s="921" t="n">
        <v>487562</v>
      </c>
      <c r="I20" s="921" t="n">
        <v>873663</v>
      </c>
      <c r="J20" s="585" t="n">
        <f aca="false">+I20+H20</f>
        <v>1361225</v>
      </c>
      <c r="K20" s="585"/>
      <c r="L20" s="642" t="n">
        <f aca="false">+D20+H20</f>
        <v>563731</v>
      </c>
      <c r="M20" s="585" t="n">
        <f aca="false">+E20+I20</f>
        <v>881439</v>
      </c>
      <c r="N20" s="643" t="n">
        <f aca="false">+L20+M20</f>
        <v>1445170</v>
      </c>
      <c r="O20" s="922"/>
    </row>
    <row r="21" customFormat="false" ht="15.75" hidden="false" customHeight="false" outlineLevel="0" collapsed="false">
      <c r="B21" s="919" t="n">
        <f aca="false">+B20+1</f>
        <v>2018</v>
      </c>
      <c r="C21" s="923"/>
      <c r="D21" s="921" t="n">
        <v>67600</v>
      </c>
      <c r="E21" s="921" t="n">
        <v>2946</v>
      </c>
      <c r="F21" s="585" t="n">
        <f aca="false">+E21+D21</f>
        <v>70546</v>
      </c>
      <c r="G21" s="585"/>
      <c r="H21" s="921" t="n">
        <v>22989</v>
      </c>
      <c r="I21" s="921" t="n">
        <v>832242</v>
      </c>
      <c r="J21" s="585" t="n">
        <f aca="false">+I21+H21</f>
        <v>855231</v>
      </c>
      <c r="K21" s="585"/>
      <c r="L21" s="642" t="n">
        <f aca="false">+D21+H21</f>
        <v>90589</v>
      </c>
      <c r="M21" s="585" t="n">
        <f aca="false">+E21+I21</f>
        <v>835188</v>
      </c>
      <c r="N21" s="643" t="n">
        <f aca="false">+L21+M21</f>
        <v>925777</v>
      </c>
      <c r="O21" s="922"/>
    </row>
    <row r="22" customFormat="false" ht="15.75" hidden="false" customHeight="false" outlineLevel="0" collapsed="false">
      <c r="B22" s="919" t="n">
        <f aca="false">+B21+1</f>
        <v>2019</v>
      </c>
      <c r="C22" s="923"/>
      <c r="D22" s="921" t="n">
        <v>373</v>
      </c>
      <c r="E22" s="921" t="n">
        <v>53</v>
      </c>
      <c r="F22" s="585" t="n">
        <f aca="false">+E22+D22</f>
        <v>426</v>
      </c>
      <c r="G22" s="585"/>
      <c r="H22" s="921" t="n">
        <v>29688</v>
      </c>
      <c r="I22" s="921" t="n">
        <v>830775</v>
      </c>
      <c r="J22" s="585" t="n">
        <f aca="false">+I22+H22</f>
        <v>860463</v>
      </c>
      <c r="K22" s="585"/>
      <c r="L22" s="642" t="n">
        <f aca="false">+D22+H22</f>
        <v>30061</v>
      </c>
      <c r="M22" s="585" t="n">
        <f aca="false">+E22+I22</f>
        <v>830828</v>
      </c>
      <c r="N22" s="643" t="n">
        <f aca="false">+L22+M22</f>
        <v>860889</v>
      </c>
      <c r="O22" s="922"/>
    </row>
    <row r="23" customFormat="false" ht="15.75" hidden="false" customHeight="false" outlineLevel="0" collapsed="false">
      <c r="B23" s="919" t="n">
        <f aca="false">+B22+1</f>
        <v>2020</v>
      </c>
      <c r="C23" s="923"/>
      <c r="D23" s="921" t="n">
        <v>373</v>
      </c>
      <c r="E23" s="921" t="n">
        <v>36</v>
      </c>
      <c r="F23" s="585" t="n">
        <f aca="false">+E23+D23</f>
        <v>409</v>
      </c>
      <c r="G23" s="585"/>
      <c r="H23" s="921" t="n">
        <v>3489458</v>
      </c>
      <c r="I23" s="921" t="n">
        <v>828777</v>
      </c>
      <c r="J23" s="585" t="n">
        <f aca="false">+I23+H23</f>
        <v>4318235</v>
      </c>
      <c r="K23" s="585"/>
      <c r="L23" s="642" t="n">
        <f aca="false">+D23+H23</f>
        <v>3489831</v>
      </c>
      <c r="M23" s="585" t="n">
        <f aca="false">+E23+I23</f>
        <v>828813</v>
      </c>
      <c r="N23" s="643" t="n">
        <f aca="false">+L23+M23</f>
        <v>4318644</v>
      </c>
      <c r="O23" s="922"/>
    </row>
    <row r="24" customFormat="false" ht="15.75" hidden="false" customHeight="false" outlineLevel="0" collapsed="false">
      <c r="B24" s="919" t="n">
        <f aca="false">+B23+1</f>
        <v>2021</v>
      </c>
      <c r="C24" s="923"/>
      <c r="D24" s="921" t="n">
        <v>373</v>
      </c>
      <c r="E24" s="921" t="n">
        <v>21</v>
      </c>
      <c r="F24" s="585" t="n">
        <f aca="false">+E24+D24</f>
        <v>394</v>
      </c>
      <c r="G24" s="585"/>
      <c r="H24" s="921" t="n">
        <v>22989</v>
      </c>
      <c r="I24" s="921" t="n">
        <v>555538</v>
      </c>
      <c r="J24" s="585" t="n">
        <f aca="false">+I24+H24</f>
        <v>578527</v>
      </c>
      <c r="K24" s="585"/>
      <c r="L24" s="642" t="n">
        <f aca="false">+D24+H24</f>
        <v>23362</v>
      </c>
      <c r="M24" s="585" t="n">
        <f aca="false">+E24+I24</f>
        <v>555559</v>
      </c>
      <c r="N24" s="643" t="n">
        <f aca="false">+L24+M24</f>
        <v>578921</v>
      </c>
      <c r="O24" s="922"/>
    </row>
    <row r="25" customFormat="false" ht="15.75" hidden="false" customHeight="false" outlineLevel="0" collapsed="false">
      <c r="B25" s="919" t="n">
        <f aca="false">+B24+1</f>
        <v>2022</v>
      </c>
      <c r="C25" s="923"/>
      <c r="D25" s="921" t="n">
        <v>249</v>
      </c>
      <c r="E25" s="921" t="n">
        <v>4</v>
      </c>
      <c r="F25" s="585" t="n">
        <f aca="false">+E25+D25</f>
        <v>253</v>
      </c>
      <c r="G25" s="585"/>
      <c r="H25" s="921" t="n">
        <v>22989</v>
      </c>
      <c r="I25" s="921" t="n">
        <v>554071</v>
      </c>
      <c r="J25" s="585" t="n">
        <f aca="false">+I25+H25</f>
        <v>577060</v>
      </c>
      <c r="K25" s="585"/>
      <c r="L25" s="642" t="n">
        <f aca="false">+D25+H25</f>
        <v>23238</v>
      </c>
      <c r="M25" s="585" t="n">
        <f aca="false">+E25+I25</f>
        <v>554075</v>
      </c>
      <c r="N25" s="643" t="n">
        <f aca="false">+L25+M25</f>
        <v>577313</v>
      </c>
      <c r="O25" s="922"/>
    </row>
    <row r="26" customFormat="false" ht="15.75" hidden="false" customHeight="false" outlineLevel="0" collapsed="false">
      <c r="B26" s="919" t="n">
        <f aca="false">+B25+1</f>
        <v>2023</v>
      </c>
      <c r="C26" s="923"/>
      <c r="D26" s="921" t="n">
        <v>0</v>
      </c>
      <c r="E26" s="921" t="n">
        <v>0</v>
      </c>
      <c r="F26" s="585" t="n">
        <f aca="false">+E26+D26</f>
        <v>0</v>
      </c>
      <c r="G26" s="585"/>
      <c r="H26" s="921" t="n">
        <v>229981</v>
      </c>
      <c r="I26" s="921" t="n">
        <v>552604</v>
      </c>
      <c r="J26" s="585" t="n">
        <f aca="false">+I26+H26</f>
        <v>782585</v>
      </c>
      <c r="K26" s="585"/>
      <c r="L26" s="642" t="n">
        <f aca="false">+D26+H26</f>
        <v>229981</v>
      </c>
      <c r="M26" s="585" t="n">
        <f aca="false">+E26+I26</f>
        <v>552604</v>
      </c>
      <c r="N26" s="643" t="n">
        <f aca="false">+L26+M26</f>
        <v>782585</v>
      </c>
      <c r="O26" s="922"/>
    </row>
    <row r="27" customFormat="false" ht="15.75" hidden="false" customHeight="false" outlineLevel="0" collapsed="false">
      <c r="B27" s="919" t="n">
        <f aca="false">+B26+1</f>
        <v>2024</v>
      </c>
      <c r="C27" s="923"/>
      <c r="D27" s="921" t="n">
        <v>0</v>
      </c>
      <c r="E27" s="921" t="n">
        <v>0</v>
      </c>
      <c r="F27" s="585" t="n">
        <f aca="false">+E27+D27</f>
        <v>0</v>
      </c>
      <c r="G27" s="585"/>
      <c r="H27" s="921" t="n">
        <v>401554</v>
      </c>
      <c r="I27" s="921" t="n">
        <v>540373</v>
      </c>
      <c r="J27" s="585" t="n">
        <f aca="false">+I27+H27</f>
        <v>941927</v>
      </c>
      <c r="K27" s="585"/>
      <c r="L27" s="642" t="n">
        <f aca="false">+D27+H27</f>
        <v>401554</v>
      </c>
      <c r="M27" s="585" t="n">
        <f aca="false">+E27+I27</f>
        <v>540373</v>
      </c>
      <c r="N27" s="643" t="n">
        <f aca="false">+L27+M27</f>
        <v>941927</v>
      </c>
      <c r="O27" s="922"/>
    </row>
    <row r="28" customFormat="false" ht="15.75" hidden="false" customHeight="false" outlineLevel="0" collapsed="false">
      <c r="B28" s="919" t="n">
        <f aca="false">+B27+1</f>
        <v>2025</v>
      </c>
      <c r="C28" s="923"/>
      <c r="D28" s="921" t="n">
        <v>0</v>
      </c>
      <c r="E28" s="921" t="n">
        <v>0</v>
      </c>
      <c r="F28" s="585" t="n">
        <f aca="false">+E28+D28</f>
        <v>0</v>
      </c>
      <c r="G28" s="585"/>
      <c r="H28" s="921" t="n">
        <v>22989</v>
      </c>
      <c r="I28" s="921" t="n">
        <v>510448</v>
      </c>
      <c r="J28" s="585" t="n">
        <f aca="false">+I28+H28</f>
        <v>533437</v>
      </c>
      <c r="K28" s="585"/>
      <c r="L28" s="642" t="n">
        <f aca="false">+D28+H28</f>
        <v>22989</v>
      </c>
      <c r="M28" s="585" t="n">
        <f aca="false">+E28+I28</f>
        <v>510448</v>
      </c>
      <c r="N28" s="643" t="n">
        <f aca="false">+L28+M28</f>
        <v>533437</v>
      </c>
      <c r="O28" s="922"/>
    </row>
    <row r="29" customFormat="false" ht="15.75" hidden="false" customHeight="false" outlineLevel="0" collapsed="false">
      <c r="B29" s="919" t="n">
        <f aca="false">+B28+1</f>
        <v>2026</v>
      </c>
      <c r="C29" s="923"/>
      <c r="D29" s="921" t="n">
        <v>0</v>
      </c>
      <c r="E29" s="921" t="n">
        <v>0</v>
      </c>
      <c r="F29" s="585" t="n">
        <f aca="false">+E29+D29</f>
        <v>0</v>
      </c>
      <c r="G29" s="585"/>
      <c r="H29" s="921" t="n">
        <v>1704488</v>
      </c>
      <c r="I29" s="921" t="n">
        <v>508981</v>
      </c>
      <c r="J29" s="585" t="n">
        <f aca="false">+I29+H29</f>
        <v>2213469</v>
      </c>
      <c r="K29" s="585"/>
      <c r="L29" s="642" t="n">
        <f aca="false">+D29+H29</f>
        <v>1704488</v>
      </c>
      <c r="M29" s="585" t="n">
        <f aca="false">+E29+I29</f>
        <v>508981</v>
      </c>
      <c r="N29" s="643" t="n">
        <f aca="false">+L29+M29</f>
        <v>2213469</v>
      </c>
      <c r="O29" s="922"/>
    </row>
    <row r="30" customFormat="false" ht="15.75" hidden="false" customHeight="false" outlineLevel="0" collapsed="false">
      <c r="B30" s="919" t="n">
        <f aca="false">+B29+1</f>
        <v>2027</v>
      </c>
      <c r="C30" s="923"/>
      <c r="D30" s="921" t="n">
        <v>0</v>
      </c>
      <c r="E30" s="921" t="n">
        <v>0</v>
      </c>
      <c r="F30" s="585" t="n">
        <f aca="false">+E30+D30</f>
        <v>0</v>
      </c>
      <c r="G30" s="585"/>
      <c r="H30" s="921" t="n">
        <v>22989</v>
      </c>
      <c r="I30" s="921" t="n">
        <v>369631</v>
      </c>
      <c r="J30" s="585" t="n">
        <f aca="false">+I30+H30</f>
        <v>392620</v>
      </c>
      <c r="K30" s="585"/>
      <c r="L30" s="642" t="n">
        <f aca="false">+D30+H30</f>
        <v>22989</v>
      </c>
      <c r="M30" s="585" t="n">
        <f aca="false">+E30+I30</f>
        <v>369631</v>
      </c>
      <c r="N30" s="643" t="n">
        <f aca="false">+L30+M30</f>
        <v>392620</v>
      </c>
      <c r="O30" s="922"/>
    </row>
    <row r="31" customFormat="false" ht="15.75" hidden="false" customHeight="false" outlineLevel="0" collapsed="false">
      <c r="B31" s="919" t="n">
        <f aca="false">+B30+1</f>
        <v>2028</v>
      </c>
      <c r="C31" s="923"/>
      <c r="D31" s="921" t="n">
        <v>0</v>
      </c>
      <c r="E31" s="921" t="n">
        <v>0</v>
      </c>
      <c r="F31" s="585" t="n">
        <f aca="false">+E31+D31</f>
        <v>0</v>
      </c>
      <c r="G31" s="585"/>
      <c r="H31" s="921" t="n">
        <v>32421</v>
      </c>
      <c r="I31" s="921" t="n">
        <v>367712</v>
      </c>
      <c r="J31" s="585" t="n">
        <f aca="false">+I31+H31</f>
        <v>400133</v>
      </c>
      <c r="K31" s="585"/>
      <c r="L31" s="642" t="n">
        <f aca="false">+D31+H31</f>
        <v>32421</v>
      </c>
      <c r="M31" s="585" t="n">
        <f aca="false">+E31+I31</f>
        <v>367712</v>
      </c>
      <c r="N31" s="643" t="n">
        <f aca="false">+L31+M31</f>
        <v>400133</v>
      </c>
      <c r="O31" s="922"/>
    </row>
    <row r="32" customFormat="false" ht="15.75" hidden="false" customHeight="false" outlineLevel="0" collapsed="false">
      <c r="B32" s="919" t="n">
        <f aca="false">+B31+1</f>
        <v>2029</v>
      </c>
      <c r="C32" s="923"/>
      <c r="D32" s="921" t="n">
        <v>0</v>
      </c>
      <c r="E32" s="921" t="n">
        <v>0</v>
      </c>
      <c r="F32" s="585" t="n">
        <f aca="false">+E32+D32</f>
        <v>0</v>
      </c>
      <c r="G32" s="585"/>
      <c r="H32" s="921" t="n">
        <v>32421</v>
      </c>
      <c r="I32" s="921" t="n">
        <v>365643</v>
      </c>
      <c r="J32" s="585" t="n">
        <f aca="false">+I32+H32</f>
        <v>398064</v>
      </c>
      <c r="K32" s="585"/>
      <c r="L32" s="642" t="n">
        <f aca="false">+D32+H32</f>
        <v>32421</v>
      </c>
      <c r="M32" s="585" t="n">
        <f aca="false">+E32+I32</f>
        <v>365643</v>
      </c>
      <c r="N32" s="643" t="n">
        <f aca="false">+L32+M32</f>
        <v>398064</v>
      </c>
      <c r="O32" s="922"/>
    </row>
    <row r="33" customFormat="false" ht="15.75" hidden="false" customHeight="false" outlineLevel="0" collapsed="false">
      <c r="B33" s="919" t="n">
        <f aca="false">+B32+1</f>
        <v>2030</v>
      </c>
      <c r="C33" s="923"/>
      <c r="D33" s="921" t="n">
        <v>0</v>
      </c>
      <c r="E33" s="921" t="n">
        <v>0</v>
      </c>
      <c r="F33" s="585" t="n">
        <f aca="false">+E33+D33</f>
        <v>0</v>
      </c>
      <c r="G33" s="585"/>
      <c r="H33" s="921" t="n">
        <v>32421</v>
      </c>
      <c r="I33" s="921" t="n">
        <v>363573</v>
      </c>
      <c r="J33" s="585" t="n">
        <f aca="false">+I33+H33</f>
        <v>395994</v>
      </c>
      <c r="K33" s="585"/>
      <c r="L33" s="642" t="n">
        <f aca="false">+D33+H33</f>
        <v>32421</v>
      </c>
      <c r="M33" s="585" t="n">
        <f aca="false">+E33+I33</f>
        <v>363573</v>
      </c>
      <c r="N33" s="643" t="n">
        <f aca="false">+L33+M33</f>
        <v>395994</v>
      </c>
      <c r="O33" s="922"/>
    </row>
    <row r="34" customFormat="false" ht="15.75" hidden="false" customHeight="false" outlineLevel="0" collapsed="false">
      <c r="B34" s="919" t="n">
        <f aca="false">+B33+1</f>
        <v>2031</v>
      </c>
      <c r="C34" s="923"/>
      <c r="D34" s="921" t="n">
        <v>0</v>
      </c>
      <c r="E34" s="921" t="n">
        <v>0</v>
      </c>
      <c r="F34" s="585" t="n">
        <f aca="false">+E34+D34</f>
        <v>0</v>
      </c>
      <c r="G34" s="585"/>
      <c r="H34" s="921" t="n">
        <v>1676160</v>
      </c>
      <c r="I34" s="921" t="n">
        <v>361504</v>
      </c>
      <c r="J34" s="585" t="n">
        <f aca="false">+I34+H34</f>
        <v>2037664</v>
      </c>
      <c r="K34" s="585"/>
      <c r="L34" s="642" t="n">
        <f aca="false">+D34+H34</f>
        <v>1676160</v>
      </c>
      <c r="M34" s="585" t="n">
        <f aca="false">+E34+I34</f>
        <v>361504</v>
      </c>
      <c r="N34" s="643" t="n">
        <f aca="false">+L34+M34</f>
        <v>2037664</v>
      </c>
      <c r="O34" s="922"/>
    </row>
    <row r="35" customFormat="false" ht="15.75" hidden="false" customHeight="false" outlineLevel="0" collapsed="false">
      <c r="B35" s="919" t="n">
        <f aca="false">+B34+1</f>
        <v>2032</v>
      </c>
      <c r="C35" s="923"/>
      <c r="D35" s="921" t="n">
        <v>0</v>
      </c>
      <c r="E35" s="921" t="n">
        <v>0</v>
      </c>
      <c r="F35" s="585" t="n">
        <f aca="false">+E35+D35</f>
        <v>0</v>
      </c>
      <c r="G35" s="585"/>
      <c r="H35" s="921" t="n">
        <v>32421</v>
      </c>
      <c r="I35" s="921" t="n">
        <v>245195</v>
      </c>
      <c r="J35" s="585" t="n">
        <f aca="false">+I35+H35</f>
        <v>277616</v>
      </c>
      <c r="K35" s="585"/>
      <c r="L35" s="642" t="n">
        <f aca="false">+D35+H35</f>
        <v>32421</v>
      </c>
      <c r="M35" s="585" t="n">
        <f aca="false">+E35+I35</f>
        <v>245195</v>
      </c>
      <c r="N35" s="643" t="n">
        <f aca="false">+L35+M35</f>
        <v>277616</v>
      </c>
      <c r="O35" s="922"/>
    </row>
    <row r="36" customFormat="false" ht="15.75" hidden="false" customHeight="false" outlineLevel="0" collapsed="false">
      <c r="B36" s="919" t="n">
        <f aca="false">+B35+1</f>
        <v>2033</v>
      </c>
      <c r="C36" s="923"/>
      <c r="D36" s="921" t="n">
        <v>0</v>
      </c>
      <c r="E36" s="921" t="n">
        <v>0</v>
      </c>
      <c r="F36" s="585" t="n">
        <f aca="false">+E36+D36</f>
        <v>0</v>
      </c>
      <c r="G36" s="585"/>
      <c r="H36" s="921" t="n">
        <v>32421</v>
      </c>
      <c r="I36" s="921" t="n">
        <v>243126</v>
      </c>
      <c r="J36" s="585" t="n">
        <f aca="false">+I36+H36</f>
        <v>275547</v>
      </c>
      <c r="K36" s="585"/>
      <c r="L36" s="642" t="n">
        <f aca="false">+D36+H36</f>
        <v>32421</v>
      </c>
      <c r="M36" s="585" t="n">
        <f aca="false">+E36+I36</f>
        <v>243126</v>
      </c>
      <c r="N36" s="643" t="n">
        <f aca="false">+L36+M36</f>
        <v>275547</v>
      </c>
      <c r="O36" s="922"/>
    </row>
    <row r="37" customFormat="false" ht="15.75" hidden="false" customHeight="false" outlineLevel="0" collapsed="false">
      <c r="B37" s="919" t="n">
        <f aca="false">+B36+1</f>
        <v>2034</v>
      </c>
      <c r="C37" s="923"/>
      <c r="D37" s="921" t="n">
        <v>0</v>
      </c>
      <c r="E37" s="921" t="n">
        <v>0</v>
      </c>
      <c r="F37" s="585" t="n">
        <f aca="false">+E37+D37</f>
        <v>0</v>
      </c>
      <c r="G37" s="585"/>
      <c r="H37" s="921" t="n">
        <v>32421</v>
      </c>
      <c r="I37" s="921" t="n">
        <v>241057</v>
      </c>
      <c r="J37" s="585" t="n">
        <f aca="false">+I37+H37</f>
        <v>273478</v>
      </c>
      <c r="K37" s="585"/>
      <c r="L37" s="642" t="n">
        <f aca="false">+D37+H37</f>
        <v>32421</v>
      </c>
      <c r="M37" s="585" t="n">
        <f aca="false">+E37+I37</f>
        <v>241057</v>
      </c>
      <c r="N37" s="643" t="n">
        <f aca="false">+L37+M37</f>
        <v>273478</v>
      </c>
      <c r="O37" s="922"/>
    </row>
    <row r="38" customFormat="false" ht="15.75" hidden="false" customHeight="false" outlineLevel="0" collapsed="false">
      <c r="B38" s="919" t="n">
        <f aca="false">+B37+1</f>
        <v>2035</v>
      </c>
      <c r="C38" s="923"/>
      <c r="D38" s="921" t="n">
        <v>0</v>
      </c>
      <c r="E38" s="921" t="n">
        <v>0</v>
      </c>
      <c r="F38" s="585" t="n">
        <f aca="false">+E38+D38</f>
        <v>0</v>
      </c>
      <c r="G38" s="585"/>
      <c r="H38" s="921" t="n">
        <v>464940</v>
      </c>
      <c r="I38" s="921" t="n">
        <v>221728</v>
      </c>
      <c r="J38" s="585" t="n">
        <f aca="false">+I38+H38</f>
        <v>686668</v>
      </c>
      <c r="K38" s="585"/>
      <c r="L38" s="642" t="n">
        <f aca="false">+D38+H38</f>
        <v>464940</v>
      </c>
      <c r="M38" s="585" t="n">
        <f aca="false">+E38+I38</f>
        <v>221728</v>
      </c>
      <c r="N38" s="643" t="n">
        <f aca="false">+L38+M38</f>
        <v>686668</v>
      </c>
      <c r="O38" s="922"/>
    </row>
    <row r="39" customFormat="false" ht="15" hidden="false" customHeight="true" outlineLevel="0" collapsed="false">
      <c r="B39" s="919" t="n">
        <f aca="false">+B38+1</f>
        <v>2036</v>
      </c>
      <c r="C39" s="923"/>
      <c r="D39" s="921" t="n">
        <v>0</v>
      </c>
      <c r="E39" s="921" t="n">
        <v>0</v>
      </c>
      <c r="F39" s="585" t="n">
        <f aca="false">+E39+D39</f>
        <v>0</v>
      </c>
      <c r="G39" s="585"/>
      <c r="H39" s="921" t="n">
        <v>32421</v>
      </c>
      <c r="I39" s="921" t="n">
        <v>202399</v>
      </c>
      <c r="J39" s="585" t="n">
        <f aca="false">+I39+H39</f>
        <v>234820</v>
      </c>
      <c r="K39" s="585"/>
      <c r="L39" s="642" t="n">
        <f aca="false">+D39+H39</f>
        <v>32421</v>
      </c>
      <c r="M39" s="585" t="n">
        <f aca="false">+E39+I39</f>
        <v>202399</v>
      </c>
      <c r="N39" s="643" t="n">
        <f aca="false">+L39+M39</f>
        <v>234820</v>
      </c>
      <c r="O39" s="922"/>
    </row>
    <row r="40" customFormat="false" ht="15.75" hidden="false" customHeight="false" outlineLevel="0" collapsed="false">
      <c r="B40" s="919" t="n">
        <f aca="false">+B39+1</f>
        <v>2037</v>
      </c>
      <c r="C40" s="923"/>
      <c r="D40" s="921" t="n">
        <v>0</v>
      </c>
      <c r="E40" s="921" t="n">
        <v>0</v>
      </c>
      <c r="F40" s="585" t="n">
        <f aca="false">+E40+D40</f>
        <v>0</v>
      </c>
      <c r="G40" s="585"/>
      <c r="H40" s="921" t="n">
        <v>1852345</v>
      </c>
      <c r="I40" s="921" t="n">
        <v>200330</v>
      </c>
      <c r="J40" s="585" t="n">
        <f aca="false">+I40+H40</f>
        <v>2052675</v>
      </c>
      <c r="K40" s="585"/>
      <c r="L40" s="642" t="n">
        <f aca="false">+D40+H40</f>
        <v>1852345</v>
      </c>
      <c r="M40" s="585" t="n">
        <f aca="false">+E40+I40</f>
        <v>200330</v>
      </c>
      <c r="N40" s="643" t="n">
        <f aca="false">+L40+M40</f>
        <v>2052675</v>
      </c>
      <c r="O40" s="922"/>
    </row>
    <row r="41" customFormat="false" ht="15.75" hidden="false" customHeight="false" outlineLevel="0" collapsed="false">
      <c r="B41" s="919" t="n">
        <f aca="false">+B40+1</f>
        <v>2038</v>
      </c>
      <c r="C41" s="923"/>
      <c r="D41" s="921" t="n">
        <v>0</v>
      </c>
      <c r="E41" s="921" t="n">
        <v>0</v>
      </c>
      <c r="F41" s="585" t="n">
        <f aca="false">+E41+D41</f>
        <v>0</v>
      </c>
      <c r="G41" s="585"/>
      <c r="H41" s="921" t="n">
        <v>0</v>
      </c>
      <c r="I41" s="921" t="n">
        <v>74238</v>
      </c>
      <c r="J41" s="585" t="n">
        <f aca="false">+I41+H41</f>
        <v>74238</v>
      </c>
      <c r="K41" s="585"/>
      <c r="L41" s="642" t="n">
        <f aca="false">+D41+H41</f>
        <v>0</v>
      </c>
      <c r="M41" s="585" t="n">
        <f aca="false">+E41+I41</f>
        <v>74238</v>
      </c>
      <c r="N41" s="643" t="n">
        <f aca="false">+L41+M41</f>
        <v>74238</v>
      </c>
      <c r="O41" s="922"/>
    </row>
    <row r="42" customFormat="false" ht="15.75" hidden="false" customHeight="false" outlineLevel="0" collapsed="false">
      <c r="B42" s="919" t="n">
        <f aca="false">+B41+1</f>
        <v>2039</v>
      </c>
      <c r="C42" s="923"/>
      <c r="D42" s="921" t="n">
        <v>0</v>
      </c>
      <c r="E42" s="921" t="n">
        <v>0</v>
      </c>
      <c r="F42" s="585" t="n">
        <f aca="false">+E42+D42</f>
        <v>0</v>
      </c>
      <c r="G42" s="585"/>
      <c r="H42" s="921" t="n">
        <v>0</v>
      </c>
      <c r="I42" s="921" t="n">
        <v>74238</v>
      </c>
      <c r="J42" s="585" t="n">
        <f aca="false">+I42+H42</f>
        <v>74238</v>
      </c>
      <c r="K42" s="585"/>
      <c r="L42" s="642" t="n">
        <f aca="false">+D42+H42</f>
        <v>0</v>
      </c>
      <c r="M42" s="585" t="n">
        <f aca="false">+E42+I42</f>
        <v>74238</v>
      </c>
      <c r="N42" s="643" t="n">
        <f aca="false">+L42+M42</f>
        <v>74238</v>
      </c>
      <c r="O42" s="922"/>
    </row>
    <row r="43" customFormat="false" ht="15.75" hidden="false" customHeight="false" outlineLevel="0" collapsed="false">
      <c r="B43" s="919" t="n">
        <f aca="false">+B42+1</f>
        <v>2040</v>
      </c>
      <c r="C43" s="923"/>
      <c r="D43" s="921" t="n">
        <v>0</v>
      </c>
      <c r="E43" s="921" t="n">
        <v>0</v>
      </c>
      <c r="F43" s="585" t="n">
        <f aca="false">+E43+D43</f>
        <v>0</v>
      </c>
      <c r="G43" s="585"/>
      <c r="H43" s="921" t="n">
        <v>0</v>
      </c>
      <c r="I43" s="921" t="n">
        <v>74238</v>
      </c>
      <c r="J43" s="585" t="n">
        <f aca="false">+I43+H43</f>
        <v>74238</v>
      </c>
      <c r="K43" s="585"/>
      <c r="L43" s="642" t="n">
        <f aca="false">+D43+H43</f>
        <v>0</v>
      </c>
      <c r="M43" s="585" t="n">
        <f aca="false">+E43+I43</f>
        <v>74238</v>
      </c>
      <c r="N43" s="643" t="n">
        <f aca="false">+L43+M43</f>
        <v>74238</v>
      </c>
      <c r="O43" s="922"/>
    </row>
    <row r="44" customFormat="false" ht="15.75" hidden="false" customHeight="false" outlineLevel="0" collapsed="false">
      <c r="B44" s="919" t="n">
        <f aca="false">+B43+1</f>
        <v>2041</v>
      </c>
      <c r="C44" s="923"/>
      <c r="D44" s="921" t="n">
        <v>0</v>
      </c>
      <c r="E44" s="921" t="n">
        <v>0</v>
      </c>
      <c r="F44" s="585" t="n">
        <f aca="false">+E44+D44</f>
        <v>0</v>
      </c>
      <c r="G44" s="585"/>
      <c r="H44" s="921" t="n">
        <v>0</v>
      </c>
      <c r="I44" s="921" t="n">
        <v>74238</v>
      </c>
      <c r="J44" s="585" t="n">
        <f aca="false">+I44+H44</f>
        <v>74238</v>
      </c>
      <c r="K44" s="585"/>
      <c r="L44" s="642" t="n">
        <f aca="false">+D44+H44</f>
        <v>0</v>
      </c>
      <c r="M44" s="585" t="n">
        <f aca="false">+E44+I44</f>
        <v>74238</v>
      </c>
      <c r="N44" s="643" t="n">
        <f aca="false">+L44+M44</f>
        <v>74238</v>
      </c>
      <c r="O44" s="922"/>
    </row>
    <row r="45" customFormat="false" ht="15.75" hidden="false" customHeight="false" outlineLevel="0" collapsed="false">
      <c r="B45" s="919" t="n">
        <f aca="false">+B44+1</f>
        <v>2042</v>
      </c>
      <c r="C45" s="923"/>
      <c r="D45" s="921" t="n">
        <v>0</v>
      </c>
      <c r="E45" s="921" t="n">
        <v>0</v>
      </c>
      <c r="F45" s="585" t="n">
        <f aca="false">+E45+D45</f>
        <v>0</v>
      </c>
      <c r="G45" s="585"/>
      <c r="H45" s="921" t="n">
        <v>1012950</v>
      </c>
      <c r="I45" s="921" t="n">
        <v>39544</v>
      </c>
      <c r="J45" s="585" t="n">
        <f aca="false">+I45+H45</f>
        <v>1052494</v>
      </c>
      <c r="K45" s="585"/>
      <c r="L45" s="642" t="n">
        <f aca="false">+D45+H45</f>
        <v>1012950</v>
      </c>
      <c r="M45" s="585" t="n">
        <f aca="false">+E45+I45</f>
        <v>39544</v>
      </c>
      <c r="N45" s="643" t="n">
        <f aca="false">+L45+M45</f>
        <v>1052494</v>
      </c>
      <c r="O45" s="922"/>
    </row>
    <row r="46" customFormat="false" ht="15.75" hidden="false" customHeight="false" outlineLevel="0" collapsed="false">
      <c r="B46" s="919" t="n">
        <f aca="false">+B45+1</f>
        <v>2043</v>
      </c>
      <c r="C46" s="923"/>
      <c r="D46" s="921" t="n">
        <v>0</v>
      </c>
      <c r="E46" s="921" t="n">
        <v>0</v>
      </c>
      <c r="F46" s="585" t="n">
        <f aca="false">+E46+D46</f>
        <v>0</v>
      </c>
      <c r="G46" s="585"/>
      <c r="H46" s="921" t="n">
        <v>0</v>
      </c>
      <c r="I46" s="921" t="n">
        <v>4851</v>
      </c>
      <c r="J46" s="585" t="n">
        <f aca="false">+I46+H46</f>
        <v>4851</v>
      </c>
      <c r="K46" s="585"/>
      <c r="L46" s="642" t="n">
        <f aca="false">+D46+H46</f>
        <v>0</v>
      </c>
      <c r="M46" s="585" t="n">
        <f aca="false">+E46+I46</f>
        <v>4851</v>
      </c>
      <c r="N46" s="643" t="n">
        <f aca="false">+L46+M46</f>
        <v>4851</v>
      </c>
      <c r="O46" s="922"/>
    </row>
    <row r="47" customFormat="false" ht="15.75" hidden="false" customHeight="false" outlineLevel="0" collapsed="false">
      <c r="B47" s="919" t="n">
        <f aca="false">+B46+1</f>
        <v>2044</v>
      </c>
      <c r="C47" s="923"/>
      <c r="D47" s="921" t="n">
        <v>0</v>
      </c>
      <c r="E47" s="921" t="n">
        <v>0</v>
      </c>
      <c r="F47" s="585" t="n">
        <f aca="false">+E47+D47</f>
        <v>0</v>
      </c>
      <c r="G47" s="585"/>
      <c r="H47" s="921" t="n">
        <v>0</v>
      </c>
      <c r="I47" s="921" t="n">
        <v>4851</v>
      </c>
      <c r="J47" s="585" t="n">
        <f aca="false">+I47+H47</f>
        <v>4851</v>
      </c>
      <c r="K47" s="585"/>
      <c r="L47" s="642" t="n">
        <f aca="false">+D47+H47</f>
        <v>0</v>
      </c>
      <c r="M47" s="585" t="n">
        <f aca="false">+E47+I47</f>
        <v>4851</v>
      </c>
      <c r="N47" s="643" t="n">
        <f aca="false">+L47+M47</f>
        <v>4851</v>
      </c>
      <c r="O47" s="922"/>
    </row>
    <row r="48" customFormat="false" ht="15.75" hidden="false" customHeight="false" outlineLevel="0" collapsed="false">
      <c r="B48" s="919" t="n">
        <f aca="false">+B47+1</f>
        <v>2045</v>
      </c>
      <c r="C48" s="923"/>
      <c r="D48" s="921" t="n">
        <v>0</v>
      </c>
      <c r="E48" s="921" t="n">
        <v>0</v>
      </c>
      <c r="F48" s="585" t="n">
        <f aca="false">+E48+D48</f>
        <v>0</v>
      </c>
      <c r="G48" s="585"/>
      <c r="H48" s="921" t="n">
        <v>0</v>
      </c>
      <c r="I48" s="921" t="n">
        <v>4851</v>
      </c>
      <c r="J48" s="585" t="n">
        <f aca="false">+I48+H48</f>
        <v>4851</v>
      </c>
      <c r="K48" s="585"/>
      <c r="L48" s="642" t="n">
        <f aca="false">+D48+H48</f>
        <v>0</v>
      </c>
      <c r="M48" s="585" t="n">
        <f aca="false">+E48+I48</f>
        <v>4851</v>
      </c>
      <c r="N48" s="643" t="n">
        <f aca="false">+L48+M48</f>
        <v>4851</v>
      </c>
      <c r="O48" s="922"/>
    </row>
    <row r="49" customFormat="false" ht="15.75" hidden="false" customHeight="false" outlineLevel="0" collapsed="false">
      <c r="B49" s="919" t="n">
        <f aca="false">+B48+1</f>
        <v>2046</v>
      </c>
      <c r="C49" s="923"/>
      <c r="D49" s="921" t="n">
        <v>0</v>
      </c>
      <c r="E49" s="921" t="n">
        <v>0</v>
      </c>
      <c r="F49" s="585" t="n">
        <f aca="false">+E49+D49</f>
        <v>0</v>
      </c>
      <c r="G49" s="585"/>
      <c r="H49" s="921" t="n">
        <v>92270</v>
      </c>
      <c r="I49" s="921" t="n">
        <v>4851</v>
      </c>
      <c r="J49" s="585" t="n">
        <f aca="false">+I49+H49</f>
        <v>97121</v>
      </c>
      <c r="K49" s="585"/>
      <c r="L49" s="642" t="n">
        <f aca="false">+D49+H49</f>
        <v>92270</v>
      </c>
      <c r="M49" s="585" t="n">
        <f aca="false">+E49+I49</f>
        <v>4851</v>
      </c>
      <c r="N49" s="643" t="n">
        <f aca="false">+L49+M49</f>
        <v>97121</v>
      </c>
      <c r="O49" s="922"/>
    </row>
    <row r="50" customFormat="false" ht="12" hidden="false" customHeight="true" outlineLevel="0" collapsed="false">
      <c r="B50" s="925"/>
      <c r="C50" s="926"/>
      <c r="D50" s="585"/>
      <c r="E50" s="585"/>
      <c r="F50" s="585"/>
      <c r="G50" s="585"/>
      <c r="H50" s="585"/>
      <c r="I50" s="585"/>
      <c r="J50" s="585"/>
      <c r="K50" s="585"/>
      <c r="L50" s="642"/>
      <c r="M50" s="585"/>
      <c r="N50" s="643"/>
      <c r="O50" s="585"/>
    </row>
    <row r="51" customFormat="false" ht="15" hidden="false" customHeight="true" outlineLevel="0" collapsed="false">
      <c r="B51" s="769" t="s">
        <v>174</v>
      </c>
      <c r="C51" s="912"/>
      <c r="D51" s="911" t="n">
        <f aca="false">SUM(D15:D49)</f>
        <v>573584</v>
      </c>
      <c r="E51" s="911" t="n">
        <f aca="false">SUM(E15:E49)</f>
        <v>115754</v>
      </c>
      <c r="F51" s="911" t="n">
        <f aca="false">SUM(F15:F49)</f>
        <v>689338</v>
      </c>
      <c r="G51" s="912"/>
      <c r="H51" s="911" t="n">
        <f aca="false">SUM(H15:H49)</f>
        <v>12973999</v>
      </c>
      <c r="I51" s="911" t="n">
        <f aca="false">SUM(I15:I49)</f>
        <v>13921710</v>
      </c>
      <c r="J51" s="927" t="n">
        <f aca="false">SUM(J15:J49)</f>
        <v>26895709</v>
      </c>
      <c r="K51" s="912"/>
      <c r="L51" s="910" t="n">
        <f aca="false">SUM(L15:L49)</f>
        <v>13547583</v>
      </c>
      <c r="M51" s="911" t="n">
        <f aca="false">SUM(M15:M49)</f>
        <v>14037464</v>
      </c>
      <c r="N51" s="913" t="n">
        <f aca="false">SUM(N15:N49)</f>
        <v>27585047</v>
      </c>
      <c r="O51" s="928"/>
    </row>
    <row r="52" customFormat="false" ht="15" hidden="false" customHeight="true" outlineLevel="0" collapsed="false">
      <c r="B52" s="769"/>
      <c r="C52" s="929"/>
      <c r="D52" s="911"/>
      <c r="E52" s="911"/>
      <c r="F52" s="911"/>
      <c r="G52" s="914" t="n">
        <f aca="false">SUM(G15:G49)</f>
        <v>0</v>
      </c>
      <c r="H52" s="911"/>
      <c r="I52" s="911"/>
      <c r="J52" s="927"/>
      <c r="K52" s="914" t="n">
        <f aca="false">SUM(K15:K49)</f>
        <v>0</v>
      </c>
      <c r="L52" s="910"/>
      <c r="M52" s="911"/>
      <c r="N52" s="913"/>
      <c r="O52" s="653"/>
    </row>
    <row r="53" customFormat="false" ht="7.5" hidden="false" customHeight="true" outlineLevel="0" collapsed="false"/>
    <row r="54" s="564" customFormat="true" ht="15.75" hidden="false" customHeight="true" outlineLevel="0" collapsed="false">
      <c r="B54" s="887" t="s">
        <v>203</v>
      </c>
      <c r="C54" s="345"/>
      <c r="D54" s="345"/>
      <c r="H54" s="889"/>
      <c r="I54" s="889"/>
    </row>
    <row r="55" s="564" customFormat="true" ht="15.75" hidden="false" customHeight="true" outlineLevel="0" collapsed="false">
      <c r="B55" s="367" t="s">
        <v>205</v>
      </c>
      <c r="C55" s="345"/>
      <c r="D55" s="345"/>
      <c r="H55" s="889"/>
    </row>
    <row r="56" customFormat="false" ht="6.75" hidden="false" customHeight="true" outlineLevel="0" collapsed="false">
      <c r="B56" s="564"/>
      <c r="C56" s="812"/>
      <c r="D56" s="648"/>
      <c r="E56" s="648"/>
      <c r="F56" s="648"/>
      <c r="G56" s="648"/>
      <c r="H56" s="648"/>
      <c r="I56" s="648"/>
      <c r="J56" s="648"/>
      <c r="K56" s="564"/>
    </row>
    <row r="57" customFormat="false" ht="15.75" hidden="false" customHeight="true" outlineLevel="0" collapsed="false">
      <c r="B57" s="930" t="s">
        <v>519</v>
      </c>
      <c r="C57" s="564"/>
      <c r="D57" s="648"/>
      <c r="E57" s="648"/>
      <c r="F57" s="648"/>
      <c r="G57" s="648"/>
      <c r="H57" s="648"/>
      <c r="I57" s="648"/>
      <c r="J57" s="648"/>
      <c r="K57" s="564"/>
    </row>
    <row r="58" customFormat="false" ht="15.75" hidden="false" customHeight="true" outlineLevel="0" collapsed="false">
      <c r="B58" s="350"/>
      <c r="D58" s="648"/>
      <c r="E58" s="648"/>
      <c r="F58" s="648"/>
      <c r="G58" s="648"/>
      <c r="H58" s="648"/>
      <c r="I58" s="648"/>
      <c r="J58" s="648"/>
    </row>
    <row r="59" customFormat="false" ht="15.75" hidden="false" customHeight="false" outlineLevel="0" collapsed="false">
      <c r="B59" s="816"/>
      <c r="D59" s="648"/>
      <c r="E59" s="648"/>
      <c r="F59" s="648"/>
      <c r="G59" s="648"/>
      <c r="H59" s="648"/>
      <c r="I59" s="648"/>
      <c r="J59" s="648"/>
      <c r="M59" s="47" t="n">
        <v>0.383141762452</v>
      </c>
    </row>
    <row r="60" customFormat="false" ht="18" hidden="false" customHeight="false" outlineLevel="0" collapsed="false">
      <c r="B60" s="821" t="s">
        <v>520</v>
      </c>
      <c r="C60" s="893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</row>
    <row r="61" customFormat="false" ht="18" hidden="false" customHeight="false" outlineLevel="0" collapsed="false">
      <c r="B61" s="894" t="s">
        <v>407</v>
      </c>
      <c r="C61" s="894"/>
      <c r="D61" s="894"/>
      <c r="E61" s="894"/>
      <c r="F61" s="894"/>
      <c r="G61" s="894"/>
      <c r="H61" s="894"/>
      <c r="I61" s="894"/>
      <c r="J61" s="894"/>
      <c r="K61" s="894"/>
      <c r="L61" s="894"/>
      <c r="M61" s="894"/>
      <c r="N61" s="894"/>
    </row>
    <row r="62" customFormat="false" ht="15.75" hidden="false" customHeight="false" outlineLevel="0" collapsed="false">
      <c r="B62" s="563" t="s">
        <v>51</v>
      </c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</row>
    <row r="63" customFormat="false" ht="15.75" hidden="false" customHeight="false" outlineLevel="0" collapsed="false">
      <c r="B63" s="563" t="s">
        <v>517</v>
      </c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</row>
    <row r="64" customFormat="false" ht="15.75" hidden="false" customHeight="false" outlineLevel="0" collapsed="false">
      <c r="B64" s="563" t="s">
        <v>518</v>
      </c>
      <c r="C64" s="563"/>
      <c r="D64" s="563"/>
      <c r="E64" s="563"/>
      <c r="F64" s="563"/>
      <c r="G64" s="563"/>
      <c r="H64" s="563"/>
      <c r="I64" s="563"/>
      <c r="J64" s="563"/>
      <c r="K64" s="563"/>
      <c r="L64" s="563"/>
      <c r="M64" s="563"/>
      <c r="N64" s="563"/>
    </row>
    <row r="65" customFormat="false" ht="15.75" hidden="false" customHeight="false" outlineLevel="0" collapsed="false">
      <c r="B65" s="281" t="s">
        <v>208</v>
      </c>
      <c r="C65" s="627"/>
      <c r="D65" s="627"/>
      <c r="E65" s="627"/>
      <c r="F65" s="627"/>
      <c r="G65" s="627"/>
      <c r="H65" s="627"/>
      <c r="I65" s="627"/>
      <c r="J65" s="627"/>
      <c r="K65" s="627"/>
      <c r="L65" s="627"/>
      <c r="M65" s="627"/>
      <c r="N65" s="627"/>
    </row>
    <row r="66" customFormat="false" ht="15.75" hidden="false" customHeight="false" outlineLevel="0" collapsed="false">
      <c r="B66" s="627"/>
      <c r="C66" s="627"/>
      <c r="D66" s="627"/>
      <c r="E66" s="627"/>
      <c r="F66" s="627"/>
      <c r="G66" s="627"/>
      <c r="H66" s="627"/>
      <c r="I66" s="627"/>
      <c r="J66" s="627"/>
      <c r="K66" s="627"/>
      <c r="L66" s="627"/>
      <c r="M66" s="627"/>
      <c r="N66" s="627"/>
    </row>
    <row r="67" customFormat="false" ht="16.5" hidden="false" customHeight="false" outlineLevel="0" collapsed="false">
      <c r="B67" s="569" t="s">
        <v>199</v>
      </c>
      <c r="C67" s="570"/>
      <c r="D67" s="744" t="s">
        <v>411</v>
      </c>
      <c r="E67" s="744"/>
      <c r="F67" s="744"/>
      <c r="G67" s="570"/>
      <c r="H67" s="744" t="s">
        <v>348</v>
      </c>
      <c r="I67" s="744"/>
      <c r="J67" s="744"/>
      <c r="K67" s="897"/>
      <c r="L67" s="569" t="s">
        <v>358</v>
      </c>
      <c r="M67" s="569"/>
      <c r="N67" s="569"/>
    </row>
    <row r="68" customFormat="false" ht="16.5" hidden="false" customHeight="false" outlineLevel="0" collapsed="false">
      <c r="B68" s="569"/>
      <c r="C68" s="574"/>
      <c r="D68" s="898" t="s">
        <v>200</v>
      </c>
      <c r="E68" s="898" t="s">
        <v>201</v>
      </c>
      <c r="F68" s="899" t="s">
        <v>89</v>
      </c>
      <c r="G68" s="574"/>
      <c r="H68" s="898" t="s">
        <v>200</v>
      </c>
      <c r="I68" s="898" t="s">
        <v>201</v>
      </c>
      <c r="J68" s="899" t="s">
        <v>89</v>
      </c>
      <c r="K68" s="917"/>
      <c r="L68" s="900" t="s">
        <v>200</v>
      </c>
      <c r="M68" s="898" t="s">
        <v>201</v>
      </c>
      <c r="N68" s="901" t="s">
        <v>89</v>
      </c>
    </row>
    <row r="69" customFormat="false" ht="15" hidden="false" customHeight="false" outlineLevel="0" collapsed="false">
      <c r="B69" s="577"/>
      <c r="C69" s="371"/>
      <c r="D69" s="371"/>
      <c r="E69" s="371"/>
      <c r="F69" s="371"/>
      <c r="G69" s="371"/>
      <c r="H69" s="371"/>
      <c r="I69" s="371"/>
      <c r="J69" s="371"/>
      <c r="K69" s="371"/>
      <c r="L69" s="638"/>
      <c r="M69" s="371"/>
      <c r="N69" s="385"/>
    </row>
    <row r="70" customFormat="false" ht="15.75" hidden="false" customHeight="false" outlineLevel="0" collapsed="false">
      <c r="B70" s="919" t="n">
        <v>2012</v>
      </c>
      <c r="C70" s="920" t="s">
        <v>370</v>
      </c>
      <c r="D70" s="921" t="n">
        <f aca="false">+D15/$M$59</f>
        <v>95283.2700000267</v>
      </c>
      <c r="E70" s="921" t="n">
        <f aca="false">+E15/$M$59</f>
        <v>42751.800000012</v>
      </c>
      <c r="F70" s="585" t="n">
        <f aca="false">+E70+D70</f>
        <v>138035.070000039</v>
      </c>
      <c r="G70" s="585"/>
      <c r="H70" s="921" t="n">
        <f aca="false">+H15/$M$59</f>
        <v>0</v>
      </c>
      <c r="I70" s="921" t="n">
        <f aca="false">+I15/$M$59</f>
        <v>186082.560000052</v>
      </c>
      <c r="J70" s="585" t="n">
        <f aca="false">+I70+H70</f>
        <v>186082.560000052</v>
      </c>
      <c r="K70" s="585"/>
      <c r="L70" s="642" t="n">
        <f aca="false">+D70+H70</f>
        <v>95283.2700000267</v>
      </c>
      <c r="M70" s="585" t="n">
        <f aca="false">+E70+I70</f>
        <v>228834.360000064</v>
      </c>
      <c r="N70" s="643" t="n">
        <f aca="false">+L70+M70</f>
        <v>324117.630000091</v>
      </c>
    </row>
    <row r="71" customFormat="false" ht="15.75" hidden="false" customHeight="false" outlineLevel="0" collapsed="false">
      <c r="B71" s="919" t="n">
        <f aca="false">+B70+1</f>
        <v>2013</v>
      </c>
      <c r="C71" s="923"/>
      <c r="D71" s="921" t="n">
        <f aca="false">+D16/$M$59</f>
        <v>295428.510000083</v>
      </c>
      <c r="E71" s="921" t="n">
        <f aca="false">+E16/$M$59</f>
        <v>81646.0200000229</v>
      </c>
      <c r="F71" s="585" t="n">
        <f aca="false">+E71+D71</f>
        <v>377074.530000106</v>
      </c>
      <c r="G71" s="585"/>
      <c r="H71" s="921" t="n">
        <f aca="false">+H16/$M$59</f>
        <v>653502.240000183</v>
      </c>
      <c r="I71" s="921" t="n">
        <f aca="false">+I16/$M$59</f>
        <v>2532754.44000071</v>
      </c>
      <c r="J71" s="585" t="n">
        <f aca="false">+I71+H71</f>
        <v>3186256.68000089</v>
      </c>
      <c r="K71" s="585"/>
      <c r="L71" s="642" t="n">
        <f aca="false">+D71+H71</f>
        <v>948930.750000266</v>
      </c>
      <c r="M71" s="585" t="n">
        <f aca="false">+E71+I71</f>
        <v>2614400.46000073</v>
      </c>
      <c r="N71" s="643" t="n">
        <f aca="false">+L71+M71</f>
        <v>3563331.210001</v>
      </c>
    </row>
    <row r="72" customFormat="false" ht="15.75" hidden="false" customHeight="false" outlineLevel="0" collapsed="false">
      <c r="B72" s="919" t="n">
        <f aca="false">+B71+1</f>
        <v>2014</v>
      </c>
      <c r="C72" s="923"/>
      <c r="D72" s="921" t="n">
        <f aca="false">+D17/$M$59</f>
        <v>258666.660000072</v>
      </c>
      <c r="E72" s="921" t="n">
        <f aca="false">+E17/$M$59</f>
        <v>64874.1600000182</v>
      </c>
      <c r="F72" s="585" t="n">
        <f aca="false">+E72+D72</f>
        <v>323540.820000091</v>
      </c>
      <c r="G72" s="585"/>
      <c r="H72" s="921" t="n">
        <f aca="false">+H17/$M$59</f>
        <v>223815.330000063</v>
      </c>
      <c r="I72" s="921" t="n">
        <f aca="false">+I17/$M$59</f>
        <v>2498539.9500007</v>
      </c>
      <c r="J72" s="585" t="n">
        <f aca="false">+I72+H72</f>
        <v>2722355.28000076</v>
      </c>
      <c r="K72" s="585"/>
      <c r="L72" s="642" t="n">
        <f aca="false">+D72+H72</f>
        <v>482481.990000135</v>
      </c>
      <c r="M72" s="585" t="n">
        <f aca="false">+E72+I72</f>
        <v>2563414.11000072</v>
      </c>
      <c r="N72" s="643" t="n">
        <f aca="false">+L72+M72</f>
        <v>3045896.10000085</v>
      </c>
    </row>
    <row r="73" customFormat="false" ht="15.75" hidden="false" customHeight="false" outlineLevel="0" collapsed="false">
      <c r="B73" s="919" t="n">
        <f aca="false">+B72+1</f>
        <v>2015</v>
      </c>
      <c r="C73" s="923"/>
      <c r="D73" s="921" t="n">
        <f aca="false">+D18/$M$59</f>
        <v>234435.420000066</v>
      </c>
      <c r="E73" s="921" t="n">
        <f aca="false">+E18/$M$59</f>
        <v>49600.4400000139</v>
      </c>
      <c r="F73" s="585" t="n">
        <f aca="false">+E73+D73</f>
        <v>284035.86000008</v>
      </c>
      <c r="G73" s="585"/>
      <c r="H73" s="921" t="n">
        <f aca="false">+H18/$M$59</f>
        <v>2092022.01000059</v>
      </c>
      <c r="I73" s="921" t="n">
        <f aca="false">+I18/$M$59</f>
        <v>2404535.58000067</v>
      </c>
      <c r="J73" s="585" t="n">
        <f aca="false">+I73+H73</f>
        <v>4496557.59000126</v>
      </c>
      <c r="K73" s="585"/>
      <c r="L73" s="642" t="n">
        <f aca="false">+D73+H73</f>
        <v>2326457.43000065</v>
      </c>
      <c r="M73" s="585" t="n">
        <f aca="false">+E73+I73</f>
        <v>2454136.02000069</v>
      </c>
      <c r="N73" s="643" t="n">
        <f aca="false">+L73+M73</f>
        <v>4780593.45000134</v>
      </c>
    </row>
    <row r="74" customFormat="false" ht="15.75" hidden="false" customHeight="false" outlineLevel="0" collapsed="false">
      <c r="B74" s="919" t="n">
        <f aca="false">+B73+1</f>
        <v>2016</v>
      </c>
      <c r="C74" s="923"/>
      <c r="D74" s="921" t="n">
        <f aca="false">+D19/$M$59</f>
        <v>234432.810000066</v>
      </c>
      <c r="E74" s="921" t="n">
        <f aca="false">+E19/$M$59</f>
        <v>34963.5600000098</v>
      </c>
      <c r="F74" s="585" t="n">
        <f aca="false">+E74+D74</f>
        <v>269396.370000075</v>
      </c>
      <c r="G74" s="585"/>
      <c r="H74" s="921" t="n">
        <f aca="false">+H19/$M$59</f>
        <v>138416.130000039</v>
      </c>
      <c r="I74" s="921" t="n">
        <f aca="false">+I19/$M$59</f>
        <v>2286795.87000064</v>
      </c>
      <c r="J74" s="585" t="n">
        <f aca="false">+I74+H74</f>
        <v>2425212.00000068</v>
      </c>
      <c r="K74" s="585"/>
      <c r="L74" s="642" t="n">
        <f aca="false">+D74+H74</f>
        <v>372848.940000104</v>
      </c>
      <c r="M74" s="585" t="n">
        <f aca="false">+E74+I74</f>
        <v>2321759.43000065</v>
      </c>
      <c r="N74" s="643" t="n">
        <f aca="false">+L74+M74</f>
        <v>2694608.37000075</v>
      </c>
    </row>
    <row r="75" customFormat="false" ht="15.75" hidden="false" customHeight="false" outlineLevel="0" collapsed="false">
      <c r="B75" s="919" t="n">
        <f aca="false">+B74+1</f>
        <v>2017</v>
      </c>
      <c r="C75" s="923"/>
      <c r="D75" s="921" t="n">
        <f aca="false">+D20/$M$59</f>
        <v>198801.090000056</v>
      </c>
      <c r="E75" s="921" t="n">
        <f aca="false">+E20/$M$59</f>
        <v>20295.3600000057</v>
      </c>
      <c r="F75" s="585" t="n">
        <f aca="false">+E75+D75</f>
        <v>219096.450000061</v>
      </c>
      <c r="G75" s="585"/>
      <c r="H75" s="921" t="n">
        <f aca="false">+H20/$M$59</f>
        <v>1272536.82000036</v>
      </c>
      <c r="I75" s="921" t="n">
        <f aca="false">+I20/$M$59</f>
        <v>2280260.43000064</v>
      </c>
      <c r="J75" s="585" t="n">
        <f aca="false">+I75+H75</f>
        <v>3552797.25000099</v>
      </c>
      <c r="K75" s="585"/>
      <c r="L75" s="642" t="n">
        <f aca="false">+D75+H75</f>
        <v>1471337.91000041</v>
      </c>
      <c r="M75" s="585" t="n">
        <f aca="false">+E75+I75</f>
        <v>2300555.79000064</v>
      </c>
      <c r="N75" s="643" t="n">
        <f aca="false">+L75+M75</f>
        <v>3771893.70000106</v>
      </c>
    </row>
    <row r="76" customFormat="false" ht="15.75" hidden="false" customHeight="false" outlineLevel="0" collapsed="false">
      <c r="B76" s="919" t="n">
        <f aca="false">+B75+1</f>
        <v>2018</v>
      </c>
      <c r="C76" s="923"/>
      <c r="D76" s="921" t="n">
        <f aca="false">+D21/$M$59</f>
        <v>176436.000000049</v>
      </c>
      <c r="E76" s="921" t="n">
        <f aca="false">+E21/$M$59</f>
        <v>7689.06000000215</v>
      </c>
      <c r="F76" s="585" t="n">
        <f aca="false">+E76+D76</f>
        <v>184125.060000052</v>
      </c>
      <c r="G76" s="585"/>
      <c r="H76" s="921" t="n">
        <f aca="false">+H21/$M$59</f>
        <v>60001.2900000168</v>
      </c>
      <c r="I76" s="921" t="n">
        <f aca="false">+I21/$M$59</f>
        <v>2172151.62000061</v>
      </c>
      <c r="J76" s="585" t="n">
        <f aca="false">+I76+H76</f>
        <v>2232152.91000063</v>
      </c>
      <c r="K76" s="585"/>
      <c r="L76" s="642" t="n">
        <f aca="false">+D76+H76</f>
        <v>236437.290000066</v>
      </c>
      <c r="M76" s="585" t="n">
        <f aca="false">+E76+I76</f>
        <v>2179840.68000061</v>
      </c>
      <c r="N76" s="643" t="n">
        <f aca="false">+L76+M76</f>
        <v>2416277.97000068</v>
      </c>
    </row>
    <row r="77" customFormat="false" ht="15.75" hidden="false" customHeight="false" outlineLevel="0" collapsed="false">
      <c r="B77" s="919" t="n">
        <f aca="false">+B76+1</f>
        <v>2019</v>
      </c>
      <c r="C77" s="923"/>
      <c r="D77" s="921" t="n">
        <f aca="false">+D22/$M$59</f>
        <v>973.530000000273</v>
      </c>
      <c r="E77" s="921" t="n">
        <f aca="false">+E22/$M$59</f>
        <v>138.330000000039</v>
      </c>
      <c r="F77" s="585" t="n">
        <f aca="false">+E77+D77</f>
        <v>1111.86000000031</v>
      </c>
      <c r="G77" s="585"/>
      <c r="H77" s="921" t="n">
        <f aca="false">+H22/$M$59</f>
        <v>77485.6800000217</v>
      </c>
      <c r="I77" s="921" t="n">
        <f aca="false">+I22/$M$59</f>
        <v>2168322.75000061</v>
      </c>
      <c r="J77" s="585" t="n">
        <f aca="false">+I77+H77</f>
        <v>2245808.43000063</v>
      </c>
      <c r="K77" s="585"/>
      <c r="L77" s="642" t="n">
        <f aca="false">+D77+H77</f>
        <v>78459.210000022</v>
      </c>
      <c r="M77" s="585" t="n">
        <f aca="false">+E77+I77</f>
        <v>2168461.08000061</v>
      </c>
      <c r="N77" s="643" t="n">
        <f aca="false">+L77+M77</f>
        <v>2246920.29000063</v>
      </c>
    </row>
    <row r="78" customFormat="false" ht="15.75" hidden="false" customHeight="false" outlineLevel="0" collapsed="false">
      <c r="B78" s="919" t="n">
        <f aca="false">+B77+1</f>
        <v>2020</v>
      </c>
      <c r="C78" s="923"/>
      <c r="D78" s="921" t="n">
        <f aca="false">+D23/$M$59</f>
        <v>973.530000000273</v>
      </c>
      <c r="E78" s="921" t="n">
        <f aca="false">+E23/$M$59</f>
        <v>93.9600000000263</v>
      </c>
      <c r="F78" s="585" t="n">
        <f aca="false">+E78+D78</f>
        <v>1067.4900000003</v>
      </c>
      <c r="G78" s="585"/>
      <c r="H78" s="921" t="n">
        <f aca="false">+H23/$M$59</f>
        <v>9107485.38000255</v>
      </c>
      <c r="I78" s="921" t="n">
        <f aca="false">+I23/$M$59</f>
        <v>2163107.97000061</v>
      </c>
      <c r="J78" s="585" t="n">
        <f aca="false">+I78+H78</f>
        <v>11270593.3500032</v>
      </c>
      <c r="K78" s="585"/>
      <c r="L78" s="642" t="n">
        <f aca="false">+D78+H78</f>
        <v>9108458.91000255</v>
      </c>
      <c r="M78" s="585" t="n">
        <f aca="false">+E78+I78</f>
        <v>2163201.93000061</v>
      </c>
      <c r="N78" s="643" t="n">
        <f aca="false">+L78+M78</f>
        <v>11271660.8400032</v>
      </c>
    </row>
    <row r="79" customFormat="false" ht="15.75" hidden="false" customHeight="false" outlineLevel="0" collapsed="false">
      <c r="B79" s="919" t="n">
        <f aca="false">+B78+1</f>
        <v>2021</v>
      </c>
      <c r="C79" s="923"/>
      <c r="D79" s="921" t="n">
        <f aca="false">+D24/$M$59</f>
        <v>973.530000000273</v>
      </c>
      <c r="E79" s="921" t="n">
        <f aca="false">+E24/$M$59</f>
        <v>54.8100000000154</v>
      </c>
      <c r="F79" s="585" t="n">
        <f aca="false">+E79+D79</f>
        <v>1028.34000000029</v>
      </c>
      <c r="G79" s="585"/>
      <c r="H79" s="921" t="n">
        <f aca="false">+H24/$M$59</f>
        <v>60001.2900000168</v>
      </c>
      <c r="I79" s="921" t="n">
        <f aca="false">+I24/$M$59</f>
        <v>1449954.18000041</v>
      </c>
      <c r="J79" s="585" t="n">
        <f aca="false">+I79+H79</f>
        <v>1509955.47000042</v>
      </c>
      <c r="K79" s="585"/>
      <c r="L79" s="642" t="n">
        <f aca="false">+D79+H79</f>
        <v>60974.8200000171</v>
      </c>
      <c r="M79" s="585" t="n">
        <f aca="false">+E79+I79</f>
        <v>1450008.99000041</v>
      </c>
      <c r="N79" s="643" t="n">
        <f aca="false">+L79+M79</f>
        <v>1510983.81000042</v>
      </c>
    </row>
    <row r="80" customFormat="false" ht="15.75" hidden="false" customHeight="false" outlineLevel="0" collapsed="false">
      <c r="B80" s="919" t="n">
        <f aca="false">+B79+1</f>
        <v>2022</v>
      </c>
      <c r="C80" s="923"/>
      <c r="D80" s="921" t="n">
        <f aca="false">+D25/$M$59</f>
        <v>649.890000000182</v>
      </c>
      <c r="E80" s="921" t="n">
        <f aca="false">+E25/$M$59</f>
        <v>10.4400000000029</v>
      </c>
      <c r="F80" s="585" t="n">
        <f aca="false">+E80+D80</f>
        <v>660.330000000185</v>
      </c>
      <c r="G80" s="585"/>
      <c r="H80" s="921" t="n">
        <f aca="false">+H25/$M$59</f>
        <v>60001.2900000168</v>
      </c>
      <c r="I80" s="921" t="n">
        <f aca="false">+I25/$M$59</f>
        <v>1446125.31000041</v>
      </c>
      <c r="J80" s="585" t="n">
        <f aca="false">+I80+H80</f>
        <v>1506126.60000042</v>
      </c>
      <c r="K80" s="585"/>
      <c r="L80" s="642" t="n">
        <f aca="false">+D80+H80</f>
        <v>60651.180000017</v>
      </c>
      <c r="M80" s="585" t="n">
        <f aca="false">+E80+I80</f>
        <v>1446135.75000041</v>
      </c>
      <c r="N80" s="643" t="n">
        <f aca="false">+L80+M80</f>
        <v>1506786.93000042</v>
      </c>
    </row>
    <row r="81" customFormat="false" ht="15.75" hidden="false" customHeight="false" outlineLevel="0" collapsed="false">
      <c r="B81" s="919" t="n">
        <f aca="false">+B80+1</f>
        <v>2023</v>
      </c>
      <c r="C81" s="923"/>
      <c r="D81" s="921" t="n">
        <f aca="false">+D26/$M$59</f>
        <v>0</v>
      </c>
      <c r="E81" s="921" t="n">
        <f aca="false">+E26/$M$59</f>
        <v>0</v>
      </c>
      <c r="F81" s="585" t="n">
        <f aca="false">+E81+D81</f>
        <v>0</v>
      </c>
      <c r="G81" s="585"/>
      <c r="H81" s="921" t="n">
        <f aca="false">+H26/$M$59</f>
        <v>600250.410000168</v>
      </c>
      <c r="I81" s="921" t="n">
        <f aca="false">+I26/$M$59</f>
        <v>1442296.4400004</v>
      </c>
      <c r="J81" s="585" t="n">
        <f aca="false">+I81+H81</f>
        <v>2042546.85000057</v>
      </c>
      <c r="K81" s="585"/>
      <c r="L81" s="642" t="n">
        <f aca="false">+D81+H81</f>
        <v>600250.410000168</v>
      </c>
      <c r="M81" s="585" t="n">
        <f aca="false">+E81+I81</f>
        <v>1442296.4400004</v>
      </c>
      <c r="N81" s="643" t="n">
        <f aca="false">+L81+M81</f>
        <v>2042546.85000057</v>
      </c>
    </row>
    <row r="82" customFormat="false" ht="15.75" hidden="false" customHeight="false" outlineLevel="0" collapsed="false">
      <c r="B82" s="919" t="n">
        <f aca="false">+B81+1</f>
        <v>2024</v>
      </c>
      <c r="C82" s="923"/>
      <c r="D82" s="921" t="n">
        <f aca="false">+D27/$M$59</f>
        <v>0</v>
      </c>
      <c r="E82" s="921" t="n">
        <f aca="false">+E27/$M$59</f>
        <v>0</v>
      </c>
      <c r="F82" s="585" t="n">
        <f aca="false">+E82+D82</f>
        <v>0</v>
      </c>
      <c r="G82" s="585"/>
      <c r="H82" s="921" t="n">
        <f aca="false">+H27/$M$59</f>
        <v>1048055.94000029</v>
      </c>
      <c r="I82" s="921" t="n">
        <f aca="false">+I27/$M$59</f>
        <v>1410373.5300004</v>
      </c>
      <c r="J82" s="585" t="n">
        <f aca="false">+I82+H82</f>
        <v>2458429.47000069</v>
      </c>
      <c r="K82" s="585"/>
      <c r="L82" s="642" t="n">
        <f aca="false">+D82+H82</f>
        <v>1048055.94000029</v>
      </c>
      <c r="M82" s="585" t="n">
        <f aca="false">+E82+I82</f>
        <v>1410373.5300004</v>
      </c>
      <c r="N82" s="643" t="n">
        <f aca="false">+L82+M82</f>
        <v>2458429.47000069</v>
      </c>
    </row>
    <row r="83" customFormat="false" ht="15.75" hidden="false" customHeight="false" outlineLevel="0" collapsed="false">
      <c r="B83" s="919" t="n">
        <f aca="false">+B82+1</f>
        <v>2025</v>
      </c>
      <c r="C83" s="923"/>
      <c r="D83" s="921" t="n">
        <f aca="false">+D28/$M$59</f>
        <v>0</v>
      </c>
      <c r="E83" s="921" t="n">
        <f aca="false">+E28/$M$59</f>
        <v>0</v>
      </c>
      <c r="F83" s="585" t="n">
        <f aca="false">+E83+D83</f>
        <v>0</v>
      </c>
      <c r="G83" s="585"/>
      <c r="H83" s="921" t="n">
        <f aca="false">+H28/$M$59</f>
        <v>60001.2900000168</v>
      </c>
      <c r="I83" s="921" t="n">
        <f aca="false">+I28/$M$59</f>
        <v>1332269.28000037</v>
      </c>
      <c r="J83" s="585" t="n">
        <f aca="false">+I83+H83</f>
        <v>1392270.57000039</v>
      </c>
      <c r="K83" s="585"/>
      <c r="L83" s="642" t="n">
        <f aca="false">+D83+H83</f>
        <v>60001.2900000168</v>
      </c>
      <c r="M83" s="585" t="n">
        <f aca="false">+E83+I83</f>
        <v>1332269.28000037</v>
      </c>
      <c r="N83" s="643" t="n">
        <f aca="false">+L83+M83</f>
        <v>1392270.57000039</v>
      </c>
    </row>
    <row r="84" customFormat="false" ht="15.75" hidden="false" customHeight="false" outlineLevel="0" collapsed="false">
      <c r="B84" s="919" t="n">
        <f aca="false">+B83+1</f>
        <v>2026</v>
      </c>
      <c r="C84" s="923"/>
      <c r="D84" s="921" t="n">
        <f aca="false">+D29/$M$59</f>
        <v>0</v>
      </c>
      <c r="E84" s="921" t="n">
        <f aca="false">+E29/$M$59</f>
        <v>0</v>
      </c>
      <c r="F84" s="585" t="n">
        <f aca="false">+E84+D84</f>
        <v>0</v>
      </c>
      <c r="G84" s="585"/>
      <c r="H84" s="921" t="n">
        <f aca="false">+H29/$M$59</f>
        <v>4448713.68000125</v>
      </c>
      <c r="I84" s="921" t="n">
        <f aca="false">+I29/$M$59</f>
        <v>1328440.41000037</v>
      </c>
      <c r="J84" s="585" t="n">
        <f aca="false">+I84+H84</f>
        <v>5777154.09000162</v>
      </c>
      <c r="K84" s="585"/>
      <c r="L84" s="642" t="n">
        <f aca="false">+D84+H84</f>
        <v>4448713.68000125</v>
      </c>
      <c r="M84" s="585" t="n">
        <f aca="false">+E84+I84</f>
        <v>1328440.41000037</v>
      </c>
      <c r="N84" s="643" t="n">
        <f aca="false">+L84+M84</f>
        <v>5777154.09000162</v>
      </c>
    </row>
    <row r="85" customFormat="false" ht="15.75" hidden="false" customHeight="false" outlineLevel="0" collapsed="false">
      <c r="B85" s="919" t="n">
        <f aca="false">+B84+1</f>
        <v>2027</v>
      </c>
      <c r="C85" s="923"/>
      <c r="D85" s="921" t="n">
        <f aca="false">+D30/$M$59</f>
        <v>0</v>
      </c>
      <c r="E85" s="921" t="n">
        <f aca="false">+E30/$M$59</f>
        <v>0</v>
      </c>
      <c r="F85" s="585" t="n">
        <f aca="false">+E85+D85</f>
        <v>0</v>
      </c>
      <c r="G85" s="585"/>
      <c r="H85" s="921" t="n">
        <f aca="false">+H30/$M$59</f>
        <v>60001.2900000168</v>
      </c>
      <c r="I85" s="921" t="n">
        <f aca="false">+I30/$M$59</f>
        <v>964736.91000027</v>
      </c>
      <c r="J85" s="585" t="n">
        <f aca="false">+I85+H85</f>
        <v>1024738.20000029</v>
      </c>
      <c r="K85" s="585"/>
      <c r="L85" s="642" t="n">
        <f aca="false">+D85+H85</f>
        <v>60001.2900000168</v>
      </c>
      <c r="M85" s="585" t="n">
        <f aca="false">+E85+I85</f>
        <v>964736.91000027</v>
      </c>
      <c r="N85" s="643" t="n">
        <f aca="false">+L85+M85</f>
        <v>1024738.20000029</v>
      </c>
    </row>
    <row r="86" customFormat="false" ht="15.75" hidden="false" customHeight="false" outlineLevel="0" collapsed="false">
      <c r="B86" s="919" t="n">
        <f aca="false">+B85+1</f>
        <v>2028</v>
      </c>
      <c r="C86" s="923"/>
      <c r="D86" s="921" t="n">
        <f aca="false">+D31/$M$59</f>
        <v>0</v>
      </c>
      <c r="E86" s="921" t="n">
        <f aca="false">+E31/$M$59</f>
        <v>0</v>
      </c>
      <c r="F86" s="585" t="n">
        <f aca="false">+E86+D86</f>
        <v>0</v>
      </c>
      <c r="G86" s="585"/>
      <c r="H86" s="921" t="n">
        <f aca="false">+H31/$M$59</f>
        <v>84618.8100000237</v>
      </c>
      <c r="I86" s="921" t="n">
        <f aca="false">+I31/$M$59</f>
        <v>959728.320000269</v>
      </c>
      <c r="J86" s="585" t="n">
        <f aca="false">+I86+H86</f>
        <v>1044347.13000029</v>
      </c>
      <c r="K86" s="585"/>
      <c r="L86" s="642" t="n">
        <f aca="false">+D86+H86</f>
        <v>84618.8100000237</v>
      </c>
      <c r="M86" s="585" t="n">
        <f aca="false">+E86+I86</f>
        <v>959728.320000269</v>
      </c>
      <c r="N86" s="643" t="n">
        <f aca="false">+L86+M86</f>
        <v>1044347.13000029</v>
      </c>
    </row>
    <row r="87" customFormat="false" ht="15.75" hidden="false" customHeight="false" outlineLevel="0" collapsed="false">
      <c r="B87" s="919" t="n">
        <f aca="false">+B86+1</f>
        <v>2029</v>
      </c>
      <c r="C87" s="923"/>
      <c r="D87" s="921" t="n">
        <f aca="false">+D32/$M$59</f>
        <v>0</v>
      </c>
      <c r="E87" s="921" t="n">
        <f aca="false">+E32/$M$59</f>
        <v>0</v>
      </c>
      <c r="F87" s="585" t="n">
        <f aca="false">+E87+D87</f>
        <v>0</v>
      </c>
      <c r="G87" s="585"/>
      <c r="H87" s="921" t="n">
        <f aca="false">+H32/$M$59</f>
        <v>84618.8100000237</v>
      </c>
      <c r="I87" s="921" t="n">
        <f aca="false">+I32/$M$59</f>
        <v>954328.230000267</v>
      </c>
      <c r="J87" s="585" t="n">
        <f aca="false">+I87+H87</f>
        <v>1038947.04000029</v>
      </c>
      <c r="K87" s="585"/>
      <c r="L87" s="642" t="n">
        <f aca="false">+D87+H87</f>
        <v>84618.8100000237</v>
      </c>
      <c r="M87" s="585" t="n">
        <f aca="false">+E87+I87</f>
        <v>954328.230000267</v>
      </c>
      <c r="N87" s="643" t="n">
        <f aca="false">+L87+M87</f>
        <v>1038947.04000029</v>
      </c>
    </row>
    <row r="88" customFormat="false" ht="15.75" hidden="false" customHeight="false" outlineLevel="0" collapsed="false">
      <c r="B88" s="919" t="n">
        <f aca="false">+B87+1</f>
        <v>2030</v>
      </c>
      <c r="C88" s="923"/>
      <c r="D88" s="921" t="n">
        <f aca="false">+D33/$M$59</f>
        <v>0</v>
      </c>
      <c r="E88" s="921" t="n">
        <f aca="false">+E33/$M$59</f>
        <v>0</v>
      </c>
      <c r="F88" s="585" t="n">
        <f aca="false">+E88+D88</f>
        <v>0</v>
      </c>
      <c r="G88" s="585"/>
      <c r="H88" s="921" t="n">
        <f aca="false">+H33/$M$59</f>
        <v>84618.8100000237</v>
      </c>
      <c r="I88" s="921" t="n">
        <f aca="false">+I33/$M$59</f>
        <v>948925.530000266</v>
      </c>
      <c r="J88" s="585" t="n">
        <f aca="false">+I88+H88</f>
        <v>1033544.34000029</v>
      </c>
      <c r="K88" s="585"/>
      <c r="L88" s="642" t="n">
        <f aca="false">+D88+H88</f>
        <v>84618.8100000237</v>
      </c>
      <c r="M88" s="585" t="n">
        <f aca="false">+E88+I88</f>
        <v>948925.530000266</v>
      </c>
      <c r="N88" s="643" t="n">
        <f aca="false">+L88+M88</f>
        <v>1033544.34000029</v>
      </c>
    </row>
    <row r="89" customFormat="false" ht="15.75" hidden="false" customHeight="false" outlineLevel="0" collapsed="false">
      <c r="B89" s="919" t="n">
        <f aca="false">+B88+1</f>
        <v>2031</v>
      </c>
      <c r="C89" s="923"/>
      <c r="D89" s="921" t="n">
        <f aca="false">+D34/$M$59</f>
        <v>0</v>
      </c>
      <c r="E89" s="921" t="n">
        <f aca="false">+E34/$M$59</f>
        <v>0</v>
      </c>
      <c r="F89" s="585" t="n">
        <f aca="false">+E89+D89</f>
        <v>0</v>
      </c>
      <c r="G89" s="585"/>
      <c r="H89" s="921" t="n">
        <f aca="false">+H34/$M$59</f>
        <v>4374777.60000123</v>
      </c>
      <c r="I89" s="921" t="n">
        <f aca="false">+I34/$M$59</f>
        <v>943525.440000264</v>
      </c>
      <c r="J89" s="585" t="n">
        <f aca="false">+I89+H89</f>
        <v>5318303.04000149</v>
      </c>
      <c r="K89" s="585"/>
      <c r="L89" s="642" t="n">
        <f aca="false">+D89+H89</f>
        <v>4374777.60000123</v>
      </c>
      <c r="M89" s="585" t="n">
        <f aca="false">+E89+I89</f>
        <v>943525.440000264</v>
      </c>
      <c r="N89" s="643" t="n">
        <f aca="false">+L89+M89</f>
        <v>5318303.04000149</v>
      </c>
    </row>
    <row r="90" customFormat="false" ht="15.75" hidden="false" customHeight="false" outlineLevel="0" collapsed="false">
      <c r="B90" s="919" t="n">
        <f aca="false">+B89+1</f>
        <v>2032</v>
      </c>
      <c r="C90" s="923"/>
      <c r="D90" s="921" t="n">
        <f aca="false">+D35/$M$59</f>
        <v>0</v>
      </c>
      <c r="E90" s="921" t="n">
        <f aca="false">+E35/$M$59</f>
        <v>0</v>
      </c>
      <c r="F90" s="585" t="n">
        <f aca="false">+E90+D90</f>
        <v>0</v>
      </c>
      <c r="G90" s="585"/>
      <c r="H90" s="921" t="n">
        <f aca="false">+H35/$M$59</f>
        <v>84618.8100000237</v>
      </c>
      <c r="I90" s="921" t="n">
        <f aca="false">+I35/$M$59</f>
        <v>639958.950000179</v>
      </c>
      <c r="J90" s="585" t="n">
        <f aca="false">+I90+H90</f>
        <v>724577.760000203</v>
      </c>
      <c r="K90" s="585"/>
      <c r="L90" s="642" t="n">
        <f aca="false">+D90+H90</f>
        <v>84618.8100000237</v>
      </c>
      <c r="M90" s="585" t="n">
        <f aca="false">+E90+I90</f>
        <v>639958.950000179</v>
      </c>
      <c r="N90" s="643" t="n">
        <f aca="false">+L90+M90</f>
        <v>724577.760000203</v>
      </c>
    </row>
    <row r="91" customFormat="false" ht="15.75" hidden="false" customHeight="false" outlineLevel="0" collapsed="false">
      <c r="B91" s="919" t="n">
        <f aca="false">+B90+1</f>
        <v>2033</v>
      </c>
      <c r="C91" s="923"/>
      <c r="D91" s="921" t="n">
        <f aca="false">+D36/$M$59</f>
        <v>0</v>
      </c>
      <c r="E91" s="921" t="n">
        <f aca="false">+E36/$M$59</f>
        <v>0</v>
      </c>
      <c r="F91" s="585" t="n">
        <f aca="false">+E91+D91</f>
        <v>0</v>
      </c>
      <c r="G91" s="585"/>
      <c r="H91" s="921" t="n">
        <f aca="false">+H36/$M$59</f>
        <v>84618.8100000237</v>
      </c>
      <c r="I91" s="921" t="n">
        <f aca="false">+I36/$M$59</f>
        <v>634558.860000178</v>
      </c>
      <c r="J91" s="585" t="n">
        <f aca="false">+I91+H91</f>
        <v>719177.670000201</v>
      </c>
      <c r="K91" s="585"/>
      <c r="L91" s="642" t="n">
        <f aca="false">+D91+H91</f>
        <v>84618.8100000237</v>
      </c>
      <c r="M91" s="585" t="n">
        <f aca="false">+E91+I91</f>
        <v>634558.860000178</v>
      </c>
      <c r="N91" s="643" t="n">
        <f aca="false">+L91+M91</f>
        <v>719177.670000201</v>
      </c>
    </row>
    <row r="92" customFormat="false" ht="15.75" hidden="false" customHeight="false" outlineLevel="0" collapsed="false">
      <c r="B92" s="919" t="n">
        <f aca="false">+B91+1</f>
        <v>2034</v>
      </c>
      <c r="C92" s="923"/>
      <c r="D92" s="921" t="n">
        <f aca="false">+D37/$M$59</f>
        <v>0</v>
      </c>
      <c r="E92" s="921" t="n">
        <f aca="false">+E37/$M$59</f>
        <v>0</v>
      </c>
      <c r="F92" s="585" t="n">
        <f aca="false">+E92+D92</f>
        <v>0</v>
      </c>
      <c r="G92" s="585"/>
      <c r="H92" s="921" t="n">
        <f aca="false">+H37/$M$59</f>
        <v>84618.8100000237</v>
      </c>
      <c r="I92" s="921" t="n">
        <f aca="false">+I37/$M$59</f>
        <v>629158.770000176</v>
      </c>
      <c r="J92" s="585" t="n">
        <f aca="false">+I92+H92</f>
        <v>713777.5800002</v>
      </c>
      <c r="K92" s="585"/>
      <c r="L92" s="642" t="n">
        <f aca="false">+D92+H92</f>
        <v>84618.8100000237</v>
      </c>
      <c r="M92" s="585" t="n">
        <f aca="false">+E92+I92</f>
        <v>629158.770000176</v>
      </c>
      <c r="N92" s="643" t="n">
        <f aca="false">+L92+M92</f>
        <v>713777.5800002</v>
      </c>
    </row>
    <row r="93" customFormat="false" ht="15.75" hidden="false" customHeight="false" outlineLevel="0" collapsed="false">
      <c r="B93" s="919" t="n">
        <f aca="false">+B92+1</f>
        <v>2035</v>
      </c>
      <c r="C93" s="923"/>
      <c r="D93" s="921" t="n">
        <f aca="false">+D38/$M$59</f>
        <v>0</v>
      </c>
      <c r="E93" s="921" t="n">
        <f aca="false">+E38/$M$59</f>
        <v>0</v>
      </c>
      <c r="F93" s="585" t="n">
        <f aca="false">+E93+D93</f>
        <v>0</v>
      </c>
      <c r="G93" s="585"/>
      <c r="H93" s="921" t="n">
        <f aca="false">+H38/$M$59</f>
        <v>1213493.40000034</v>
      </c>
      <c r="I93" s="921" t="n">
        <f aca="false">+I38/$M$59</f>
        <v>578710.080000162</v>
      </c>
      <c r="J93" s="585" t="n">
        <f aca="false">+I93+H93</f>
        <v>1792203.4800005</v>
      </c>
      <c r="K93" s="585"/>
      <c r="L93" s="642" t="n">
        <f aca="false">+D93+H93</f>
        <v>1213493.40000034</v>
      </c>
      <c r="M93" s="585" t="n">
        <f aca="false">+E93+I93</f>
        <v>578710.080000162</v>
      </c>
      <c r="N93" s="643" t="n">
        <f aca="false">+L93+M93</f>
        <v>1792203.4800005</v>
      </c>
    </row>
    <row r="94" customFormat="false" ht="15.75" hidden="false" customHeight="false" outlineLevel="0" collapsed="false">
      <c r="B94" s="919" t="n">
        <f aca="false">+B93+1</f>
        <v>2036</v>
      </c>
      <c r="C94" s="923"/>
      <c r="D94" s="921" t="n">
        <f aca="false">+D39/$M$59</f>
        <v>0</v>
      </c>
      <c r="E94" s="921" t="n">
        <f aca="false">+E39/$M$59</f>
        <v>0</v>
      </c>
      <c r="F94" s="585" t="n">
        <f aca="false">+E94+D94</f>
        <v>0</v>
      </c>
      <c r="G94" s="585"/>
      <c r="H94" s="921" t="n">
        <f aca="false">+H39/$M$59</f>
        <v>84618.8100000237</v>
      </c>
      <c r="I94" s="921" t="n">
        <f aca="false">+I39/$M$59</f>
        <v>528261.390000148</v>
      </c>
      <c r="J94" s="585" t="n">
        <f aca="false">+I94+H94</f>
        <v>612880.200000172</v>
      </c>
      <c r="K94" s="585"/>
      <c r="L94" s="642" t="n">
        <f aca="false">+D94+H94</f>
        <v>84618.8100000237</v>
      </c>
      <c r="M94" s="585" t="n">
        <f aca="false">+E94+I94</f>
        <v>528261.390000148</v>
      </c>
      <c r="N94" s="643" t="n">
        <f aca="false">+L94+M94</f>
        <v>612880.200000172</v>
      </c>
    </row>
    <row r="95" customFormat="false" ht="15.75" hidden="false" customHeight="false" outlineLevel="0" collapsed="false">
      <c r="B95" s="919" t="n">
        <f aca="false">+B94+1</f>
        <v>2037</v>
      </c>
      <c r="C95" s="923"/>
      <c r="D95" s="921" t="n">
        <f aca="false">+D40/$M$59</f>
        <v>0</v>
      </c>
      <c r="E95" s="921" t="n">
        <f aca="false">+E40/$M$59</f>
        <v>0</v>
      </c>
      <c r="F95" s="585" t="n">
        <f aca="false">+E95+D95</f>
        <v>0</v>
      </c>
      <c r="G95" s="585"/>
      <c r="H95" s="921" t="n">
        <f aca="false">+H40/$M$59</f>
        <v>4834620.45000135</v>
      </c>
      <c r="I95" s="921" t="n">
        <f aca="false">+I40/$M$59</f>
        <v>522861.300000146</v>
      </c>
      <c r="J95" s="585" t="n">
        <f aca="false">+I95+H95</f>
        <v>5357481.7500015</v>
      </c>
      <c r="K95" s="585"/>
      <c r="L95" s="642" t="n">
        <f aca="false">+D95+H95</f>
        <v>4834620.45000135</v>
      </c>
      <c r="M95" s="585" t="n">
        <f aca="false">+E95+I95</f>
        <v>522861.300000146</v>
      </c>
      <c r="N95" s="643" t="n">
        <f aca="false">+L95+M95</f>
        <v>5357481.7500015</v>
      </c>
    </row>
    <row r="96" customFormat="false" ht="15.75" hidden="false" customHeight="false" outlineLevel="0" collapsed="false">
      <c r="B96" s="919" t="n">
        <f aca="false">+B95+1</f>
        <v>2038</v>
      </c>
      <c r="C96" s="923"/>
      <c r="D96" s="921" t="n">
        <f aca="false">+D41/$M$59</f>
        <v>0</v>
      </c>
      <c r="E96" s="921" t="n">
        <f aca="false">+E41/$M$59</f>
        <v>0</v>
      </c>
      <c r="F96" s="585" t="n">
        <f aca="false">+E96+D96</f>
        <v>0</v>
      </c>
      <c r="G96" s="585"/>
      <c r="H96" s="921" t="n">
        <f aca="false">+H41/$M$59</f>
        <v>0</v>
      </c>
      <c r="I96" s="921" t="n">
        <f aca="false">+I41/$M$59</f>
        <v>193761.180000054</v>
      </c>
      <c r="J96" s="585" t="n">
        <f aca="false">+I96+H96</f>
        <v>193761.180000054</v>
      </c>
      <c r="K96" s="585"/>
      <c r="L96" s="642" t="n">
        <f aca="false">+D96+H96</f>
        <v>0</v>
      </c>
      <c r="M96" s="585" t="n">
        <f aca="false">+E96+I96</f>
        <v>193761.180000054</v>
      </c>
      <c r="N96" s="643" t="n">
        <f aca="false">+L96+M96</f>
        <v>193761.180000054</v>
      </c>
    </row>
    <row r="97" customFormat="false" ht="15.75" hidden="false" customHeight="false" outlineLevel="0" collapsed="false">
      <c r="B97" s="919" t="n">
        <f aca="false">+B96+1</f>
        <v>2039</v>
      </c>
      <c r="C97" s="923"/>
      <c r="D97" s="921" t="n">
        <f aca="false">+D42/$M$59</f>
        <v>0</v>
      </c>
      <c r="E97" s="921" t="n">
        <f aca="false">+E42/$M$59</f>
        <v>0</v>
      </c>
      <c r="F97" s="585" t="n">
        <f aca="false">+E97+D97</f>
        <v>0</v>
      </c>
      <c r="G97" s="585"/>
      <c r="H97" s="921" t="n">
        <f aca="false">+H42/$M$59</f>
        <v>0</v>
      </c>
      <c r="I97" s="921" t="n">
        <f aca="false">+I42/$M$59</f>
        <v>193761.180000054</v>
      </c>
      <c r="J97" s="585" t="n">
        <f aca="false">+I97+H97</f>
        <v>193761.180000054</v>
      </c>
      <c r="K97" s="585"/>
      <c r="L97" s="642" t="n">
        <f aca="false">+D97+H97</f>
        <v>0</v>
      </c>
      <c r="M97" s="585" t="n">
        <f aca="false">+E97+I97</f>
        <v>193761.180000054</v>
      </c>
      <c r="N97" s="643" t="n">
        <f aca="false">+L97+M97</f>
        <v>193761.180000054</v>
      </c>
    </row>
    <row r="98" customFormat="false" ht="15.75" hidden="false" customHeight="false" outlineLevel="0" collapsed="false">
      <c r="B98" s="919" t="n">
        <f aca="false">+B97+1</f>
        <v>2040</v>
      </c>
      <c r="C98" s="923"/>
      <c r="D98" s="921" t="n">
        <f aca="false">+D43/$M$59</f>
        <v>0</v>
      </c>
      <c r="E98" s="921" t="n">
        <f aca="false">+E43/$M$59</f>
        <v>0</v>
      </c>
      <c r="F98" s="585" t="n">
        <f aca="false">+E98+D98</f>
        <v>0</v>
      </c>
      <c r="G98" s="585"/>
      <c r="H98" s="921" t="n">
        <f aca="false">+H43/$M$59</f>
        <v>0</v>
      </c>
      <c r="I98" s="921" t="n">
        <f aca="false">+I43/$M$59</f>
        <v>193761.180000054</v>
      </c>
      <c r="J98" s="585" t="n">
        <f aca="false">+I98+H98</f>
        <v>193761.180000054</v>
      </c>
      <c r="K98" s="585"/>
      <c r="L98" s="642" t="n">
        <f aca="false">+D98+H98</f>
        <v>0</v>
      </c>
      <c r="M98" s="585" t="n">
        <f aca="false">+E98+I98</f>
        <v>193761.180000054</v>
      </c>
      <c r="N98" s="643" t="n">
        <f aca="false">+L98+M98</f>
        <v>193761.180000054</v>
      </c>
    </row>
    <row r="99" customFormat="false" ht="15.75" hidden="false" customHeight="false" outlineLevel="0" collapsed="false">
      <c r="B99" s="919" t="n">
        <f aca="false">+B98+1</f>
        <v>2041</v>
      </c>
      <c r="C99" s="923"/>
      <c r="D99" s="921" t="n">
        <f aca="false">+D44/$M$59</f>
        <v>0</v>
      </c>
      <c r="E99" s="921" t="n">
        <f aca="false">+E44/$M$59</f>
        <v>0</v>
      </c>
      <c r="F99" s="585" t="n">
        <f aca="false">+E99+D99</f>
        <v>0</v>
      </c>
      <c r="G99" s="585"/>
      <c r="H99" s="921" t="n">
        <f aca="false">+H44/$M$59</f>
        <v>0</v>
      </c>
      <c r="I99" s="921" t="n">
        <f aca="false">+I44/$M$59</f>
        <v>193761.180000054</v>
      </c>
      <c r="J99" s="585" t="n">
        <f aca="false">+I99+H99</f>
        <v>193761.180000054</v>
      </c>
      <c r="K99" s="585"/>
      <c r="L99" s="642" t="n">
        <f aca="false">+D99+H99</f>
        <v>0</v>
      </c>
      <c r="M99" s="585" t="n">
        <f aca="false">+E99+I99</f>
        <v>193761.180000054</v>
      </c>
      <c r="N99" s="643" t="n">
        <f aca="false">+L99+M99</f>
        <v>193761.180000054</v>
      </c>
    </row>
    <row r="100" customFormat="false" ht="15.75" hidden="false" customHeight="false" outlineLevel="0" collapsed="false">
      <c r="B100" s="919" t="n">
        <f aca="false">+B99+1</f>
        <v>2042</v>
      </c>
      <c r="C100" s="923"/>
      <c r="D100" s="921" t="n">
        <f aca="false">+D45/$M$59</f>
        <v>0</v>
      </c>
      <c r="E100" s="921" t="n">
        <f aca="false">+E45/$M$59</f>
        <v>0</v>
      </c>
      <c r="F100" s="585" t="n">
        <f aca="false">+E100+D100</f>
        <v>0</v>
      </c>
      <c r="G100" s="585"/>
      <c r="H100" s="921" t="n">
        <f aca="false">+H45/$M$59</f>
        <v>2643799.50000074</v>
      </c>
      <c r="I100" s="921" t="n">
        <f aca="false">+I45/$M$59</f>
        <v>103209.840000029</v>
      </c>
      <c r="J100" s="585" t="n">
        <f aca="false">+I100+H100</f>
        <v>2747009.34000077</v>
      </c>
      <c r="K100" s="585"/>
      <c r="L100" s="642" t="n">
        <f aca="false">+D100+H100</f>
        <v>2643799.50000074</v>
      </c>
      <c r="M100" s="585" t="n">
        <f aca="false">+E100+I100</f>
        <v>103209.840000029</v>
      </c>
      <c r="N100" s="643" t="n">
        <f aca="false">+L100+M100</f>
        <v>2747009.34000077</v>
      </c>
    </row>
    <row r="101" customFormat="false" ht="15.75" hidden="false" customHeight="false" outlineLevel="0" collapsed="false">
      <c r="B101" s="919" t="n">
        <f aca="false">+B100+1</f>
        <v>2043</v>
      </c>
      <c r="C101" s="923"/>
      <c r="D101" s="921" t="n">
        <f aca="false">+D46/$M$59</f>
        <v>0</v>
      </c>
      <c r="E101" s="921" t="n">
        <f aca="false">+E46/$M$59</f>
        <v>0</v>
      </c>
      <c r="F101" s="585" t="n">
        <f aca="false">+E101+D101</f>
        <v>0</v>
      </c>
      <c r="G101" s="585"/>
      <c r="H101" s="921" t="n">
        <f aca="false">+H46/$M$59</f>
        <v>0</v>
      </c>
      <c r="I101" s="921" t="n">
        <f aca="false">+I46/$M$59</f>
        <v>12661.1100000035</v>
      </c>
      <c r="J101" s="585" t="n">
        <f aca="false">+I101+H101</f>
        <v>12661.1100000035</v>
      </c>
      <c r="K101" s="585"/>
      <c r="L101" s="642" t="n">
        <f aca="false">+D101+H101</f>
        <v>0</v>
      </c>
      <c r="M101" s="585" t="n">
        <f aca="false">+E101+I101</f>
        <v>12661.1100000035</v>
      </c>
      <c r="N101" s="643" t="n">
        <f aca="false">+L101+M101</f>
        <v>12661.1100000035</v>
      </c>
    </row>
    <row r="102" customFormat="false" ht="15.75" hidden="false" customHeight="false" outlineLevel="0" collapsed="false">
      <c r="B102" s="919" t="n">
        <f aca="false">+B101+1</f>
        <v>2044</v>
      </c>
      <c r="C102" s="923"/>
      <c r="D102" s="921" t="n">
        <f aca="false">+D47/$M$59</f>
        <v>0</v>
      </c>
      <c r="E102" s="921" t="n">
        <f aca="false">+E47/$M$59</f>
        <v>0</v>
      </c>
      <c r="F102" s="585" t="n">
        <f aca="false">+E102+D102</f>
        <v>0</v>
      </c>
      <c r="G102" s="585"/>
      <c r="H102" s="921" t="n">
        <f aca="false">+H47/$M$59</f>
        <v>0</v>
      </c>
      <c r="I102" s="921" t="n">
        <f aca="false">+I47/$M$59</f>
        <v>12661.1100000035</v>
      </c>
      <c r="J102" s="585" t="n">
        <f aca="false">+I102+H102</f>
        <v>12661.1100000035</v>
      </c>
      <c r="K102" s="585"/>
      <c r="L102" s="642" t="n">
        <f aca="false">+D102+H102</f>
        <v>0</v>
      </c>
      <c r="M102" s="585" t="n">
        <f aca="false">+E102+I102</f>
        <v>12661.1100000035</v>
      </c>
      <c r="N102" s="643" t="n">
        <f aca="false">+L102+M102</f>
        <v>12661.1100000035</v>
      </c>
    </row>
    <row r="103" customFormat="false" ht="15.75" hidden="false" customHeight="false" outlineLevel="0" collapsed="false">
      <c r="B103" s="919" t="n">
        <f aca="false">+B102+1</f>
        <v>2045</v>
      </c>
      <c r="C103" s="923"/>
      <c r="D103" s="921" t="n">
        <f aca="false">+D48/$M$59</f>
        <v>0</v>
      </c>
      <c r="E103" s="921" t="n">
        <f aca="false">+E48/$M$59</f>
        <v>0</v>
      </c>
      <c r="F103" s="585" t="n">
        <f aca="false">+E103+D103</f>
        <v>0</v>
      </c>
      <c r="G103" s="585"/>
      <c r="H103" s="921" t="n">
        <f aca="false">+H48/$M$59</f>
        <v>0</v>
      </c>
      <c r="I103" s="921" t="n">
        <f aca="false">+I48/$M$59</f>
        <v>12661.1100000035</v>
      </c>
      <c r="J103" s="585" t="n">
        <f aca="false">+I103+H103</f>
        <v>12661.1100000035</v>
      </c>
      <c r="K103" s="585"/>
      <c r="L103" s="642" t="n">
        <f aca="false">+D103+H103</f>
        <v>0</v>
      </c>
      <c r="M103" s="585" t="n">
        <f aca="false">+E103+I103</f>
        <v>12661.1100000035</v>
      </c>
      <c r="N103" s="643" t="n">
        <f aca="false">+L103+M103</f>
        <v>12661.1100000035</v>
      </c>
    </row>
    <row r="104" customFormat="false" ht="15.75" hidden="false" customHeight="false" outlineLevel="0" collapsed="false">
      <c r="B104" s="919" t="n">
        <f aca="false">+B103+1</f>
        <v>2046</v>
      </c>
      <c r="C104" s="923"/>
      <c r="D104" s="921" t="n">
        <f aca="false">+D49/$M$59</f>
        <v>0</v>
      </c>
      <c r="E104" s="921" t="n">
        <f aca="false">+E49/$M$59</f>
        <v>0</v>
      </c>
      <c r="F104" s="585" t="n">
        <f aca="false">+E104+D104</f>
        <v>0</v>
      </c>
      <c r="G104" s="585"/>
      <c r="H104" s="921" t="n">
        <f aca="false">+H49/$M$59</f>
        <v>240824.700000067</v>
      </c>
      <c r="I104" s="921" t="n">
        <f aca="false">+I49/$M$59</f>
        <v>12661.1100000035</v>
      </c>
      <c r="J104" s="585" t="n">
        <f aca="false">+I104+H104</f>
        <v>253485.810000071</v>
      </c>
      <c r="K104" s="585"/>
      <c r="L104" s="642" t="n">
        <f aca="false">+D104+H104</f>
        <v>240824.700000067</v>
      </c>
      <c r="M104" s="585" t="n">
        <f aca="false">+E104+I104</f>
        <v>12661.1100000035</v>
      </c>
      <c r="N104" s="643" t="n">
        <f aca="false">+L104+M104</f>
        <v>253485.810000071</v>
      </c>
    </row>
    <row r="105" customFormat="false" ht="15.75" hidden="false" customHeight="false" outlineLevel="0" collapsed="false">
      <c r="B105" s="925"/>
      <c r="C105" s="926"/>
      <c r="D105" s="585"/>
      <c r="E105" s="585"/>
      <c r="F105" s="585"/>
      <c r="G105" s="585"/>
      <c r="H105" s="585"/>
      <c r="I105" s="585"/>
      <c r="J105" s="585"/>
      <c r="K105" s="585"/>
      <c r="L105" s="642"/>
      <c r="M105" s="585"/>
      <c r="N105" s="643"/>
    </row>
    <row r="106" customFormat="false" ht="16.5" hidden="false" customHeight="false" outlineLevel="0" collapsed="false">
      <c r="B106" s="769" t="s">
        <v>174</v>
      </c>
      <c r="C106" s="912"/>
      <c r="D106" s="911" t="n">
        <f aca="false">SUM(D70:D104)</f>
        <v>1497054.24000042</v>
      </c>
      <c r="E106" s="911" t="n">
        <f aca="false">SUM(E70:E104)</f>
        <v>302117.940000085</v>
      </c>
      <c r="F106" s="911" t="n">
        <f aca="false">SUM(F70:F104)</f>
        <v>1799172.1800005</v>
      </c>
      <c r="G106" s="912"/>
      <c r="H106" s="911" t="n">
        <f aca="false">SUM(H70:H104)</f>
        <v>33862137.3900095</v>
      </c>
      <c r="I106" s="911" t="n">
        <f aca="false">SUM(I70:I104)</f>
        <v>36335663.1000102</v>
      </c>
      <c r="J106" s="927" t="n">
        <f aca="false">SUM(J70:J104)</f>
        <v>70197800.4900197</v>
      </c>
      <c r="K106" s="912"/>
      <c r="L106" s="910" t="n">
        <f aca="false">SUM(L70:L104)</f>
        <v>35359191.6300099</v>
      </c>
      <c r="M106" s="911" t="n">
        <f aca="false">SUM(M70:M104)</f>
        <v>36637781.0400103</v>
      </c>
      <c r="N106" s="913" t="n">
        <f aca="false">SUM(N70:N104)</f>
        <v>71996972.6700202</v>
      </c>
    </row>
    <row r="107" customFormat="false" ht="16.5" hidden="false" customHeight="false" outlineLevel="0" collapsed="false">
      <c r="B107" s="769"/>
      <c r="C107" s="929"/>
      <c r="D107" s="911"/>
      <c r="E107" s="911"/>
      <c r="F107" s="911"/>
      <c r="G107" s="914" t="n">
        <f aca="false">SUM(G70:G104)</f>
        <v>0</v>
      </c>
      <c r="H107" s="911"/>
      <c r="I107" s="911"/>
      <c r="J107" s="927"/>
      <c r="K107" s="914" t="n">
        <f aca="false">SUM(K70:K104)</f>
        <v>0</v>
      </c>
      <c r="L107" s="910"/>
      <c r="M107" s="911"/>
      <c r="N107" s="913"/>
    </row>
    <row r="109" customFormat="false" ht="16.5" hidden="false" customHeight="false" outlineLevel="0" collapsed="false">
      <c r="B109" s="887" t="s">
        <v>203</v>
      </c>
      <c r="C109" s="345"/>
      <c r="D109" s="345"/>
      <c r="E109" s="564"/>
      <c r="F109" s="564"/>
      <c r="G109" s="564"/>
      <c r="H109" s="889"/>
      <c r="I109" s="889"/>
      <c r="J109" s="564"/>
      <c r="K109" s="564"/>
      <c r="L109" s="564"/>
      <c r="M109" s="564"/>
      <c r="N109" s="564"/>
    </row>
    <row r="110" customFormat="false" ht="16.5" hidden="false" customHeight="false" outlineLevel="0" collapsed="false">
      <c r="B110" s="367" t="s">
        <v>205</v>
      </c>
      <c r="C110" s="345"/>
      <c r="D110" s="345"/>
      <c r="E110" s="564"/>
      <c r="F110" s="564"/>
      <c r="G110" s="564"/>
      <c r="H110" s="889"/>
      <c r="I110" s="564"/>
      <c r="J110" s="564"/>
      <c r="K110" s="564"/>
      <c r="L110" s="564"/>
      <c r="M110" s="564"/>
      <c r="N110" s="564"/>
    </row>
    <row r="111" customFormat="false" ht="15.75" hidden="false" customHeight="false" outlineLevel="0" collapsed="false">
      <c r="B111" s="564"/>
      <c r="C111" s="812"/>
      <c r="D111" s="648"/>
      <c r="E111" s="648"/>
      <c r="F111" s="648"/>
      <c r="G111" s="648"/>
      <c r="H111" s="648"/>
      <c r="I111" s="648"/>
      <c r="J111" s="648"/>
      <c r="K111" s="564"/>
    </row>
    <row r="112" customFormat="false" ht="15.75" hidden="false" customHeight="false" outlineLevel="0" collapsed="false">
      <c r="B112" s="930" t="s">
        <v>519</v>
      </c>
      <c r="C112" s="564"/>
      <c r="D112" s="648"/>
      <c r="E112" s="648"/>
      <c r="F112" s="648"/>
      <c r="G112" s="648"/>
      <c r="H112" s="648"/>
      <c r="I112" s="648"/>
      <c r="J112" s="648"/>
      <c r="K112" s="564"/>
    </row>
    <row r="117" customFormat="false" ht="15" hidden="false" customHeight="false" outlineLevel="0" collapsed="false">
      <c r="D117" s="623"/>
      <c r="E117" s="623"/>
      <c r="F117" s="623"/>
      <c r="G117" s="623"/>
      <c r="H117" s="623"/>
      <c r="I117" s="623"/>
      <c r="J117" s="623"/>
      <c r="K117" s="623"/>
      <c r="L117" s="623"/>
      <c r="M117" s="623"/>
      <c r="N117" s="623"/>
    </row>
  </sheetData>
  <mergeCells count="28">
    <mergeCell ref="B12:B13"/>
    <mergeCell ref="D12:F12"/>
    <mergeCell ref="H12:J12"/>
    <mergeCell ref="L12:N12"/>
    <mergeCell ref="B51:B52"/>
    <mergeCell ref="D51:D52"/>
    <mergeCell ref="E51:E52"/>
    <mergeCell ref="F51:F52"/>
    <mergeCell ref="H51:H52"/>
    <mergeCell ref="I51:I52"/>
    <mergeCell ref="J51:J52"/>
    <mergeCell ref="L51:L52"/>
    <mergeCell ref="M51:M52"/>
    <mergeCell ref="N51:N52"/>
    <mergeCell ref="B67:B68"/>
    <mergeCell ref="D67:F67"/>
    <mergeCell ref="H67:J67"/>
    <mergeCell ref="L67:N67"/>
    <mergeCell ref="B106:B107"/>
    <mergeCell ref="D106:D107"/>
    <mergeCell ref="E106:E107"/>
    <mergeCell ref="F106:F107"/>
    <mergeCell ref="H106:H107"/>
    <mergeCell ref="I106:I107"/>
    <mergeCell ref="J106:J107"/>
    <mergeCell ref="L106:L107"/>
    <mergeCell ref="M106:M107"/>
    <mergeCell ref="N106:N107"/>
  </mergeCells>
  <hyperlinks>
    <hyperlink ref="M5" location="nuevos_soles15A" display="Cuadro en nuevos soles"/>
  </hyperlinks>
  <printOptions headings="false" gridLines="false" gridLinesSet="true" horizontalCentered="true" verticalCentered="false"/>
  <pageMargins left="0.747916666666667" right="0.472222222222222" top="0.984027777777778" bottom="0.16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8" activeCellId="0" sqref="L8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39" width="22.28"/>
    <col collapsed="false" customWidth="true" hidden="false" outlineLevel="0" max="4" min="3" style="39" width="14.7"/>
    <col collapsed="false" customWidth="false" hidden="false" outlineLevel="0" max="5" min="5" style="39" width="15.7"/>
    <col collapsed="false" customWidth="true" hidden="false" outlineLevel="0" max="6" min="6" style="39" width="3.85"/>
    <col collapsed="false" customWidth="true" hidden="false" outlineLevel="0" max="7" min="7" style="39" width="21.84"/>
    <col collapsed="false" customWidth="true" hidden="false" outlineLevel="0" max="8" min="8" style="39" width="18.7"/>
    <col collapsed="false" customWidth="false" hidden="false" outlineLevel="0" max="10" min="9" style="39" width="15.7"/>
    <col collapsed="false" customWidth="true" hidden="false" outlineLevel="0" max="11" min="11" style="39" width="0.7"/>
    <col collapsed="false" customWidth="false" hidden="false" outlineLevel="0" max="257" min="12" style="39" width="15.7"/>
  </cols>
  <sheetData>
    <row r="1" s="40" customFormat="true" ht="12.75" hidden="false" customHeight="true" outlineLevel="0" collapsed="false"/>
    <row r="2" s="40" customFormat="true" ht="12.75" hidden="false" customHeight="true" outlineLevel="0" collapsed="false">
      <c r="D2" s="41"/>
    </row>
    <row r="3" s="40" customFormat="true" ht="12.75" hidden="false" customHeight="true" outlineLevel="0" collapsed="false">
      <c r="D3" s="41"/>
    </row>
    <row r="4" s="42" customFormat="true" ht="15" hidden="false" customHeight="true" outlineLevel="0" collapsed="false">
      <c r="A4" s="40"/>
      <c r="B4" s="40"/>
      <c r="C4" s="40"/>
      <c r="D4" s="40"/>
      <c r="E4" s="40"/>
      <c r="F4" s="40"/>
      <c r="G4" s="40"/>
    </row>
    <row r="5" s="42" customFormat="true" ht="24.95" hidden="false" customHeight="true" outlineLevel="0" collapsed="false">
      <c r="A5" s="40"/>
      <c r="B5" s="43" t="s">
        <v>78</v>
      </c>
      <c r="C5" s="43"/>
      <c r="D5" s="43"/>
      <c r="E5" s="43"/>
      <c r="F5" s="43"/>
      <c r="G5" s="43"/>
      <c r="H5" s="43"/>
      <c r="I5" s="43"/>
      <c r="J5" s="43"/>
    </row>
    <row r="6" s="42" customFormat="true" ht="20.1" hidden="false" customHeight="true" outlineLevel="0" collapsed="false">
      <c r="A6" s="40"/>
      <c r="B6" s="44" t="s">
        <v>1</v>
      </c>
      <c r="C6" s="44"/>
      <c r="D6" s="44"/>
      <c r="E6" s="44"/>
      <c r="F6" s="44"/>
      <c r="G6" s="44"/>
      <c r="H6" s="44"/>
      <c r="I6" s="44"/>
      <c r="J6" s="44"/>
    </row>
    <row r="7" s="42" customFormat="true" ht="42.75" hidden="false" customHeight="true" outlineLevel="0" collapsed="false">
      <c r="A7" s="45"/>
      <c r="B7" s="46" t="s">
        <v>79</v>
      </c>
      <c r="C7" s="45"/>
      <c r="D7" s="45"/>
      <c r="E7" s="45"/>
      <c r="F7" s="45"/>
      <c r="G7" s="45"/>
      <c r="I7" s="47" t="n">
        <v>0.374391613628</v>
      </c>
    </row>
    <row r="8" customFormat="false" ht="20.1" hidden="false" customHeight="true" outlineLevel="0" collapsed="false">
      <c r="B8" s="48" t="s">
        <v>80</v>
      </c>
      <c r="C8" s="48"/>
      <c r="D8" s="48"/>
      <c r="E8" s="48"/>
      <c r="G8" s="48" t="s">
        <v>81</v>
      </c>
      <c r="H8" s="48"/>
      <c r="I8" s="48"/>
      <c r="J8" s="48"/>
    </row>
    <row r="9" customFormat="false" ht="20.1" hidden="false" customHeight="true" outlineLevel="0" collapsed="false">
      <c r="B9" s="49"/>
      <c r="C9" s="50" t="s">
        <v>82</v>
      </c>
      <c r="D9" s="50" t="s">
        <v>83</v>
      </c>
      <c r="E9" s="51" t="s">
        <v>84</v>
      </c>
      <c r="G9" s="52"/>
      <c r="H9" s="50" t="s">
        <v>82</v>
      </c>
      <c r="I9" s="50" t="s">
        <v>83</v>
      </c>
      <c r="J9" s="51" t="s">
        <v>84</v>
      </c>
    </row>
    <row r="10" customFormat="false" ht="20.1" hidden="false" customHeight="true" outlineLevel="0" collapsed="false">
      <c r="B10" s="53" t="s">
        <v>85</v>
      </c>
      <c r="C10" s="54" t="n">
        <f aca="false">+'DGN-Total-Tipo-Instru'!C13</f>
        <v>19641.7094173</v>
      </c>
      <c r="D10" s="54" t="n">
        <f aca="false">+'DGN-Total-Tipo-Instru'!D13</f>
        <v>51264.8615791674</v>
      </c>
      <c r="E10" s="55" t="n">
        <f aca="false">+D10/$D$12</f>
        <v>0.550074855337898</v>
      </c>
      <c r="G10" s="53" t="s">
        <v>86</v>
      </c>
      <c r="H10" s="54" t="n">
        <f aca="false">+'DGN-Total-Tipo-Instru'!C22+'DGN-Total-Tipo-Instru'!C30</f>
        <v>24971.90287285</v>
      </c>
      <c r="I10" s="54" t="n">
        <f aca="false">+'DGN-Total-Tipo-Instru'!D22+'DGN-Total-Tipo-Instru'!D30</f>
        <v>65176.6664981568</v>
      </c>
      <c r="J10" s="55" t="n">
        <f aca="false">+I10/$D$12</f>
        <v>0.699349306542345</v>
      </c>
    </row>
    <row r="11" customFormat="false" ht="20.1" hidden="false" customHeight="true" outlineLevel="0" collapsed="false">
      <c r="B11" s="53" t="s">
        <v>87</v>
      </c>
      <c r="C11" s="54" t="n">
        <f aca="false">+'DGN-Total-Tipo-Instru'!C25</f>
        <v>16065.62973245</v>
      </c>
      <c r="D11" s="54" t="n">
        <f aca="false">+'DGN-Total-Tipo-Instru'!D25</f>
        <v>41931.2936017062</v>
      </c>
      <c r="E11" s="55" t="n">
        <f aca="false">+D11/$D$12</f>
        <v>0.449925144662102</v>
      </c>
      <c r="G11" s="53" t="s">
        <v>88</v>
      </c>
      <c r="H11" s="54" t="n">
        <f aca="false">+'DGN-Total-Tipo-Instru'!C15+'DGN-Total-Tipo-Instru'!C27</f>
        <v>10735.4362769</v>
      </c>
      <c r="I11" s="54" t="n">
        <f aca="false">+'DGN-Total-Tipo-Instru'!D15+'DGN-Total-Tipo-Instru'!D27</f>
        <v>28019.4886827168</v>
      </c>
      <c r="J11" s="55" t="n">
        <f aca="false">+I11/$D$12</f>
        <v>0.300650693457655</v>
      </c>
    </row>
    <row r="12" customFormat="false" ht="24" hidden="false" customHeight="true" outlineLevel="0" collapsed="false">
      <c r="B12" s="56" t="s">
        <v>89</v>
      </c>
      <c r="C12" s="57" t="n">
        <f aca="false">SUM(C10:C11)</f>
        <v>35707.33914975</v>
      </c>
      <c r="D12" s="57" t="n">
        <f aca="false">SUM(D10:D11)</f>
        <v>93196.1551808736</v>
      </c>
      <c r="E12" s="58" t="n">
        <f aca="false">SUM(E10:E11)</f>
        <v>1</v>
      </c>
      <c r="G12" s="56" t="s">
        <v>89</v>
      </c>
      <c r="H12" s="57" t="n">
        <f aca="false">SUM(H10:H11)</f>
        <v>35707.33914975</v>
      </c>
      <c r="I12" s="57" t="n">
        <f aca="false">SUM(I10:I11)</f>
        <v>93196.1551808736</v>
      </c>
      <c r="J12" s="58" t="n">
        <f aca="false">SUM(J10:J11)</f>
        <v>1</v>
      </c>
      <c r="L12" s="59"/>
    </row>
    <row r="13" customFormat="false" ht="24" hidden="false" customHeight="true" outlineLevel="0" collapsed="false">
      <c r="B13" s="60"/>
      <c r="C13" s="61"/>
      <c r="D13" s="62"/>
      <c r="E13" s="63"/>
      <c r="G13" s="60"/>
      <c r="H13" s="62"/>
      <c r="I13" s="62"/>
      <c r="J13" s="63"/>
      <c r="L13" s="59"/>
    </row>
    <row r="14" customFormat="false" ht="24" hidden="false" customHeight="true" outlineLevel="0" collapsed="false">
      <c r="B14" s="60"/>
      <c r="C14" s="61"/>
      <c r="D14" s="62"/>
      <c r="E14" s="63"/>
      <c r="G14" s="60"/>
      <c r="H14" s="62"/>
      <c r="I14" s="62"/>
      <c r="J14" s="63"/>
      <c r="L14" s="59"/>
    </row>
    <row r="15" customFormat="false" ht="20.1" hidden="false" customHeight="true" outlineLevel="0" collapsed="false">
      <c r="L15" s="64"/>
    </row>
    <row r="16" customFormat="false" ht="20.1" hidden="false" customHeight="true" outlineLevel="0" collapsed="false">
      <c r="B16" s="48" t="s">
        <v>90</v>
      </c>
      <c r="C16" s="48"/>
      <c r="D16" s="48"/>
      <c r="E16" s="48"/>
      <c r="G16" s="65" t="s">
        <v>91</v>
      </c>
      <c r="H16" s="66"/>
      <c r="I16" s="66"/>
      <c r="J16" s="67"/>
    </row>
    <row r="17" customFormat="false" ht="20.1" hidden="false" customHeight="true" outlineLevel="0" collapsed="false">
      <c r="B17" s="52"/>
      <c r="C17" s="60" t="s">
        <v>82</v>
      </c>
      <c r="D17" s="60" t="s">
        <v>83</v>
      </c>
      <c r="E17" s="51" t="s">
        <v>84</v>
      </c>
      <c r="G17" s="52"/>
      <c r="H17" s="60" t="s">
        <v>82</v>
      </c>
      <c r="I17" s="60" t="s">
        <v>83</v>
      </c>
      <c r="J17" s="51" t="s">
        <v>84</v>
      </c>
    </row>
    <row r="18" customFormat="false" ht="20.1" hidden="false" customHeight="true" outlineLevel="0" collapsed="false">
      <c r="B18" s="53" t="s">
        <v>92</v>
      </c>
      <c r="C18" s="54" t="n">
        <f aca="false">+'DGN-Total-Tipo-Instru'!C30+'DGN-Total-Tipo-Instru'!C22</f>
        <v>24971.90287285</v>
      </c>
      <c r="D18" s="54" t="n">
        <f aca="false">+'DGN-Total-Tipo-Instru'!D30+'DGN-Total-Tipo-Instru'!D22</f>
        <v>65176.6664981568</v>
      </c>
      <c r="E18" s="55" t="n">
        <f aca="false">+D18/$D$12</f>
        <v>0.699349306542345</v>
      </c>
      <c r="G18" s="53" t="s">
        <v>93</v>
      </c>
      <c r="H18" s="68" t="n">
        <f aca="false">(+'DP-Total Tasas'!D14)/1000</f>
        <v>30667.17510882</v>
      </c>
      <c r="I18" s="68" t="n">
        <f aca="false">(+'DP-Total Tasas'!E14)/1000</f>
        <v>80041.3270340426</v>
      </c>
      <c r="J18" s="55" t="n">
        <f aca="false">+I18/$D$12</f>
        <v>0.858847952243306</v>
      </c>
    </row>
    <row r="19" customFormat="false" ht="20.1" hidden="false" customHeight="true" outlineLevel="0" collapsed="false">
      <c r="B19" s="53" t="s">
        <v>94</v>
      </c>
      <c r="C19" s="54" t="n">
        <f aca="false">+'DGN-Total-Tipo-Instru'!C16</f>
        <v>7618.51824027</v>
      </c>
      <c r="D19" s="54" t="n">
        <f aca="false">+'DGN-Total-Tipo-Instru'!D16</f>
        <v>19884.3326071103</v>
      </c>
      <c r="E19" s="55" t="n">
        <f aca="false">+D19/$D$12</f>
        <v>0.213360010061779</v>
      </c>
      <c r="G19" s="53" t="s">
        <v>95</v>
      </c>
      <c r="H19" s="54" t="n">
        <f aca="false">(+'DP-Total Tasas'!D20)/1000</f>
        <v>5040.16404093</v>
      </c>
      <c r="I19" s="54" t="n">
        <f aca="false">(+'DP-Total Tasas'!E20)/1000</f>
        <v>13154.828146831</v>
      </c>
      <c r="J19" s="55" t="n">
        <f aca="false">+I19/$D$12</f>
        <v>0.141152047756695</v>
      </c>
    </row>
    <row r="20" customFormat="false" ht="20.1" hidden="false" customHeight="true" outlineLevel="0" collapsed="false">
      <c r="B20" s="53" t="s">
        <v>96</v>
      </c>
      <c r="C20" s="54" t="n">
        <f aca="false">+'DGN-Total-Tipo-Instru'!C17</f>
        <v>2509.75983842</v>
      </c>
      <c r="D20" s="54" t="n">
        <f aca="false">+'DGN-Total-Tipo-Instru'!D17</f>
        <v>6550.47317827803</v>
      </c>
      <c r="E20" s="55" t="n">
        <f aca="false">+D20/$D$12</f>
        <v>0.0702869465544473</v>
      </c>
      <c r="G20" s="56" t="s">
        <v>89</v>
      </c>
      <c r="H20" s="69" t="n">
        <f aca="false">SUM(H18:H19)</f>
        <v>35707.33914975</v>
      </c>
      <c r="I20" s="69" t="n">
        <f aca="false">SUM(I18:I19)</f>
        <v>93196.1551808736</v>
      </c>
      <c r="J20" s="58" t="n">
        <f aca="false">SUM(J18:J19)</f>
        <v>1</v>
      </c>
    </row>
    <row r="21" customFormat="false" ht="20.1" hidden="false" customHeight="true" outlineLevel="0" collapsed="false">
      <c r="B21" s="53" t="s">
        <v>97</v>
      </c>
      <c r="C21" s="54" t="n">
        <f aca="false">+'DGN-Total-Tipo-Instru'!C19+'DGN-Total-Tipo-Instru'!C28</f>
        <v>573.5829914</v>
      </c>
      <c r="D21" s="54" t="n">
        <f aca="false">+'DGN-Total-Tipo-Instru'!D19+'DGN-Total-Tipo-Instru'!D28</f>
        <v>1497.05160755442</v>
      </c>
      <c r="E21" s="55" t="n">
        <f aca="false">+D21/$D$12</f>
        <v>0.0160634481610209</v>
      </c>
      <c r="L21" s="64"/>
    </row>
    <row r="22" customFormat="false" ht="20.1" hidden="false" customHeight="true" outlineLevel="0" collapsed="false">
      <c r="B22" s="53" t="s">
        <v>98</v>
      </c>
      <c r="C22" s="54" t="n">
        <f aca="false">+'DGN-Total-Tipo-Instru'!C18+'DGN-Total-Tipo-Instru'!C20</f>
        <v>33.57520681</v>
      </c>
      <c r="D22" s="54" t="n">
        <f aca="false">+'DGN-Total-Tipo-Instru'!D18+'DGN-Total-Tipo-Instru'!D20</f>
        <v>87.6312897741245</v>
      </c>
      <c r="E22" s="55" t="n">
        <f aca="false">+D22/$D$12</f>
        <v>0.000940288680408019</v>
      </c>
    </row>
    <row r="23" customFormat="false" ht="20.1" hidden="false" customHeight="true" outlineLevel="0" collapsed="false">
      <c r="B23" s="56" t="s">
        <v>89</v>
      </c>
      <c r="C23" s="70" t="n">
        <f aca="false">SUM(C18:C22)</f>
        <v>35707.33914975</v>
      </c>
      <c r="D23" s="70" t="n">
        <f aca="false">SUM(D18:D22)</f>
        <v>93196.1551808736</v>
      </c>
      <c r="E23" s="58" t="n">
        <f aca="false">SUM(E18:E22)</f>
        <v>1</v>
      </c>
    </row>
    <row r="24" customFormat="false" ht="20.1" hidden="false" customHeight="true" outlineLevel="0" collapsed="false">
      <c r="B24" s="60"/>
      <c r="C24" s="71"/>
      <c r="D24" s="71"/>
      <c r="E24" s="63"/>
    </row>
    <row r="25" customFormat="false" ht="20.1" hidden="false" customHeight="true" outlineLevel="0" collapsed="false">
      <c r="B25" s="60"/>
      <c r="C25" s="71"/>
      <c r="D25" s="71"/>
      <c r="E25" s="63"/>
    </row>
    <row r="26" customFormat="false" ht="20.1" hidden="false" customHeight="true" outlineLevel="0" collapsed="false">
      <c r="B26" s="60"/>
      <c r="C26" s="72"/>
      <c r="D26" s="72"/>
      <c r="E26" s="63"/>
      <c r="H26" s="73"/>
    </row>
    <row r="27" customFormat="false" ht="20.1" hidden="false" customHeight="true" outlineLevel="0" collapsed="false">
      <c r="B27" s="48" t="s">
        <v>74</v>
      </c>
      <c r="C27" s="48"/>
      <c r="D27" s="48"/>
      <c r="E27" s="48"/>
    </row>
    <row r="28" customFormat="false" ht="20.1" hidden="false" customHeight="true" outlineLevel="0" collapsed="false">
      <c r="B28" s="52"/>
      <c r="C28" s="60" t="s">
        <v>82</v>
      </c>
      <c r="D28" s="60" t="s">
        <v>83</v>
      </c>
      <c r="E28" s="51" t="s">
        <v>84</v>
      </c>
    </row>
    <row r="29" customFormat="false" ht="20.1" hidden="false" customHeight="true" outlineLevel="0" collapsed="false">
      <c r="B29" s="53" t="s">
        <v>99</v>
      </c>
      <c r="C29" s="54" t="n">
        <f aca="false">(+'DP-Total Moneda'!D15+'DP-Total Moneda'!D23)/1000</f>
        <v>16730.39315768</v>
      </c>
      <c r="D29" s="54" t="n">
        <f aca="false">(+'DP-Total Moneda'!E15+'DP-Total Moneda'!E23)/1000</f>
        <v>43666.326141557</v>
      </c>
      <c r="E29" s="55" t="n">
        <f aca="false">+D29/$D$12</f>
        <v>0.46854214164533</v>
      </c>
    </row>
    <row r="30" customFormat="false" ht="20.1" hidden="false" customHeight="true" outlineLevel="0" collapsed="false">
      <c r="B30" s="53" t="s">
        <v>83</v>
      </c>
      <c r="C30" s="54" t="n">
        <f aca="false">(+'DP-Total Moneda'!D25)/1000</f>
        <v>16205.89339145</v>
      </c>
      <c r="D30" s="54" t="n">
        <f aca="false">(+'DP-Total Moneda'!E25)/1000</f>
        <v>42297.3817516963</v>
      </c>
      <c r="E30" s="55" t="n">
        <f aca="false">+D30/$D$12</f>
        <v>0.453853291153549</v>
      </c>
    </row>
    <row r="31" customFormat="false" ht="20.1" hidden="false" customHeight="true" outlineLevel="0" collapsed="false">
      <c r="B31" s="53" t="s">
        <v>100</v>
      </c>
      <c r="C31" s="54" t="n">
        <f aca="false">(+'DP-Total Moneda'!D16)/1000</f>
        <v>1848.52148132</v>
      </c>
      <c r="D31" s="54" t="n">
        <f aca="false">(+'DP-Total Moneda'!E16)/1000</f>
        <v>4824.64106624655</v>
      </c>
      <c r="E31" s="55" t="n">
        <f aca="false">+D31/$D$12</f>
        <v>0.0517686706804907</v>
      </c>
    </row>
    <row r="32" customFormat="false" ht="20.1" hidden="false" customHeight="true" outlineLevel="0" collapsed="false">
      <c r="B32" s="53" t="s">
        <v>101</v>
      </c>
      <c r="C32" s="54" t="n">
        <f aca="false">(+'DP-Total Moneda'!D17)/1000</f>
        <v>893.49776206</v>
      </c>
      <c r="D32" s="54" t="n">
        <f aca="false">(+'DP-Total Moneda'!E17)/1000</f>
        <v>2332.02915897725</v>
      </c>
      <c r="E32" s="55" t="n">
        <f aca="false">+D32/$D$12</f>
        <v>0.0250228043683915</v>
      </c>
    </row>
    <row r="33" customFormat="false" ht="20.1" hidden="false" customHeight="true" outlineLevel="0" collapsed="false">
      <c r="B33" s="53" t="s">
        <v>98</v>
      </c>
      <c r="C33" s="54" t="n">
        <f aca="false">(+'DP-Total Moneda'!D18+'DP-Total Moneda'!D19+'DP-Total Moneda'!D20)/1000</f>
        <v>29.03335724</v>
      </c>
      <c r="D33" s="54" t="n">
        <f aca="false">(+'DP-Total Moneda'!E18+'DP-Total Moneda'!E19+'DP-Total Moneda'!E20)/1000</f>
        <v>75.7770623964212</v>
      </c>
      <c r="E33" s="55" t="n">
        <f aca="false">+D33/$D$12</f>
        <v>0.000813092152239053</v>
      </c>
      <c r="G33" s="60"/>
      <c r="H33" s="60"/>
      <c r="I33" s="60"/>
      <c r="J33" s="60"/>
    </row>
    <row r="34" customFormat="false" ht="20.1" hidden="false" customHeight="true" outlineLevel="0" collapsed="false">
      <c r="B34" s="56" t="s">
        <v>89</v>
      </c>
      <c r="C34" s="70" t="n">
        <f aca="false">SUM(C29:C33)</f>
        <v>35707.33914975</v>
      </c>
      <c r="D34" s="70" t="n">
        <f aca="false">SUM(D29:D33)</f>
        <v>93196.1551808736</v>
      </c>
      <c r="E34" s="58" t="n">
        <f aca="false">SUM(E29:E33)</f>
        <v>1</v>
      </c>
      <c r="G34" s="74"/>
      <c r="H34" s="60"/>
      <c r="I34" s="60"/>
      <c r="J34" s="60"/>
    </row>
    <row r="35" customFormat="false" ht="20.1" hidden="false" customHeight="true" outlineLevel="0" collapsed="false">
      <c r="B35" s="53" t="s">
        <v>102</v>
      </c>
      <c r="C35" s="54" t="n">
        <f aca="false">(+'DP-Total Moneda'!D13)/1000</f>
        <v>19501.4457583</v>
      </c>
      <c r="D35" s="54" t="n">
        <f aca="false">(+'DP-Total Moneda'!E13)/1000</f>
        <v>50898.7734291773</v>
      </c>
      <c r="E35" s="55" t="n">
        <f aca="false">+D35/$D$12</f>
        <v>0.546146708846451</v>
      </c>
      <c r="G35" s="75"/>
      <c r="H35" s="76"/>
      <c r="I35" s="76"/>
      <c r="J35" s="77"/>
    </row>
    <row r="36" customFormat="false" ht="20.1" hidden="false" customHeight="true" outlineLevel="0" collapsed="false">
      <c r="B36" s="53" t="s">
        <v>103</v>
      </c>
      <c r="C36" s="54" t="n">
        <f aca="false">(+'DP-Total Moneda'!D25)/1000</f>
        <v>16205.89339145</v>
      </c>
      <c r="D36" s="54" t="n">
        <f aca="false">(+'DP-Total Moneda'!E25)/1000</f>
        <v>42297.3817516963</v>
      </c>
      <c r="E36" s="55" t="n">
        <f aca="false">+D36/$D$12</f>
        <v>0.453853291153549</v>
      </c>
      <c r="G36" s="74"/>
      <c r="H36" s="60"/>
      <c r="I36" s="60"/>
      <c r="J36" s="60"/>
    </row>
    <row r="37" customFormat="false" ht="20.1" hidden="false" customHeight="true" outlineLevel="0" collapsed="false">
      <c r="B37" s="56" t="s">
        <v>89</v>
      </c>
      <c r="C37" s="70" t="n">
        <f aca="false">SUM(C35:C36)</f>
        <v>35707.33914975</v>
      </c>
      <c r="D37" s="70" t="n">
        <f aca="false">SUM(D35:D36)</f>
        <v>93196.1551808736</v>
      </c>
      <c r="E37" s="58" t="n">
        <f aca="false">SUM(E35:E36)</f>
        <v>1</v>
      </c>
      <c r="G37" s="75"/>
      <c r="H37" s="78"/>
      <c r="I37" s="78"/>
      <c r="J37" s="77"/>
    </row>
    <row r="39" customFormat="false" ht="20.1" hidden="false" customHeight="true" outlineLevel="0" collapsed="false">
      <c r="H39" s="79"/>
      <c r="I39" s="79"/>
      <c r="J39" s="79"/>
    </row>
    <row r="40" customFormat="false" ht="20.1" hidden="false" customHeight="true" outlineLevel="0" collapsed="false">
      <c r="B40" s="80"/>
      <c r="H40" s="79"/>
      <c r="I40" s="79"/>
      <c r="J40" s="79"/>
    </row>
    <row r="41" customFormat="false" ht="20.1" hidden="false" customHeight="true" outlineLevel="0" collapsed="false">
      <c r="B41" s="80"/>
      <c r="H41" s="79"/>
      <c r="I41" s="79"/>
      <c r="J41" s="79"/>
    </row>
    <row r="43" customFormat="false" ht="20.1" hidden="false" customHeight="true" outlineLevel="0" collapsed="false">
      <c r="H43" s="79"/>
      <c r="I43" s="79"/>
      <c r="J43" s="79"/>
    </row>
    <row r="44" customFormat="false" ht="20.1" hidden="false" customHeight="true" outlineLevel="0" collapsed="false">
      <c r="H44" s="79"/>
      <c r="I44" s="81"/>
      <c r="J44" s="79"/>
    </row>
    <row r="45" customFormat="false" ht="20.1" hidden="false" customHeight="true" outlineLevel="0" collapsed="false">
      <c r="B45" s="82"/>
      <c r="C45" s="83"/>
      <c r="H45" s="79"/>
      <c r="I45" s="81"/>
      <c r="J45" s="79"/>
    </row>
    <row r="46" customFormat="false" ht="20.1" hidden="false" customHeight="true" outlineLevel="0" collapsed="false">
      <c r="H46" s="79"/>
      <c r="I46" s="81"/>
      <c r="J46" s="79"/>
    </row>
    <row r="47" customFormat="false" ht="20.1" hidden="false" customHeight="true" outlineLevel="0" collapsed="false">
      <c r="H47" s="79"/>
      <c r="I47" s="79"/>
      <c r="J47" s="79"/>
    </row>
    <row r="48" customFormat="false" ht="20.1" hidden="false" customHeight="true" outlineLevel="0" collapsed="false">
      <c r="J48" s="79"/>
    </row>
    <row r="49" customFormat="false" ht="20.1" hidden="false" customHeight="true" outlineLevel="0" collapsed="false">
      <c r="J49" s="79"/>
    </row>
    <row r="53" customFormat="false" ht="20.1" hidden="false" customHeight="true" outlineLevel="0" collapsed="false">
      <c r="H53" s="84"/>
      <c r="I53" s="84"/>
    </row>
    <row r="60" customFormat="false" ht="20.1" hidden="false" customHeight="true" outlineLevel="0" collapsed="false">
      <c r="J60" s="79"/>
    </row>
    <row r="63" customFormat="false" ht="20.1" hidden="false" customHeight="true" outlineLevel="0" collapsed="false">
      <c r="H63" s="84"/>
      <c r="I63" s="84"/>
    </row>
  </sheetData>
  <mergeCells count="7">
    <mergeCell ref="B5:J5"/>
    <mergeCell ref="B6:J6"/>
    <mergeCell ref="B8:E8"/>
    <mergeCell ref="G8:J8"/>
    <mergeCell ref="B16:E16"/>
    <mergeCell ref="B27:E27"/>
    <mergeCell ref="G33:J33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85" width="1.85"/>
    <col collapsed="false" customWidth="true" hidden="false" outlineLevel="0" max="11" min="2" style="85" width="16.7"/>
    <col collapsed="false" customWidth="true" hidden="false" outlineLevel="0" max="12" min="12" style="85" width="2.42"/>
    <col collapsed="false" customWidth="false" hidden="false" outlineLevel="0" max="257" min="13" style="85" width="15.7"/>
  </cols>
  <sheetData>
    <row r="1" customFormat="false" ht="13.5" hidden="false" customHeight="true" outlineLevel="0" collapsed="false">
      <c r="A1" s="2"/>
      <c r="B1" s="86"/>
      <c r="C1" s="86"/>
      <c r="D1" s="86"/>
      <c r="E1" s="86"/>
      <c r="F1" s="86"/>
      <c r="G1" s="86"/>
      <c r="H1" s="86"/>
      <c r="I1" s="86"/>
      <c r="J1" s="86"/>
      <c r="K1" s="8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/>
      <c r="B2" s="86"/>
      <c r="C2" s="86"/>
      <c r="D2" s="86"/>
      <c r="E2" s="86"/>
      <c r="F2" s="86"/>
      <c r="G2" s="86"/>
      <c r="H2" s="86"/>
      <c r="I2" s="86"/>
      <c r="J2" s="86"/>
      <c r="K2" s="8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2"/>
      <c r="B3" s="86"/>
      <c r="C3" s="86"/>
      <c r="D3" s="86"/>
      <c r="E3" s="86"/>
      <c r="F3" s="86"/>
      <c r="G3" s="86"/>
      <c r="H3" s="86"/>
      <c r="I3" s="86"/>
      <c r="J3" s="86"/>
      <c r="K3" s="8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2"/>
      <c r="B5" s="86" t="s">
        <v>0</v>
      </c>
      <c r="C5" s="86"/>
      <c r="D5" s="86"/>
      <c r="E5" s="86"/>
      <c r="F5" s="86"/>
      <c r="G5" s="86"/>
      <c r="H5" s="86"/>
      <c r="I5" s="86"/>
      <c r="J5" s="86"/>
      <c r="K5" s="8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87" t="s">
        <v>104</v>
      </c>
      <c r="C8" s="87"/>
      <c r="D8" s="87"/>
      <c r="E8" s="87" t="s">
        <v>105</v>
      </c>
      <c r="F8" s="87"/>
      <c r="G8" s="87"/>
      <c r="H8" s="87" t="s">
        <v>106</v>
      </c>
      <c r="I8" s="87"/>
      <c r="J8" s="87"/>
      <c r="K8" s="87"/>
    </row>
    <row r="15" customFormat="false" ht="20.1" hidden="false" customHeight="true" outlineLevel="0" collapsed="false">
      <c r="I15" s="79"/>
    </row>
    <row r="18" customFormat="false" ht="20.1" hidden="false" customHeight="true" outlineLevel="0" collapsed="false">
      <c r="G18" s="88"/>
      <c r="H18" s="88"/>
    </row>
    <row r="20" customFormat="false" ht="20.1" hidden="false" customHeight="true" outlineLevel="0" collapsed="false">
      <c r="E20" s="89"/>
      <c r="F20" s="89"/>
      <c r="G20" s="89"/>
      <c r="H20" s="89"/>
    </row>
    <row r="21" customFormat="false" ht="20.1" hidden="false" customHeight="true" outlineLevel="0" collapsed="false">
      <c r="B21" s="87" t="s">
        <v>107</v>
      </c>
      <c r="C21" s="87"/>
      <c r="D21" s="87"/>
      <c r="E21" s="87"/>
      <c r="F21" s="87"/>
      <c r="G21" s="90"/>
      <c r="H21" s="91" t="s">
        <v>108</v>
      </c>
      <c r="I21" s="91"/>
      <c r="J21" s="91"/>
      <c r="K21" s="91"/>
      <c r="M21" s="87"/>
      <c r="N21" s="87"/>
      <c r="O21" s="87"/>
    </row>
    <row r="22" customFormat="false" ht="20.1" hidden="false" customHeight="true" outlineLevel="0" collapsed="false">
      <c r="E22" s="87"/>
      <c r="F22" s="87"/>
      <c r="G22" s="87"/>
    </row>
    <row r="33" customFormat="false" ht="20.1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20.1" hidden="false" customHeight="true" outlineLevel="0" collapsed="false">
      <c r="B34" s="93" t="s">
        <v>109</v>
      </c>
      <c r="C34" s="93"/>
      <c r="D34" s="93"/>
      <c r="E34" s="93"/>
      <c r="F34" s="93"/>
      <c r="G34" s="93" t="s">
        <v>110</v>
      </c>
      <c r="H34" s="93"/>
      <c r="I34" s="93"/>
      <c r="J34" s="93"/>
      <c r="K34" s="93"/>
    </row>
    <row r="35" customFormat="false" ht="20.1" hidden="false" customHeight="true" outlineLevel="0" collapsed="false">
      <c r="B35" s="94" t="s">
        <v>111</v>
      </c>
      <c r="C35" s="94"/>
      <c r="D35" s="94"/>
      <c r="E35" s="94"/>
      <c r="F35" s="94"/>
      <c r="G35" s="94" t="s">
        <v>111</v>
      </c>
      <c r="H35" s="94"/>
      <c r="I35" s="94"/>
      <c r="J35" s="94"/>
      <c r="K35" s="94"/>
    </row>
    <row r="48" customFormat="false" ht="20.1" hidden="false" customHeight="true" outlineLevel="0" collapsed="false">
      <c r="C48" s="85" t="s">
        <v>112</v>
      </c>
    </row>
  </sheetData>
  <mergeCells count="17">
    <mergeCell ref="B1:K1"/>
    <mergeCell ref="B2:K2"/>
    <mergeCell ref="B3:K3"/>
    <mergeCell ref="B5:K5"/>
    <mergeCell ref="B6:K6"/>
    <mergeCell ref="B8:D8"/>
    <mergeCell ref="E8:G8"/>
    <mergeCell ref="H8:K8"/>
    <mergeCell ref="E20:H20"/>
    <mergeCell ref="B21:F21"/>
    <mergeCell ref="H21:K21"/>
    <mergeCell ref="M21:O21"/>
    <mergeCell ref="E22:G22"/>
    <mergeCell ref="B34:F34"/>
    <mergeCell ref="G34:K34"/>
    <mergeCell ref="B35:F35"/>
    <mergeCell ref="G35:K3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7"/>
    <col collapsed="false" customWidth="true" hidden="false" outlineLevel="0" max="8" min="3" style="0" width="16.99"/>
  </cols>
  <sheetData>
    <row r="5" customFormat="false" ht="18" hidden="false" customHeight="false" outlineLevel="0" collapsed="false">
      <c r="B5" s="95" t="s">
        <v>113</v>
      </c>
      <c r="C5" s="96"/>
    </row>
    <row r="6" customFormat="false" ht="18" hidden="false" customHeight="false" outlineLevel="0" collapsed="false">
      <c r="B6" s="97" t="s">
        <v>114</v>
      </c>
      <c r="C6" s="96"/>
    </row>
    <row r="7" customFormat="false" ht="15.75" hidden="false" customHeight="false" outlineLevel="0" collapsed="false">
      <c r="B7" s="98" t="s">
        <v>115</v>
      </c>
      <c r="C7" s="96"/>
      <c r="D7" s="99"/>
    </row>
    <row r="8" customFormat="false" ht="15.75" hidden="false" customHeight="false" outlineLevel="0" collapsed="false">
      <c r="B8" s="98" t="s">
        <v>116</v>
      </c>
      <c r="C8" s="96"/>
      <c r="D8" s="99"/>
      <c r="E8" s="99"/>
      <c r="F8" s="99"/>
      <c r="G8" s="99"/>
    </row>
    <row r="9" customFormat="false" ht="15.75" hidden="false" customHeight="false" outlineLevel="0" collapsed="false">
      <c r="B9" s="100"/>
      <c r="C9" s="96"/>
      <c r="D9" s="101" t="n">
        <v>0.374391613628</v>
      </c>
      <c r="E9" s="99"/>
      <c r="F9" s="99"/>
      <c r="G9" s="99"/>
    </row>
    <row r="10" customFormat="false" ht="16.5" hidden="false" customHeight="true" outlineLevel="0" collapsed="false">
      <c r="B10" s="102" t="s">
        <v>117</v>
      </c>
      <c r="C10" s="103" t="s">
        <v>118</v>
      </c>
      <c r="D10" s="103"/>
      <c r="E10" s="104"/>
    </row>
    <row r="11" customFormat="false" ht="15" hidden="false" customHeight="false" outlineLevel="0" collapsed="false">
      <c r="B11" s="102"/>
      <c r="C11" s="105" t="s">
        <v>119</v>
      </c>
      <c r="D11" s="106" t="s">
        <v>119</v>
      </c>
      <c r="E11" s="104"/>
    </row>
    <row r="12" customFormat="false" ht="15" hidden="false" customHeight="false" outlineLevel="0" collapsed="false">
      <c r="B12" s="102"/>
      <c r="C12" s="107" t="s">
        <v>82</v>
      </c>
      <c r="D12" s="108" t="s">
        <v>120</v>
      </c>
      <c r="E12" s="104"/>
    </row>
    <row r="13" customFormat="false" ht="33.75" hidden="false" customHeight="true" outlineLevel="0" collapsed="false">
      <c r="B13" s="109" t="s">
        <v>121</v>
      </c>
      <c r="C13" s="110" t="n">
        <v>19978.12171934</v>
      </c>
      <c r="D13" s="110" t="n">
        <v>53361.7721999793</v>
      </c>
      <c r="E13" s="104"/>
    </row>
    <row r="14" customFormat="false" ht="24" hidden="false" customHeight="true" outlineLevel="0" collapsed="false">
      <c r="A14" s="111"/>
      <c r="B14" s="112" t="s">
        <v>122</v>
      </c>
      <c r="C14" s="110" t="n">
        <v>15897.06704303</v>
      </c>
      <c r="D14" s="110" t="n">
        <v>42461.0660719167</v>
      </c>
      <c r="E14" s="104"/>
    </row>
    <row r="15" customFormat="false" ht="15" hidden="false" customHeight="false" outlineLevel="0" collapsed="false">
      <c r="B15" s="113"/>
      <c r="C15" s="114"/>
      <c r="D15" s="115"/>
    </row>
    <row r="16" customFormat="false" ht="15" hidden="false" customHeight="true" outlineLevel="0" collapsed="false">
      <c r="B16" s="116" t="s">
        <v>123</v>
      </c>
      <c r="C16" s="117" t="n">
        <f aca="false">+C13+C14</f>
        <v>35875.18876237</v>
      </c>
      <c r="D16" s="117" t="n">
        <f aca="false">+D13+D14</f>
        <v>95822.838271896</v>
      </c>
    </row>
    <row r="17" customFormat="false" ht="15" hidden="false" customHeight="true" outlineLevel="0" collapsed="false">
      <c r="B17" s="116"/>
      <c r="C17" s="118"/>
      <c r="D17" s="118"/>
    </row>
    <row r="18" customFormat="false" ht="15" hidden="false" customHeight="false" outlineLevel="0" collapsed="false">
      <c r="B18" s="96"/>
      <c r="C18" s="119"/>
      <c r="D18" s="120"/>
    </row>
    <row r="19" customFormat="false" ht="15" hidden="false" customHeight="true" outlineLevel="0" collapsed="false">
      <c r="B19" s="121" t="s">
        <v>124</v>
      </c>
      <c r="C19" s="121"/>
      <c r="D19" s="121"/>
    </row>
    <row r="20" customFormat="false" ht="36.75" hidden="false" customHeight="true" outlineLevel="0" collapsed="false">
      <c r="B20" s="121"/>
      <c r="C20" s="121"/>
      <c r="D20" s="121"/>
    </row>
    <row r="21" customFormat="false" ht="15" hidden="false" customHeight="false" outlineLevel="0" collapsed="false">
      <c r="B21" s="122"/>
      <c r="C21" s="123"/>
    </row>
    <row r="22" customFormat="false" ht="15" hidden="false" customHeight="false" outlineLevel="0" collapsed="false">
      <c r="B22" s="121"/>
      <c r="C22" s="121"/>
      <c r="D22" s="121"/>
    </row>
    <row r="23" customFormat="false" ht="15" hidden="false" customHeight="false" outlineLevel="0" collapsed="false">
      <c r="B23" s="121"/>
      <c r="C23" s="121"/>
      <c r="D23" s="121"/>
    </row>
    <row r="24" customFormat="false" ht="15" hidden="false" customHeight="false" outlineLevel="0" collapsed="false">
      <c r="B24" s="121"/>
      <c r="C24" s="121"/>
      <c r="D24" s="121"/>
    </row>
    <row r="25" customFormat="false" ht="15" hidden="false" customHeight="false" outlineLevel="0" collapsed="false">
      <c r="B25" s="124"/>
      <c r="C25" s="96"/>
    </row>
    <row r="26" customFormat="false" ht="15" hidden="false" customHeight="false" outlineLevel="0" collapsed="false">
      <c r="B26" s="124"/>
      <c r="C26" s="96"/>
    </row>
    <row r="27" customFormat="false" ht="15" hidden="false" customHeight="false" outlineLevel="0" collapsed="false">
      <c r="B27" s="125"/>
      <c r="C27" s="96"/>
    </row>
  </sheetData>
  <mergeCells count="5">
    <mergeCell ref="B10:B12"/>
    <mergeCell ref="C10:D10"/>
    <mergeCell ref="B16:B17"/>
    <mergeCell ref="B19:D20"/>
    <mergeCell ref="B22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51.99"/>
    <col collapsed="false" customWidth="true" hidden="false" outlineLevel="0" max="3" min="3" style="96" width="19.7"/>
    <col collapsed="false" customWidth="true" hidden="false" outlineLevel="0" max="4" min="4" style="96" width="21.42"/>
    <col collapsed="false" customWidth="true" hidden="false" outlineLevel="0" max="5" min="5" style="96" width="14.85"/>
    <col collapsed="false" customWidth="false" hidden="false" outlineLevel="0" max="257" min="6" style="96" width="11.42"/>
  </cols>
  <sheetData>
    <row r="5" customFormat="false" ht="18" hidden="false" customHeight="false" outlineLevel="0" collapsed="false">
      <c r="B5" s="95" t="s">
        <v>113</v>
      </c>
    </row>
    <row r="6" customFormat="false" ht="18" hidden="false" customHeight="false" outlineLevel="0" collapsed="false">
      <c r="B6" s="97" t="s">
        <v>114</v>
      </c>
      <c r="G6" s="47" t="n">
        <v>0.383141762452</v>
      </c>
    </row>
    <row r="7" customFormat="false" ht="15.75" hidden="false" customHeight="false" outlineLevel="0" collapsed="false">
      <c r="B7" s="98" t="s">
        <v>51</v>
      </c>
    </row>
    <row r="8" customFormat="false" ht="15.75" hidden="false" customHeight="false" outlineLevel="0" collapsed="false">
      <c r="B8" s="98" t="s">
        <v>125</v>
      </c>
    </row>
    <row r="9" customFormat="false" ht="15" hidden="false" customHeight="false" outlineLevel="0" collapsed="false">
      <c r="B9" s="126" t="s">
        <v>111</v>
      </c>
    </row>
    <row r="10" customFormat="false" ht="9" hidden="false" customHeight="true" outlineLevel="0" collapsed="false">
      <c r="B10" s="100"/>
      <c r="C10" s="127"/>
    </row>
    <row r="11" s="128" customFormat="true" ht="18.95" hidden="false" customHeight="true" outlineLevel="0" collapsed="false">
      <c r="B11" s="129" t="s">
        <v>126</v>
      </c>
      <c r="C11" s="130" t="s">
        <v>127</v>
      </c>
      <c r="D11" s="130"/>
      <c r="E11" s="131"/>
    </row>
    <row r="12" customFormat="false" ht="34.5" hidden="false" customHeight="true" outlineLevel="0" collapsed="false">
      <c r="B12" s="129"/>
      <c r="C12" s="132" t="s">
        <v>128</v>
      </c>
      <c r="D12" s="132" t="s">
        <v>129</v>
      </c>
    </row>
    <row r="13" customFormat="false" ht="27.75" hidden="false" customHeight="true" outlineLevel="0" collapsed="false">
      <c r="B13" s="133" t="s">
        <v>130</v>
      </c>
      <c r="C13" s="134" t="n">
        <f aca="false">+C15+C22</f>
        <v>19641.7094173</v>
      </c>
      <c r="D13" s="134" t="n">
        <f aca="false">+D15+D22</f>
        <v>51264.8615791674</v>
      </c>
      <c r="E13" s="135"/>
      <c r="F13" s="136"/>
    </row>
    <row r="14" customFormat="false" ht="9.95" hidden="false" customHeight="true" outlineLevel="0" collapsed="false">
      <c r="B14" s="137"/>
      <c r="C14" s="138"/>
      <c r="D14" s="138"/>
      <c r="E14" s="135"/>
    </row>
    <row r="15" customFormat="false" ht="20.25" hidden="false" customHeight="true" outlineLevel="0" collapsed="false">
      <c r="B15" s="139" t="s">
        <v>131</v>
      </c>
      <c r="C15" s="140" t="n">
        <f aca="false">SUM(C16:C20)</f>
        <v>10161.8532855</v>
      </c>
      <c r="D15" s="140" t="n">
        <f aca="false">SUM(D16:D20)</f>
        <v>26522.4370751624</v>
      </c>
      <c r="F15" s="141"/>
    </row>
    <row r="16" customFormat="false" ht="15.75" hidden="false" customHeight="true" outlineLevel="0" collapsed="false">
      <c r="B16" s="142" t="s">
        <v>132</v>
      </c>
      <c r="C16" s="138" t="n">
        <v>7618.51824027</v>
      </c>
      <c r="D16" s="138" t="n">
        <f aca="false">+C16/$G$6</f>
        <v>19884.3326071103</v>
      </c>
      <c r="E16" s="143"/>
    </row>
    <row r="17" customFormat="false" ht="15" hidden="false" customHeight="false" outlineLevel="0" collapsed="false">
      <c r="B17" s="142" t="s">
        <v>133</v>
      </c>
      <c r="C17" s="138" t="n">
        <v>2509.75983842</v>
      </c>
      <c r="D17" s="138" t="n">
        <f aca="false">+C17/$G$6</f>
        <v>6550.47317827803</v>
      </c>
      <c r="F17" s="143"/>
    </row>
    <row r="18" customFormat="false" ht="15" hidden="false" customHeight="false" outlineLevel="0" collapsed="false">
      <c r="B18" s="142" t="s">
        <v>134</v>
      </c>
      <c r="C18" s="138" t="n">
        <v>28.03785321</v>
      </c>
      <c r="D18" s="138" t="n">
        <f aca="false">+C18/$G$6</f>
        <v>73.1787968781205</v>
      </c>
    </row>
    <row r="19" customFormat="false" ht="15" hidden="false" customHeight="false" outlineLevel="0" collapsed="false">
      <c r="B19" s="142" t="s">
        <v>135</v>
      </c>
      <c r="C19" s="138" t="n">
        <v>0</v>
      </c>
      <c r="D19" s="138" t="n">
        <f aca="false">+C19/$G$6</f>
        <v>0</v>
      </c>
      <c r="E19" s="143"/>
    </row>
    <row r="20" customFormat="false" ht="15" hidden="false" customHeight="false" outlineLevel="0" collapsed="false">
      <c r="B20" s="142" t="s">
        <v>136</v>
      </c>
      <c r="C20" s="138" t="n">
        <v>5.5373536</v>
      </c>
      <c r="D20" s="138" t="n">
        <f aca="false">+C20/$G$6</f>
        <v>14.452492896004</v>
      </c>
    </row>
    <row r="21" customFormat="false" ht="9.95" hidden="false" customHeight="true" outlineLevel="0" collapsed="false">
      <c r="B21" s="144"/>
      <c r="C21" s="138"/>
      <c r="D21" s="138"/>
      <c r="E21" s="145"/>
      <c r="F21" s="146"/>
    </row>
    <row r="22" customFormat="false" ht="27.75" hidden="false" customHeight="true" outlineLevel="0" collapsed="false">
      <c r="B22" s="139" t="s">
        <v>137</v>
      </c>
      <c r="C22" s="147" t="n">
        <f aca="false">SUM(C23:C24)</f>
        <v>9479.8561318</v>
      </c>
      <c r="D22" s="147" t="n">
        <f aca="false">+C22/$G$6</f>
        <v>24742.4245040049</v>
      </c>
      <c r="F22" s="148"/>
      <c r="G22" s="148"/>
    </row>
    <row r="23" customFormat="false" ht="15" hidden="false" customHeight="false" outlineLevel="0" collapsed="false">
      <c r="B23" s="149" t="s">
        <v>138</v>
      </c>
      <c r="C23" s="138" t="n">
        <v>9479.8561318</v>
      </c>
      <c r="D23" s="138" t="n">
        <f aca="false">+C23/$G$6</f>
        <v>24742.4245040049</v>
      </c>
      <c r="F23" s="143"/>
    </row>
    <row r="24" customFormat="false" ht="15" hidden="false" customHeight="false" outlineLevel="0" collapsed="false">
      <c r="B24" s="150"/>
      <c r="C24" s="138"/>
      <c r="D24" s="138"/>
      <c r="F24" s="151"/>
    </row>
    <row r="25" customFormat="false" ht="16.5" hidden="false" customHeight="false" outlineLevel="0" collapsed="false">
      <c r="B25" s="152" t="s">
        <v>139</v>
      </c>
      <c r="C25" s="134" t="n">
        <f aca="false">+C27+C30</f>
        <v>16065.62973245</v>
      </c>
      <c r="D25" s="134" t="n">
        <f aca="false">+C25/$G$6</f>
        <v>41931.2936017062</v>
      </c>
    </row>
    <row r="26" customFormat="false" ht="9.95" hidden="false" customHeight="true" outlineLevel="0" collapsed="false">
      <c r="B26" s="153"/>
      <c r="C26" s="138"/>
      <c r="D26" s="138"/>
    </row>
    <row r="27" customFormat="false" ht="22.5" hidden="false" customHeight="true" outlineLevel="0" collapsed="false">
      <c r="B27" s="139" t="s">
        <v>140</v>
      </c>
      <c r="C27" s="140" t="n">
        <f aca="false">+C28</f>
        <v>573.5829914</v>
      </c>
      <c r="D27" s="140" t="n">
        <f aca="false">+D28</f>
        <v>1497.05160755442</v>
      </c>
      <c r="E27" s="154"/>
    </row>
    <row r="28" customFormat="false" ht="20.25" hidden="false" customHeight="true" outlineLevel="0" collapsed="false">
      <c r="B28" s="155" t="s">
        <v>141</v>
      </c>
      <c r="C28" s="138" t="n">
        <v>573.5829914</v>
      </c>
      <c r="D28" s="138" t="n">
        <f aca="false">+C28/$G$6</f>
        <v>1497.05160755442</v>
      </c>
      <c r="E28" s="154"/>
    </row>
    <row r="29" customFormat="false" ht="9" hidden="false" customHeight="true" outlineLevel="0" collapsed="false">
      <c r="B29" s="113"/>
      <c r="C29" s="156"/>
      <c r="D29" s="156"/>
      <c r="E29" s="154"/>
    </row>
    <row r="30" customFormat="false" ht="16.5" hidden="false" customHeight="true" outlineLevel="0" collapsed="false">
      <c r="B30" s="139" t="s">
        <v>142</v>
      </c>
      <c r="C30" s="140" t="n">
        <f aca="false">SUM(C31:C32)</f>
        <v>15492.04674105</v>
      </c>
      <c r="D30" s="140" t="n">
        <f aca="false">SUM(D31:D32)</f>
        <v>40434.2419941518</v>
      </c>
    </row>
    <row r="31" customFormat="false" ht="19.5" hidden="false" customHeight="true" outlineLevel="0" collapsed="false">
      <c r="B31" s="157" t="s">
        <v>138</v>
      </c>
      <c r="C31" s="138" t="n">
        <v>12973.99958157</v>
      </c>
      <c r="D31" s="138" t="n">
        <f aca="false">+C31/$G$6</f>
        <v>33862.1389079072</v>
      </c>
      <c r="E31" s="154"/>
    </row>
    <row r="32" customFormat="false" ht="15" hidden="false" customHeight="false" outlineLevel="0" collapsed="false">
      <c r="B32" s="158" t="s">
        <v>143</v>
      </c>
      <c r="C32" s="138" t="n">
        <v>2518.04715948</v>
      </c>
      <c r="D32" s="138" t="n">
        <f aca="false">+C32/$G$6</f>
        <v>6572.10308624464</v>
      </c>
    </row>
    <row r="33" customFormat="false" ht="15" hidden="false" customHeight="true" outlineLevel="0" collapsed="false">
      <c r="B33" s="113"/>
      <c r="C33" s="159"/>
      <c r="D33" s="159"/>
      <c r="E33" s="135"/>
    </row>
    <row r="34" customFormat="false" ht="15" hidden="false" customHeight="true" outlineLevel="0" collapsed="false">
      <c r="B34" s="116" t="s">
        <v>144</v>
      </c>
      <c r="C34" s="160" t="n">
        <f aca="false">+C13+C25</f>
        <v>35707.33914975</v>
      </c>
      <c r="D34" s="160" t="n">
        <f aca="false">+D13+D25</f>
        <v>93196.1551808736</v>
      </c>
      <c r="F34" s="143"/>
    </row>
    <row r="35" customFormat="false" ht="15" hidden="false" customHeight="true" outlineLevel="0" collapsed="false">
      <c r="B35" s="116"/>
      <c r="C35" s="160"/>
      <c r="D35" s="160"/>
    </row>
    <row r="36" customFormat="false" ht="8.25" hidden="false" customHeight="true" outlineLevel="0" collapsed="false">
      <c r="B36" s="161"/>
      <c r="C36" s="162"/>
      <c r="D36" s="163"/>
    </row>
    <row r="37" customFormat="false" ht="14.1" hidden="false" customHeight="true" outlineLevel="0" collapsed="false">
      <c r="B37" s="164" t="s">
        <v>145</v>
      </c>
      <c r="C37" s="165"/>
      <c r="D37" s="165"/>
    </row>
    <row r="38" customFormat="false" ht="14.1" hidden="false" customHeight="true" outlineLevel="0" collapsed="false">
      <c r="B38" s="166" t="s">
        <v>146</v>
      </c>
      <c r="C38" s="165"/>
      <c r="D38" s="165"/>
    </row>
    <row r="39" customFormat="false" ht="5.25" hidden="false" customHeight="true" outlineLevel="0" collapsed="false">
      <c r="B39" s="124"/>
      <c r="C39" s="167"/>
      <c r="D39" s="167"/>
    </row>
    <row r="40" customFormat="false" ht="12.75" hidden="false" customHeight="false" outlineLevel="0" collapsed="false">
      <c r="B40" s="124" t="s">
        <v>147</v>
      </c>
      <c r="C40" s="167"/>
      <c r="D40" s="167"/>
    </row>
    <row r="41" customFormat="false" ht="12.75" hidden="false" customHeight="false" outlineLevel="0" collapsed="false">
      <c r="B41" s="124" t="s">
        <v>148</v>
      </c>
      <c r="C41" s="167"/>
      <c r="D41" s="167"/>
    </row>
    <row r="42" customFormat="false" ht="12.75" hidden="false" customHeight="false" outlineLevel="0" collapsed="false">
      <c r="B42" s="124" t="s">
        <v>149</v>
      </c>
      <c r="C42" s="167"/>
      <c r="D42" s="167"/>
    </row>
    <row r="43" customFormat="false" ht="12.75" hidden="false" customHeight="false" outlineLevel="0" collapsed="false">
      <c r="B43" s="168"/>
    </row>
    <row r="44" customFormat="false" ht="12.75" hidden="false" customHeight="false" outlineLevel="0" collapsed="false">
      <c r="B44" s="168"/>
    </row>
    <row r="45" customFormat="false" ht="14.25" hidden="false" customHeight="false" outlineLevel="0" collapsed="false">
      <c r="B45" s="169"/>
    </row>
    <row r="49" customFormat="false" ht="15" hidden="false" customHeight="false" outlineLevel="0" collapsed="false">
      <c r="B49" s="170"/>
    </row>
    <row r="50" customFormat="false" ht="14.25" hidden="false" customHeight="false" outlineLevel="0" collapsed="false">
      <c r="B50" s="171"/>
    </row>
    <row r="51" customFormat="false" ht="14.25" hidden="false" customHeight="false" outlineLevel="0" collapsed="false">
      <c r="B51" s="169"/>
    </row>
    <row r="52" customFormat="false" ht="14.25" hidden="false" customHeight="false" outlineLevel="0" collapsed="false">
      <c r="B52" s="169"/>
    </row>
    <row r="53" customFormat="false" ht="14.25" hidden="false" customHeight="false" outlineLevel="0" collapsed="false">
      <c r="B53" s="169"/>
    </row>
    <row r="54" customFormat="false" ht="14.25" hidden="false" customHeight="false" outlineLevel="0" collapsed="false">
      <c r="B54" s="172"/>
    </row>
    <row r="55" customFormat="false" ht="15" hidden="false" customHeight="false" outlineLevel="0" collapsed="false">
      <c r="B55" s="173"/>
    </row>
    <row r="56" customFormat="false" ht="15" hidden="false" customHeight="false" outlineLevel="0" collapsed="false">
      <c r="B56" s="173"/>
    </row>
  </sheetData>
  <mergeCells count="5">
    <mergeCell ref="B11:B12"/>
    <mergeCell ref="C11:D11"/>
    <mergeCell ref="B34:B35"/>
    <mergeCell ref="C34:C35"/>
    <mergeCell ref="D34:D35"/>
  </mergeCells>
  <printOptions headings="false" gridLines="false" gridLinesSet="true" horizontalCentered="false" verticalCentered="false"/>
  <pageMargins left="1.22013888888889" right="0.511805555555556" top="1.14166666666667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4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9.28"/>
    <col collapsed="false" customWidth="true" hidden="false" outlineLevel="0" max="3" min="3" style="0" width="7.14"/>
    <col collapsed="false" customWidth="true" hidden="false" outlineLevel="0" max="5" min="4" style="0" width="19.7"/>
  </cols>
  <sheetData>
    <row r="5" customFormat="false" ht="18" hidden="false" customHeight="false" outlineLevel="0" collapsed="false">
      <c r="B5" s="174" t="s">
        <v>150</v>
      </c>
      <c r="C5" s="175"/>
      <c r="D5" s="176"/>
      <c r="E5" s="176"/>
    </row>
    <row r="6" customFormat="false" ht="20.25" hidden="false" customHeight="false" outlineLevel="0" collapsed="false">
      <c r="B6" s="97" t="s">
        <v>0</v>
      </c>
      <c r="C6" s="177"/>
      <c r="D6" s="178"/>
      <c r="E6" s="178"/>
    </row>
    <row r="7" s="179" customFormat="true" ht="15.75" hidden="false" customHeight="false" outlineLevel="0" collapsed="false">
      <c r="B7" s="180" t="s">
        <v>51</v>
      </c>
      <c r="C7" s="180"/>
      <c r="D7" s="180"/>
      <c r="E7" s="180"/>
    </row>
    <row r="8" s="179" customFormat="true" ht="15.75" hidden="false" customHeight="false" outlineLevel="0" collapsed="false">
      <c r="B8" s="180" t="s">
        <v>14</v>
      </c>
      <c r="C8" s="180"/>
      <c r="D8" s="181"/>
      <c r="E8" s="180"/>
      <c r="F8" s="47" t="n">
        <v>0.383141762452</v>
      </c>
      <c r="G8" s="182"/>
    </row>
    <row r="9" customFormat="false" ht="9" hidden="false" customHeight="true" outlineLevel="0" collapsed="false">
      <c r="B9" s="183"/>
      <c r="C9" s="183"/>
      <c r="D9" s="183"/>
      <c r="E9" s="183"/>
      <c r="F9" s="99"/>
      <c r="G9" s="99"/>
    </row>
    <row r="10" customFormat="false" ht="18.95" hidden="false" customHeight="true" outlineLevel="0" collapsed="false">
      <c r="B10" s="184" t="s">
        <v>151</v>
      </c>
      <c r="C10" s="185"/>
      <c r="D10" s="186" t="s">
        <v>127</v>
      </c>
      <c r="E10" s="186"/>
    </row>
    <row r="11" customFormat="false" ht="15" hidden="false" customHeight="true" outlineLevel="0" collapsed="false">
      <c r="B11" s="184"/>
      <c r="C11" s="187"/>
      <c r="D11" s="188" t="s">
        <v>152</v>
      </c>
      <c r="E11" s="189" t="s">
        <v>153</v>
      </c>
    </row>
    <row r="12" customFormat="false" ht="23.25" hidden="false" customHeight="true" outlineLevel="0" collapsed="false">
      <c r="B12" s="184"/>
      <c r="C12" s="190"/>
      <c r="D12" s="188"/>
      <c r="E12" s="189"/>
      <c r="F12" s="99"/>
      <c r="G12" s="99"/>
      <c r="H12" s="99"/>
      <c r="I12" s="99"/>
      <c r="J12" s="99"/>
      <c r="K12" s="99"/>
      <c r="L12" s="99"/>
      <c r="M12" s="99"/>
    </row>
    <row r="13" customFormat="false" ht="27.75" hidden="false" customHeight="true" outlineLevel="0" collapsed="false">
      <c r="B13" s="191" t="s">
        <v>154</v>
      </c>
      <c r="C13" s="192"/>
      <c r="D13" s="193" t="n">
        <f aca="false">+D14+D22</f>
        <v>19501445.7583</v>
      </c>
      <c r="E13" s="194" t="n">
        <f aca="false">+E14+E22</f>
        <v>50898773.4291773</v>
      </c>
      <c r="F13" s="99"/>
      <c r="G13" s="99"/>
      <c r="H13" s="99"/>
      <c r="I13" s="99"/>
      <c r="J13" s="99"/>
      <c r="K13" s="99"/>
      <c r="L13" s="99"/>
      <c r="M13" s="99"/>
    </row>
    <row r="14" customFormat="false" ht="27" hidden="false" customHeight="true" outlineLevel="0" collapsed="false">
      <c r="B14" s="195" t="s">
        <v>155</v>
      </c>
      <c r="C14" s="192"/>
      <c r="D14" s="196" t="n">
        <f aca="false">SUM(D15:D20)</f>
        <v>19369110.7583</v>
      </c>
      <c r="E14" s="197" t="n">
        <f aca="false">SUM(E15:E20)</f>
        <v>50553379.0791772</v>
      </c>
      <c r="F14" s="99"/>
      <c r="G14" s="99"/>
      <c r="H14" s="99"/>
      <c r="I14" s="99"/>
      <c r="J14" s="99"/>
      <c r="K14" s="99"/>
      <c r="L14" s="99"/>
      <c r="M14" s="99"/>
    </row>
    <row r="15" customFormat="false" ht="26.25" hidden="false" customHeight="true" outlineLevel="0" collapsed="false">
      <c r="B15" s="198" t="s">
        <v>156</v>
      </c>
      <c r="C15" s="199" t="s">
        <v>157</v>
      </c>
      <c r="D15" s="200" t="n">
        <v>16598058.15768</v>
      </c>
      <c r="E15" s="200" t="n">
        <f aca="false">+D15/$F$8</f>
        <v>43320931.7915569</v>
      </c>
      <c r="F15" s="99"/>
      <c r="G15" s="99"/>
      <c r="H15" s="99"/>
      <c r="I15" s="99"/>
      <c r="J15" s="99"/>
      <c r="K15" s="99"/>
      <c r="L15" s="99"/>
      <c r="M15" s="99"/>
    </row>
    <row r="16" customFormat="false" ht="15.75" hidden="false" customHeight="false" outlineLevel="0" collapsed="false">
      <c r="B16" s="198" t="s">
        <v>158</v>
      </c>
      <c r="C16" s="199" t="s">
        <v>159</v>
      </c>
      <c r="D16" s="201" t="n">
        <v>1848521.48132</v>
      </c>
      <c r="E16" s="200" t="n">
        <f aca="false">+D16/$F$8</f>
        <v>4824641.06624655</v>
      </c>
      <c r="F16" s="99"/>
      <c r="G16" s="99"/>
      <c r="H16" s="99"/>
      <c r="I16" s="99"/>
      <c r="J16" s="99"/>
      <c r="K16" s="99"/>
      <c r="L16" s="99"/>
      <c r="M16" s="99"/>
    </row>
    <row r="17" customFormat="false" ht="15.75" hidden="false" customHeight="false" outlineLevel="0" collapsed="false">
      <c r="B17" s="198" t="s">
        <v>160</v>
      </c>
      <c r="C17" s="199" t="s">
        <v>161</v>
      </c>
      <c r="D17" s="201" t="n">
        <v>893497.76206</v>
      </c>
      <c r="E17" s="200" t="n">
        <f aca="false">+D17/$F$8</f>
        <v>2332029.15897725</v>
      </c>
      <c r="F17" s="99"/>
      <c r="G17" s="99"/>
      <c r="H17" s="99"/>
      <c r="I17" s="99"/>
      <c r="J17" s="99"/>
      <c r="K17" s="99"/>
      <c r="L17" s="99"/>
      <c r="M17" s="99"/>
    </row>
    <row r="18" customFormat="false" ht="15.75" hidden="false" customHeight="false" outlineLevel="0" collapsed="false">
      <c r="B18" s="198" t="s">
        <v>162</v>
      </c>
      <c r="C18" s="199" t="s">
        <v>163</v>
      </c>
      <c r="D18" s="201" t="n">
        <v>28962.78899</v>
      </c>
      <c r="E18" s="200" t="n">
        <f aca="false">+D18/$F$8</f>
        <v>75592.8792639212</v>
      </c>
      <c r="F18" s="99"/>
      <c r="G18" s="99"/>
      <c r="H18" s="99"/>
      <c r="I18" s="99"/>
      <c r="J18" s="99"/>
      <c r="K18" s="99"/>
      <c r="L18" s="99"/>
      <c r="M18" s="99"/>
    </row>
    <row r="19" customFormat="false" ht="15.75" hidden="false" customHeight="false" outlineLevel="0" collapsed="false">
      <c r="B19" s="198" t="s">
        <v>164</v>
      </c>
      <c r="C19" s="199" t="s">
        <v>165</v>
      </c>
      <c r="D19" s="201" t="n">
        <v>48.69373</v>
      </c>
      <c r="E19" s="200" t="n">
        <f aca="false">+D19/$F$8</f>
        <v>127.090635300036</v>
      </c>
      <c r="F19" s="99"/>
      <c r="G19" s="99"/>
      <c r="H19" s="99"/>
      <c r="I19" s="99"/>
      <c r="J19" s="99"/>
      <c r="K19" s="99"/>
      <c r="L19" s="99"/>
      <c r="M19" s="99"/>
    </row>
    <row r="20" customFormat="false" ht="15.75" hidden="false" customHeight="false" outlineLevel="0" collapsed="false">
      <c r="B20" s="198" t="s">
        <v>166</v>
      </c>
      <c r="C20" s="202" t="s">
        <v>167</v>
      </c>
      <c r="D20" s="201" t="n">
        <v>21.87452</v>
      </c>
      <c r="E20" s="200" t="n">
        <f aca="false">+D20/$F$8</f>
        <v>57.092497200016</v>
      </c>
      <c r="F20" s="99"/>
      <c r="G20" s="99"/>
      <c r="H20" s="99"/>
      <c r="I20" s="99"/>
      <c r="J20" s="99"/>
      <c r="K20" s="99"/>
      <c r="L20" s="99"/>
      <c r="M20" s="99"/>
    </row>
    <row r="21" customFormat="false" ht="15.75" hidden="false" customHeight="false" outlineLevel="0" collapsed="false">
      <c r="B21" s="203"/>
      <c r="C21" s="202"/>
      <c r="D21" s="204"/>
      <c r="E21" s="201"/>
      <c r="F21" s="99"/>
      <c r="G21" s="99"/>
      <c r="H21" s="99"/>
      <c r="I21" s="99"/>
      <c r="J21" s="99"/>
      <c r="K21" s="99"/>
      <c r="L21" s="99"/>
      <c r="M21" s="99"/>
    </row>
    <row r="22" customFormat="false" ht="15.75" hidden="false" customHeight="false" outlineLevel="0" collapsed="false">
      <c r="B22" s="195" t="s">
        <v>168</v>
      </c>
      <c r="C22" s="205"/>
      <c r="D22" s="206" t="n">
        <f aca="false">+D23</f>
        <v>132335</v>
      </c>
      <c r="E22" s="206" t="n">
        <f aca="false">+E23</f>
        <v>345394.350000097</v>
      </c>
      <c r="F22" s="99"/>
      <c r="G22" s="99"/>
      <c r="H22" s="99"/>
      <c r="I22" s="99"/>
      <c r="J22" s="99"/>
      <c r="K22" s="99"/>
      <c r="L22" s="99"/>
      <c r="M22" s="99"/>
    </row>
    <row r="23" customFormat="false" ht="15.75" hidden="false" customHeight="false" outlineLevel="0" collapsed="false">
      <c r="B23" s="198" t="s">
        <v>169</v>
      </c>
      <c r="C23" s="199" t="s">
        <v>157</v>
      </c>
      <c r="D23" s="201" t="n">
        <v>132335</v>
      </c>
      <c r="E23" s="201" t="n">
        <f aca="false">+D23/$F$8</f>
        <v>345394.350000097</v>
      </c>
      <c r="F23" s="99"/>
      <c r="G23" s="99"/>
      <c r="H23" s="99"/>
      <c r="I23" s="99"/>
      <c r="J23" s="99"/>
      <c r="K23" s="99"/>
      <c r="L23" s="99"/>
      <c r="M23" s="99"/>
    </row>
    <row r="24" customFormat="false" ht="12.75" hidden="false" customHeight="true" outlineLevel="0" collapsed="false">
      <c r="B24" s="203"/>
      <c r="C24" s="202"/>
      <c r="D24" s="204"/>
      <c r="E24" s="201"/>
      <c r="F24" s="99"/>
      <c r="G24" s="99"/>
      <c r="H24" s="99"/>
      <c r="I24" s="99"/>
      <c r="J24" s="99"/>
      <c r="K24" s="99"/>
      <c r="L24" s="99"/>
      <c r="M24" s="99"/>
    </row>
    <row r="25" customFormat="false" ht="16.5" hidden="false" customHeight="false" outlineLevel="0" collapsed="false">
      <c r="B25" s="191" t="s">
        <v>170</v>
      </c>
      <c r="C25" s="202"/>
      <c r="D25" s="207" t="n">
        <f aca="false">+D26+D28</f>
        <v>16205893.39145</v>
      </c>
      <c r="E25" s="207" t="n">
        <f aca="false">+E26+E28</f>
        <v>42297381.7516964</v>
      </c>
      <c r="F25" s="99"/>
      <c r="G25" s="99"/>
      <c r="H25" s="99"/>
      <c r="I25" s="99"/>
      <c r="J25" s="99"/>
      <c r="K25" s="99"/>
      <c r="L25" s="99"/>
      <c r="M25" s="99"/>
    </row>
    <row r="26" customFormat="false" ht="27" hidden="false" customHeight="true" outlineLevel="0" collapsed="false">
      <c r="B26" s="195" t="s">
        <v>155</v>
      </c>
      <c r="C26" s="205"/>
      <c r="D26" s="206" t="n">
        <f aca="false">+D27</f>
        <v>272598.659</v>
      </c>
      <c r="E26" s="206" t="n">
        <f aca="false">+E27</f>
        <v>711482.499990199</v>
      </c>
      <c r="F26" s="99"/>
      <c r="G26" s="99"/>
      <c r="H26" s="99"/>
      <c r="I26" s="99"/>
      <c r="J26" s="99"/>
      <c r="K26" s="99"/>
      <c r="L26" s="99"/>
      <c r="M26" s="99"/>
    </row>
    <row r="27" customFormat="false" ht="22.5" hidden="false" customHeight="true" outlineLevel="0" collapsed="false">
      <c r="B27" s="198" t="s">
        <v>171</v>
      </c>
      <c r="C27" s="199" t="s">
        <v>172</v>
      </c>
      <c r="D27" s="201" t="n">
        <v>272598.659</v>
      </c>
      <c r="E27" s="208" t="n">
        <f aca="false">+D27/F8</f>
        <v>711482.499990199</v>
      </c>
      <c r="F27" s="209"/>
      <c r="G27" s="210"/>
      <c r="H27" s="209"/>
      <c r="I27" s="209"/>
      <c r="J27" s="209"/>
      <c r="K27" s="209"/>
      <c r="L27" s="209"/>
      <c r="M27" s="99"/>
    </row>
    <row r="28" customFormat="false" ht="22.5" hidden="false" customHeight="true" outlineLevel="0" collapsed="false">
      <c r="B28" s="195" t="s">
        <v>168</v>
      </c>
      <c r="C28" s="211"/>
      <c r="D28" s="206" t="n">
        <f aca="false">+D29</f>
        <v>15933294.73245</v>
      </c>
      <c r="E28" s="206" t="n">
        <f aca="false">+D28/$F$8</f>
        <v>41585899.2517061</v>
      </c>
      <c r="F28" s="209"/>
      <c r="G28" s="209"/>
      <c r="H28" s="212"/>
      <c r="I28" s="209"/>
      <c r="J28" s="209"/>
      <c r="K28" s="209"/>
      <c r="L28" s="209"/>
      <c r="M28" s="99"/>
    </row>
    <row r="29" customFormat="false" ht="22.5" hidden="false" customHeight="true" outlineLevel="0" collapsed="false">
      <c r="B29" s="213" t="s">
        <v>173</v>
      </c>
      <c r="C29" s="199" t="s">
        <v>172</v>
      </c>
      <c r="D29" s="201" t="n">
        <v>15933294.73245</v>
      </c>
      <c r="E29" s="208" t="n">
        <f aca="false">+D29/$F$8</f>
        <v>41585899.2517061</v>
      </c>
      <c r="F29" s="209"/>
      <c r="G29" s="209"/>
      <c r="H29" s="209"/>
      <c r="I29" s="209"/>
      <c r="J29" s="209"/>
      <c r="K29" s="209"/>
      <c r="L29" s="209"/>
      <c r="M29" s="99"/>
    </row>
    <row r="30" customFormat="false" ht="15.75" hidden="false" customHeight="false" outlineLevel="0" collapsed="false">
      <c r="B30" s="214"/>
      <c r="C30" s="199"/>
      <c r="D30" s="204"/>
      <c r="E30" s="201"/>
      <c r="F30" s="209"/>
      <c r="G30" s="209"/>
      <c r="H30" s="209"/>
      <c r="I30" s="209"/>
      <c r="J30" s="209"/>
      <c r="K30" s="209"/>
      <c r="L30" s="209"/>
      <c r="M30" s="99"/>
    </row>
    <row r="31" customFormat="false" ht="15" hidden="false" customHeight="true" outlineLevel="0" collapsed="false">
      <c r="B31" s="215" t="s">
        <v>174</v>
      </c>
      <c r="C31" s="216"/>
      <c r="D31" s="217" t="n">
        <f aca="false">+D13+D25</f>
        <v>35707339.14975</v>
      </c>
      <c r="E31" s="217" t="n">
        <f aca="false">+E13+E25</f>
        <v>93196155.1808736</v>
      </c>
      <c r="F31" s="209"/>
      <c r="G31" s="209"/>
      <c r="H31" s="210"/>
      <c r="I31" s="209"/>
      <c r="J31" s="209"/>
      <c r="K31" s="209"/>
      <c r="L31" s="209"/>
      <c r="M31" s="99"/>
    </row>
    <row r="32" customFormat="false" ht="15" hidden="false" customHeight="true" outlineLevel="0" collapsed="false">
      <c r="B32" s="215"/>
      <c r="C32" s="218"/>
      <c r="D32" s="217"/>
      <c r="E32" s="217"/>
      <c r="F32" s="209"/>
      <c r="G32" s="209"/>
      <c r="H32" s="209"/>
      <c r="I32" s="209"/>
      <c r="J32" s="209"/>
      <c r="K32" s="209"/>
      <c r="L32" s="209"/>
      <c r="M32" s="99"/>
    </row>
    <row r="33" customFormat="false" ht="9" hidden="false" customHeight="true" outlineLevel="0" collapsed="false">
      <c r="B33" s="219"/>
      <c r="C33" s="220"/>
      <c r="D33" s="219"/>
      <c r="E33" s="219"/>
      <c r="F33" s="209"/>
      <c r="G33" s="209"/>
      <c r="H33" s="209"/>
      <c r="I33" s="209"/>
      <c r="J33" s="209"/>
      <c r="K33" s="209"/>
      <c r="L33" s="209"/>
    </row>
    <row r="34" customFormat="false" ht="15.75" hidden="false" customHeight="false" outlineLevel="0" collapsed="false">
      <c r="B34" s="221" t="s">
        <v>175</v>
      </c>
      <c r="C34" s="222"/>
      <c r="D34" s="219"/>
      <c r="E34" s="223"/>
      <c r="H34" s="224"/>
      <c r="J34" s="224"/>
    </row>
    <row r="35" customFormat="false" ht="15" hidden="false" customHeight="false" outlineLevel="0" collapsed="false">
      <c r="B35" s="225" t="s">
        <v>176</v>
      </c>
      <c r="C35" s="226"/>
      <c r="D35" s="227"/>
      <c r="E35" s="227"/>
    </row>
    <row r="36" customFormat="false" ht="15" hidden="false" customHeight="false" outlineLevel="0" collapsed="false">
      <c r="B36" s="225" t="s">
        <v>177</v>
      </c>
      <c r="C36" s="226"/>
      <c r="D36" s="227"/>
      <c r="E36" s="227"/>
    </row>
    <row r="40" customFormat="false" ht="15" hidden="false" customHeight="false" outlineLevel="0" collapsed="false">
      <c r="D40" s="224"/>
    </row>
  </sheetData>
  <mergeCells count="7">
    <mergeCell ref="B10:B12"/>
    <mergeCell ref="D10:E10"/>
    <mergeCell ref="D11:D12"/>
    <mergeCell ref="E11:E12"/>
    <mergeCell ref="B31:B32"/>
    <mergeCell ref="D31:D32"/>
    <mergeCell ref="E31:E32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2.7"/>
    <col collapsed="false" customWidth="true" hidden="false" outlineLevel="0" max="3" min="3" style="0" width="4.14"/>
    <col collapsed="false" customWidth="true" hidden="false" outlineLevel="0" max="5" min="4" style="0" width="19.7"/>
    <col collapsed="false" customWidth="true" hidden="true" outlineLevel="0" max="6" min="6" style="0" width="13.85"/>
  </cols>
  <sheetData>
    <row r="5" customFormat="false" ht="18" hidden="false" customHeight="false" outlineLevel="0" collapsed="false">
      <c r="B5" s="228" t="s">
        <v>178</v>
      </c>
      <c r="C5" s="229"/>
      <c r="D5" s="230"/>
      <c r="E5" s="231"/>
      <c r="F5" s="231"/>
    </row>
    <row r="6" customFormat="false" ht="18.75" hidden="false" customHeight="false" outlineLevel="0" collapsed="false">
      <c r="B6" s="232" t="s">
        <v>0</v>
      </c>
      <c r="C6" s="233"/>
      <c r="D6" s="232"/>
      <c r="E6" s="234"/>
      <c r="F6" s="234"/>
    </row>
    <row r="7" s="235" customFormat="true" ht="15.75" hidden="false" customHeight="false" outlineLevel="0" collapsed="false">
      <c r="B7" s="180" t="s">
        <v>51</v>
      </c>
      <c r="C7" s="180"/>
      <c r="D7" s="180"/>
      <c r="E7" s="236"/>
      <c r="F7" s="237"/>
      <c r="H7" s="47" t="n">
        <v>0.383141762452</v>
      </c>
    </row>
    <row r="8" s="235" customFormat="true" ht="15.75" hidden="false" customHeight="false" outlineLevel="0" collapsed="false">
      <c r="B8" s="180" t="s">
        <v>15</v>
      </c>
      <c r="C8" s="180"/>
      <c r="D8" s="180"/>
      <c r="E8" s="237"/>
      <c r="F8" s="237" t="n">
        <v>0.374391614</v>
      </c>
      <c r="G8" s="238"/>
      <c r="H8" s="238"/>
      <c r="I8" s="238"/>
      <c r="J8" s="238"/>
    </row>
    <row r="9" s="235" customFormat="true" ht="15.75" hidden="true" customHeight="false" outlineLevel="0" collapsed="false">
      <c r="B9" s="180"/>
      <c r="C9" s="180"/>
      <c r="D9" s="180"/>
      <c r="E9" s="237"/>
      <c r="F9" s="237"/>
      <c r="G9" s="238"/>
      <c r="H9" s="238"/>
      <c r="I9" s="238"/>
      <c r="J9" s="238"/>
    </row>
    <row r="10" s="235" customFormat="true" ht="9" hidden="false" customHeight="true" outlineLevel="0" collapsed="false">
      <c r="B10" s="180"/>
      <c r="C10" s="180"/>
      <c r="D10" s="180"/>
      <c r="E10" s="237"/>
      <c r="F10" s="237"/>
      <c r="G10" s="238"/>
      <c r="H10" s="238"/>
      <c r="I10" s="238"/>
      <c r="J10" s="238"/>
    </row>
    <row r="11" customFormat="false" ht="18.95" hidden="false" customHeight="true" outlineLevel="0" collapsed="false">
      <c r="B11" s="184" t="s">
        <v>91</v>
      </c>
      <c r="C11" s="239"/>
      <c r="D11" s="102" t="s">
        <v>127</v>
      </c>
      <c r="E11" s="102"/>
      <c r="F11" s="240" t="s">
        <v>179</v>
      </c>
      <c r="G11" s="99"/>
      <c r="H11" s="241"/>
      <c r="I11" s="99"/>
      <c r="J11" s="99"/>
      <c r="K11" s="99"/>
      <c r="L11" s="99"/>
    </row>
    <row r="12" customFormat="false" ht="16.5" hidden="false" customHeight="true" outlineLevel="0" collapsed="false">
      <c r="B12" s="184"/>
      <c r="C12" s="242"/>
      <c r="D12" s="188" t="s">
        <v>152</v>
      </c>
      <c r="E12" s="189" t="s">
        <v>153</v>
      </c>
      <c r="F12" s="240"/>
      <c r="G12" s="99"/>
      <c r="H12" s="99"/>
      <c r="I12" s="99"/>
      <c r="J12" s="99"/>
      <c r="K12" s="99"/>
      <c r="L12" s="99"/>
    </row>
    <row r="13" customFormat="false" ht="16.5" hidden="false" customHeight="false" outlineLevel="0" collapsed="false">
      <c r="B13" s="184"/>
      <c r="C13" s="243"/>
      <c r="D13" s="188"/>
      <c r="E13" s="189"/>
      <c r="F13" s="240"/>
      <c r="G13" s="99"/>
      <c r="H13" s="99"/>
      <c r="I13" s="99"/>
      <c r="J13" s="99"/>
      <c r="K13" s="99"/>
      <c r="L13" s="99"/>
    </row>
    <row r="14" customFormat="false" ht="30" hidden="false" customHeight="true" outlineLevel="0" collapsed="false">
      <c r="B14" s="244" t="s">
        <v>180</v>
      </c>
      <c r="C14" s="245"/>
      <c r="D14" s="246" t="n">
        <f aca="false">+D15+D17</f>
        <v>30667175.10882</v>
      </c>
      <c r="E14" s="247" t="n">
        <f aca="false">+D14/$H$7</f>
        <v>80041327.0340426</v>
      </c>
      <c r="F14" s="248" t="n">
        <f aca="false">+D14/$D$31</f>
        <v>0.858847952243306</v>
      </c>
      <c r="G14" s="99"/>
      <c r="H14" s="99"/>
      <c r="I14" s="99"/>
      <c r="J14" s="99"/>
      <c r="K14" s="99"/>
      <c r="L14" s="99"/>
    </row>
    <row r="15" customFormat="false" ht="26.25" hidden="false" customHeight="true" outlineLevel="0" collapsed="false">
      <c r="B15" s="249" t="s">
        <v>181</v>
      </c>
      <c r="C15" s="250"/>
      <c r="D15" s="251" t="n">
        <v>14601545.37637</v>
      </c>
      <c r="E15" s="206" t="n">
        <f aca="false">+D15/$H$7</f>
        <v>38110033.4323364</v>
      </c>
      <c r="F15" s="248"/>
      <c r="G15" s="99"/>
      <c r="H15" s="99"/>
      <c r="I15" s="99"/>
      <c r="J15" s="99"/>
      <c r="K15" s="99"/>
      <c r="L15" s="252"/>
    </row>
    <row r="16" customFormat="false" ht="16.5" hidden="false" customHeight="false" outlineLevel="0" collapsed="false">
      <c r="B16" s="253"/>
      <c r="C16" s="211"/>
      <c r="D16" s="254"/>
      <c r="E16" s="204"/>
      <c r="F16" s="248"/>
      <c r="G16" s="99"/>
      <c r="H16" s="99"/>
      <c r="I16" s="99"/>
      <c r="J16" s="99"/>
      <c r="K16" s="99"/>
      <c r="L16" s="252"/>
    </row>
    <row r="17" customFormat="false" ht="18.75" hidden="false" customHeight="true" outlineLevel="0" collapsed="false">
      <c r="B17" s="249" t="s">
        <v>168</v>
      </c>
      <c r="C17" s="211"/>
      <c r="D17" s="251" t="n">
        <f aca="false">SUM(D18:D19)</f>
        <v>16065629.73245</v>
      </c>
      <c r="E17" s="206" t="n">
        <f aca="false">+D17/$H$7</f>
        <v>41931293.6017062</v>
      </c>
      <c r="F17" s="248"/>
      <c r="G17" s="99"/>
      <c r="H17" s="99"/>
      <c r="I17" s="99"/>
      <c r="J17" s="99"/>
      <c r="K17" s="99"/>
      <c r="L17" s="99"/>
    </row>
    <row r="18" customFormat="false" ht="18.75" hidden="false" customHeight="true" outlineLevel="0" collapsed="false">
      <c r="A18" s="255"/>
      <c r="B18" s="256" t="s">
        <v>182</v>
      </c>
      <c r="C18" s="211"/>
      <c r="D18" s="257" t="n">
        <v>12554270.74822</v>
      </c>
      <c r="E18" s="201" t="n">
        <f aca="false">+D18/$H$7</f>
        <v>32766646.6528634</v>
      </c>
      <c r="F18" s="248"/>
      <c r="G18" s="99"/>
      <c r="H18" s="99"/>
      <c r="I18" s="99"/>
      <c r="J18" s="99"/>
      <c r="K18" s="99"/>
      <c r="L18" s="252"/>
    </row>
    <row r="19" customFormat="false" ht="18.75" hidden="false" customHeight="true" outlineLevel="0" collapsed="false">
      <c r="A19" s="255"/>
      <c r="B19" s="256" t="s">
        <v>183</v>
      </c>
      <c r="C19" s="211"/>
      <c r="D19" s="257" t="n">
        <v>3511358.98423</v>
      </c>
      <c r="E19" s="201" t="n">
        <f aca="false">+D19/$H$7</f>
        <v>9164646.94884286</v>
      </c>
      <c r="F19" s="248"/>
      <c r="G19" s="99"/>
      <c r="H19" s="99"/>
      <c r="I19" s="99"/>
      <c r="J19" s="99"/>
      <c r="K19" s="99"/>
      <c r="L19" s="99"/>
    </row>
    <row r="20" customFormat="false" ht="32.25" hidden="false" customHeight="true" outlineLevel="0" collapsed="false">
      <c r="A20" s="255"/>
      <c r="B20" s="258" t="s">
        <v>184</v>
      </c>
      <c r="C20" s="259"/>
      <c r="D20" s="260" t="n">
        <f aca="false">+D21+D29</f>
        <v>5040164.04093</v>
      </c>
      <c r="E20" s="207" t="n">
        <f aca="false">+D20/$H$7</f>
        <v>13154828.146831</v>
      </c>
      <c r="F20" s="248" t="n">
        <f aca="false">+D20/$D$31</f>
        <v>0.141152047756695</v>
      </c>
      <c r="G20" s="99"/>
      <c r="H20" s="99"/>
      <c r="I20" s="99"/>
      <c r="J20" s="99"/>
      <c r="K20" s="99"/>
      <c r="L20" s="99"/>
    </row>
    <row r="21" customFormat="false" ht="21.75" hidden="false" customHeight="true" outlineLevel="0" collapsed="false">
      <c r="B21" s="249" t="s">
        <v>155</v>
      </c>
      <c r="C21" s="259"/>
      <c r="D21" s="251" t="n">
        <f aca="false">SUM(D22:D27)</f>
        <v>5040164.04093</v>
      </c>
      <c r="E21" s="206" t="n">
        <f aca="false">+D21/$H$7</f>
        <v>13154828.146831</v>
      </c>
      <c r="F21" s="248"/>
      <c r="G21" s="99"/>
      <c r="H21" s="99"/>
      <c r="I21" s="99"/>
      <c r="J21" s="99"/>
      <c r="K21" s="99"/>
      <c r="L21" s="99"/>
    </row>
    <row r="22" customFormat="false" ht="25.5" hidden="false" customHeight="true" outlineLevel="0" collapsed="false">
      <c r="B22" s="198" t="s">
        <v>185</v>
      </c>
      <c r="C22" s="245"/>
      <c r="D22" s="257" t="n">
        <v>3525154.64161</v>
      </c>
      <c r="E22" s="201" t="n">
        <f aca="false">+D22/$H$7</f>
        <v>9200653.61460468</v>
      </c>
      <c r="F22" s="248" t="n">
        <f aca="false">+D22/$D$31</f>
        <v>0.0987235320679077</v>
      </c>
      <c r="G22" s="99"/>
      <c r="H22" s="99"/>
      <c r="I22" s="99"/>
      <c r="J22" s="99"/>
      <c r="K22" s="99"/>
      <c r="L22" s="99"/>
    </row>
    <row r="23" customFormat="false" ht="15.75" hidden="false" customHeight="false" outlineLevel="0" collapsed="false">
      <c r="B23" s="203" t="s">
        <v>186</v>
      </c>
      <c r="C23" s="245"/>
      <c r="D23" s="257" t="n">
        <v>1415150.23397</v>
      </c>
      <c r="E23" s="201" t="n">
        <f aca="false">+D23/$H$7</f>
        <v>3693542.11066273</v>
      </c>
      <c r="F23" s="248" t="n">
        <f aca="false">+D23/$D$31</f>
        <v>0.0396319151095275</v>
      </c>
      <c r="G23" s="99"/>
      <c r="H23" s="99"/>
      <c r="I23" s="99"/>
      <c r="J23" s="99"/>
      <c r="K23" s="99"/>
      <c r="L23" s="99"/>
    </row>
    <row r="24" customFormat="false" ht="15.75" hidden="false" customHeight="false" outlineLevel="0" collapsed="false">
      <c r="B24" s="203" t="s">
        <v>187</v>
      </c>
      <c r="C24" s="245"/>
      <c r="D24" s="257" t="n">
        <v>53674</v>
      </c>
      <c r="E24" s="201" t="n">
        <f aca="false">+D24/$H$7</f>
        <v>140089.140000039</v>
      </c>
      <c r="F24" s="248" t="n">
        <f aca="false">+D24/$D$31</f>
        <v>0.00150316437119274</v>
      </c>
      <c r="G24" s="99"/>
      <c r="H24" s="99"/>
      <c r="I24" s="99"/>
      <c r="J24" s="99"/>
      <c r="K24" s="99"/>
      <c r="L24" s="99"/>
    </row>
    <row r="25" customFormat="false" ht="15.75" hidden="false" customHeight="false" outlineLevel="0" collapsed="false">
      <c r="B25" s="203" t="s">
        <v>188</v>
      </c>
      <c r="C25" s="245"/>
      <c r="D25" s="257" t="n">
        <v>28962.78899</v>
      </c>
      <c r="E25" s="201" t="n">
        <f aca="false">+D25/$H$7</f>
        <v>75592.8792639212</v>
      </c>
      <c r="F25" s="248" t="n">
        <f aca="false">+D25/$D$31</f>
        <v>0.000811115856842074</v>
      </c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B26" s="203" t="s">
        <v>189</v>
      </c>
      <c r="C26" s="245"/>
      <c r="D26" s="257" t="n">
        <v>15681.81822</v>
      </c>
      <c r="E26" s="201" t="n">
        <f aca="false">+D26/$H$7</f>
        <v>40929.5455542115</v>
      </c>
      <c r="F26" s="248" t="n">
        <f aca="false">+D26/$D$31</f>
        <v>0.000439176331628446</v>
      </c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B27" s="198" t="s">
        <v>190</v>
      </c>
      <c r="C27" s="245"/>
      <c r="D27" s="257" t="n">
        <v>1540.55814</v>
      </c>
      <c r="E27" s="201" t="n">
        <f aca="false">+D27/$H$7</f>
        <v>4020.85674540113</v>
      </c>
      <c r="F27" s="248" t="n">
        <f aca="false">+D27/$D$31</f>
        <v>4.31440195960607E-005</v>
      </c>
      <c r="G27" s="99"/>
      <c r="H27" s="99"/>
      <c r="I27" s="99"/>
      <c r="J27" s="99"/>
      <c r="K27" s="99"/>
      <c r="L27" s="99"/>
    </row>
    <row r="28" customFormat="false" ht="11.25" hidden="false" customHeight="true" outlineLevel="0" collapsed="false">
      <c r="B28" s="261"/>
      <c r="C28" s="250"/>
      <c r="D28" s="254"/>
      <c r="E28" s="204"/>
      <c r="F28" s="262"/>
      <c r="G28" s="263"/>
      <c r="H28" s="99"/>
      <c r="I28" s="99"/>
      <c r="J28" s="99"/>
      <c r="K28" s="99"/>
      <c r="L28" s="99"/>
    </row>
    <row r="29" customFormat="false" ht="15.75" hidden="false" customHeight="false" outlineLevel="0" collapsed="false">
      <c r="B29" s="249" t="s">
        <v>168</v>
      </c>
      <c r="C29" s="250"/>
      <c r="D29" s="251" t="n">
        <v>0</v>
      </c>
      <c r="E29" s="206" t="n">
        <f aca="false">+D29/$H$7</f>
        <v>0</v>
      </c>
      <c r="F29" s="262"/>
      <c r="G29" s="263"/>
      <c r="H29" s="99"/>
      <c r="I29" s="99"/>
      <c r="J29" s="99"/>
      <c r="K29" s="99"/>
      <c r="L29" s="99"/>
    </row>
    <row r="30" customFormat="false" ht="15.75" hidden="false" customHeight="false" outlineLevel="0" collapsed="false">
      <c r="B30" s="261"/>
      <c r="C30" s="250"/>
      <c r="D30" s="257"/>
      <c r="E30" s="201"/>
      <c r="F30" s="262"/>
      <c r="G30" s="263"/>
      <c r="H30" s="99"/>
      <c r="I30" s="99"/>
      <c r="J30" s="99"/>
      <c r="K30" s="99"/>
      <c r="L30" s="99"/>
    </row>
    <row r="31" customFormat="false" ht="15" hidden="false" customHeight="true" outlineLevel="0" collapsed="false">
      <c r="B31" s="215" t="s">
        <v>174</v>
      </c>
      <c r="C31" s="264"/>
      <c r="D31" s="265" t="n">
        <f aca="false">+D14+D20</f>
        <v>35707339.14975</v>
      </c>
      <c r="E31" s="265" t="n">
        <f aca="false">+E14+E20</f>
        <v>93196155.1808736</v>
      </c>
      <c r="F31" s="266"/>
      <c r="G31" s="99"/>
      <c r="H31" s="99"/>
      <c r="I31" s="99"/>
      <c r="J31" s="99"/>
      <c r="K31" s="99"/>
      <c r="L31" s="99"/>
    </row>
    <row r="32" customFormat="false" ht="15" hidden="false" customHeight="true" outlineLevel="0" collapsed="false">
      <c r="B32" s="215"/>
      <c r="C32" s="267"/>
      <c r="D32" s="265"/>
      <c r="E32" s="265"/>
      <c r="F32" s="268" t="n">
        <f aca="false">SUM(F14:F20)</f>
        <v>1</v>
      </c>
      <c r="G32" s="99"/>
      <c r="H32" s="99"/>
      <c r="I32" s="99"/>
      <c r="J32" s="99"/>
      <c r="K32" s="99"/>
      <c r="L32" s="99"/>
    </row>
    <row r="33" customFormat="false" ht="9" hidden="false" customHeight="true" outlineLevel="0" collapsed="false">
      <c r="B33" s="219"/>
      <c r="C33" s="219"/>
      <c r="D33" s="219"/>
      <c r="E33" s="231"/>
      <c r="F33" s="231"/>
    </row>
    <row r="34" customFormat="false" ht="15" hidden="false" customHeight="false" outlineLevel="0" collapsed="false">
      <c r="B34" s="221" t="s">
        <v>175</v>
      </c>
      <c r="C34" s="222"/>
      <c r="D34" s="269"/>
      <c r="E34" s="270"/>
      <c r="F34" s="270"/>
    </row>
    <row r="35" customFormat="false" ht="15" hidden="false" customHeight="false" outlineLevel="0" collapsed="false">
      <c r="B35" s="225" t="s">
        <v>191</v>
      </c>
      <c r="C35" s="226"/>
      <c r="D35" s="269"/>
      <c r="E35" s="270"/>
      <c r="F35" s="270"/>
    </row>
    <row r="36" customFormat="false" ht="15" hidden="false" customHeight="false" outlineLevel="0" collapsed="false">
      <c r="B36" s="225"/>
      <c r="C36" s="226"/>
      <c r="D36" s="271"/>
      <c r="E36" s="272"/>
      <c r="F36" s="272"/>
    </row>
  </sheetData>
  <mergeCells count="8">
    <mergeCell ref="B11:B13"/>
    <mergeCell ref="D11:E11"/>
    <mergeCell ref="F11:F13"/>
    <mergeCell ref="D12:D13"/>
    <mergeCell ref="E12:E13"/>
    <mergeCell ref="B31:B32"/>
    <mergeCell ref="D31:D32"/>
    <mergeCell ref="E31:E32"/>
  </mergeCells>
  <printOptions headings="false" gridLines="false" gridLinesSet="true" horizontalCentered="false" verticalCentered="false"/>
  <pageMargins left="1.12986111111111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116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7" activeCellId="0" sqref="G7"/>
    </sheetView>
  </sheetViews>
  <sheetFormatPr defaultColWidth="10.84765625" defaultRowHeight="1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3" width="12.99"/>
    <col collapsed="false" customWidth="true" hidden="false" outlineLevel="0" max="3" min="3" style="273" width="1.99"/>
    <col collapsed="false" customWidth="true" hidden="false" outlineLevel="0" max="4" min="4" style="274" width="13.7"/>
    <col collapsed="false" customWidth="true" hidden="false" outlineLevel="0" max="5" min="5" style="273" width="15.56"/>
    <col collapsed="false" customWidth="true" hidden="false" outlineLevel="0" max="6" min="6" style="274" width="15.56"/>
    <col collapsed="false" customWidth="true" hidden="false" outlineLevel="0" max="7" min="7" style="274" width="14.41"/>
    <col collapsed="false" customWidth="true" hidden="false" outlineLevel="0" max="8" min="8" style="275" width="15.41"/>
    <col collapsed="false" customWidth="true" hidden="false" outlineLevel="0" max="9" min="9" style="274" width="14.85"/>
    <col collapsed="false" customWidth="true" hidden="false" outlineLevel="0" max="10" min="10" style="274" width="14.41"/>
    <col collapsed="false" customWidth="true" hidden="false" outlineLevel="0" max="11" min="11" style="274" width="16.42"/>
    <col collapsed="false" customWidth="true" hidden="false" outlineLevel="0" max="12" min="12" style="274" width="15.99"/>
    <col collapsed="false" customWidth="false" hidden="false" outlineLevel="0" max="13" min="13" style="273" width="10.85"/>
    <col collapsed="false" customWidth="true" hidden="false" outlineLevel="0" max="14" min="14" style="273" width="11.7"/>
    <col collapsed="false" customWidth="false" hidden="false" outlineLevel="0" max="257" min="15" style="273" width="10.85"/>
  </cols>
  <sheetData>
    <row r="5" customFormat="false" ht="18" hidden="false" customHeight="false" outlineLevel="0" collapsed="false">
      <c r="B5" s="276" t="s">
        <v>192</v>
      </c>
      <c r="C5" s="276"/>
    </row>
    <row r="6" customFormat="false" ht="18" hidden="false" customHeight="false" outlineLevel="0" collapsed="false">
      <c r="B6" s="97" t="s">
        <v>0</v>
      </c>
      <c r="C6" s="277"/>
      <c r="K6" s="47" t="n">
        <v>0.383141762452</v>
      </c>
    </row>
    <row r="7" customFormat="false" ht="15.75" hidden="false" customHeight="false" outlineLevel="0" collapsed="false">
      <c r="B7" s="278" t="s">
        <v>51</v>
      </c>
      <c r="C7" s="278"/>
      <c r="J7" s="279" t="s">
        <v>193</v>
      </c>
    </row>
    <row r="8" customFormat="false" ht="15.75" hidden="false" customHeight="false" outlineLevel="0" collapsed="false">
      <c r="B8" s="278" t="s">
        <v>17</v>
      </c>
      <c r="C8" s="278"/>
    </row>
    <row r="9" customFormat="false" ht="15.75" hidden="false" customHeight="false" outlineLevel="0" collapsed="false">
      <c r="B9" s="278" t="s">
        <v>194</v>
      </c>
      <c r="C9" s="278"/>
    </row>
    <row r="10" s="280" customFormat="true" ht="15" hidden="false" customHeight="false" outlineLevel="0" collapsed="false">
      <c r="B10" s="281" t="s">
        <v>195</v>
      </c>
      <c r="C10" s="281"/>
      <c r="D10" s="282"/>
      <c r="F10" s="282"/>
      <c r="G10" s="282"/>
      <c r="H10" s="283"/>
      <c r="I10" s="282"/>
      <c r="J10" s="282"/>
      <c r="K10" s="282"/>
      <c r="L10" s="282"/>
    </row>
    <row r="11" customFormat="false" ht="12" hidden="false" customHeight="true" outlineLevel="0" collapsed="false"/>
    <row r="12" s="284" customFormat="true" ht="20.1" hidden="false" customHeight="true" outlineLevel="0" collapsed="false">
      <c r="B12" s="285"/>
      <c r="C12" s="286"/>
      <c r="D12" s="287" t="s">
        <v>196</v>
      </c>
      <c r="E12" s="287"/>
      <c r="F12" s="287"/>
      <c r="G12" s="287" t="s">
        <v>197</v>
      </c>
      <c r="H12" s="287"/>
      <c r="I12" s="287"/>
      <c r="J12" s="287" t="s">
        <v>198</v>
      </c>
      <c r="K12" s="287"/>
      <c r="L12" s="287"/>
    </row>
    <row r="13" customFormat="false" ht="20.1" hidden="false" customHeight="true" outlineLevel="0" collapsed="false">
      <c r="B13" s="288" t="s">
        <v>199</v>
      </c>
      <c r="C13" s="288"/>
      <c r="D13" s="289" t="s">
        <v>200</v>
      </c>
      <c r="E13" s="290" t="s">
        <v>201</v>
      </c>
      <c r="F13" s="291" t="s">
        <v>89</v>
      </c>
      <c r="G13" s="289" t="s">
        <v>200</v>
      </c>
      <c r="H13" s="290" t="s">
        <v>201</v>
      </c>
      <c r="I13" s="291" t="s">
        <v>89</v>
      </c>
      <c r="J13" s="289" t="s">
        <v>200</v>
      </c>
      <c r="K13" s="290" t="s">
        <v>201</v>
      </c>
      <c r="L13" s="291" t="s">
        <v>89</v>
      </c>
    </row>
    <row r="14" customFormat="false" ht="9.95" hidden="false" customHeight="true" outlineLevel="0" collapsed="false">
      <c r="B14" s="292"/>
      <c r="C14" s="293"/>
      <c r="D14" s="292"/>
      <c r="E14" s="294"/>
      <c r="F14" s="295"/>
      <c r="G14" s="292"/>
      <c r="H14" s="294"/>
      <c r="I14" s="295"/>
      <c r="J14" s="292"/>
      <c r="K14" s="296"/>
      <c r="L14" s="295"/>
    </row>
    <row r="15" customFormat="false" ht="15" hidden="false" customHeight="true" outlineLevel="0" collapsed="false">
      <c r="B15" s="297" t="s">
        <v>202</v>
      </c>
      <c r="C15" s="298"/>
      <c r="D15" s="299" t="n">
        <v>362848</v>
      </c>
      <c r="E15" s="300" t="n">
        <v>379378</v>
      </c>
      <c r="F15" s="301" t="n">
        <f aca="false">+E15+D15</f>
        <v>742226</v>
      </c>
      <c r="G15" s="299" t="n">
        <v>36507</v>
      </c>
      <c r="H15" s="300" t="n">
        <v>87676</v>
      </c>
      <c r="I15" s="301" t="n">
        <f aca="false">+G15+H15</f>
        <v>124183</v>
      </c>
      <c r="J15" s="299" t="n">
        <f aca="false">+D15+G15</f>
        <v>399355</v>
      </c>
      <c r="K15" s="300" t="n">
        <f aca="false">+E15+H15</f>
        <v>467054</v>
      </c>
      <c r="L15" s="301" t="n">
        <f aca="false">+J15+K15</f>
        <v>866409</v>
      </c>
    </row>
    <row r="16" customFormat="false" ht="15" hidden="false" customHeight="true" outlineLevel="0" collapsed="false">
      <c r="B16" s="297" t="n">
        <v>2013</v>
      </c>
      <c r="C16" s="302"/>
      <c r="D16" s="299" t="n">
        <v>1184240</v>
      </c>
      <c r="E16" s="300" t="n">
        <v>1009303</v>
      </c>
      <c r="F16" s="301" t="n">
        <f aca="false">+E16+D16</f>
        <v>2193543</v>
      </c>
      <c r="G16" s="299" t="n">
        <v>363575</v>
      </c>
      <c r="H16" s="300" t="n">
        <v>1001686</v>
      </c>
      <c r="I16" s="301" t="n">
        <f aca="false">+G16+H16</f>
        <v>1365261</v>
      </c>
      <c r="J16" s="299" t="n">
        <f aca="false">+D16+G16</f>
        <v>1547815</v>
      </c>
      <c r="K16" s="300" t="n">
        <f aca="false">+E16+H16</f>
        <v>2010989</v>
      </c>
      <c r="L16" s="301" t="n">
        <f aca="false">+J16+K16</f>
        <v>3558804</v>
      </c>
    </row>
    <row r="17" customFormat="false" ht="15" hidden="false" customHeight="true" outlineLevel="0" collapsed="false">
      <c r="B17" s="297" t="n">
        <v>2014</v>
      </c>
      <c r="C17" s="302"/>
      <c r="D17" s="299" t="n">
        <v>1239578</v>
      </c>
      <c r="E17" s="300" t="n">
        <v>991176</v>
      </c>
      <c r="F17" s="301" t="n">
        <f aca="false">+E17+D17</f>
        <v>2230754</v>
      </c>
      <c r="G17" s="299" t="n">
        <v>184859</v>
      </c>
      <c r="H17" s="300" t="n">
        <v>982151</v>
      </c>
      <c r="I17" s="301" t="n">
        <f aca="false">+G17+H17</f>
        <v>1167010</v>
      </c>
      <c r="J17" s="299" t="n">
        <f aca="false">+D17+G17</f>
        <v>1424437</v>
      </c>
      <c r="K17" s="300" t="n">
        <f aca="false">+E17+H17</f>
        <v>1973327</v>
      </c>
      <c r="L17" s="301" t="n">
        <f aca="false">+J17+K17</f>
        <v>3397764</v>
      </c>
    </row>
    <row r="18" customFormat="false" ht="15" hidden="false" customHeight="true" outlineLevel="0" collapsed="false">
      <c r="B18" s="297" t="n">
        <v>2015</v>
      </c>
      <c r="C18" s="302"/>
      <c r="D18" s="299" t="n">
        <v>1111579</v>
      </c>
      <c r="E18" s="300" t="n">
        <v>937685</v>
      </c>
      <c r="F18" s="301" t="n">
        <f aca="false">+E18+D18</f>
        <v>2049264</v>
      </c>
      <c r="G18" s="299" t="n">
        <v>891363</v>
      </c>
      <c r="H18" s="300" t="n">
        <v>940282</v>
      </c>
      <c r="I18" s="301" t="n">
        <f aca="false">+G18+H18</f>
        <v>1831645</v>
      </c>
      <c r="J18" s="299" t="n">
        <f aca="false">+D18+G18</f>
        <v>2002942</v>
      </c>
      <c r="K18" s="300" t="n">
        <f aca="false">+E18+H18</f>
        <v>1877967</v>
      </c>
      <c r="L18" s="301" t="n">
        <f aca="false">+J18+K18</f>
        <v>3880909</v>
      </c>
    </row>
    <row r="19" customFormat="false" ht="15" hidden="false" customHeight="true" outlineLevel="0" collapsed="false">
      <c r="B19" s="297" t="n">
        <v>2016</v>
      </c>
      <c r="C19" s="302"/>
      <c r="D19" s="299" t="n">
        <v>1469731</v>
      </c>
      <c r="E19" s="300" t="n">
        <v>872716</v>
      </c>
      <c r="F19" s="301" t="n">
        <f aca="false">+E19+D19</f>
        <v>2342447</v>
      </c>
      <c r="G19" s="299" t="n">
        <v>142854</v>
      </c>
      <c r="H19" s="300" t="n">
        <v>889563</v>
      </c>
      <c r="I19" s="301" t="n">
        <f aca="false">+G19+H19</f>
        <v>1032417</v>
      </c>
      <c r="J19" s="299" t="n">
        <f aca="false">+D19+G19</f>
        <v>1612585</v>
      </c>
      <c r="K19" s="300" t="n">
        <f aca="false">+E19+H19</f>
        <v>1762279</v>
      </c>
      <c r="L19" s="301" t="n">
        <f aca="false">+J19+K19</f>
        <v>3374864</v>
      </c>
    </row>
    <row r="20" customFormat="false" ht="15" hidden="false" customHeight="true" outlineLevel="0" collapsed="false">
      <c r="B20" s="297" t="n">
        <v>2017</v>
      </c>
      <c r="C20" s="302"/>
      <c r="D20" s="299" t="n">
        <v>864088</v>
      </c>
      <c r="E20" s="300" t="n">
        <v>816318</v>
      </c>
      <c r="F20" s="301" t="n">
        <f aca="false">+E20+D20</f>
        <v>1680406</v>
      </c>
      <c r="G20" s="299" t="n">
        <v>563731</v>
      </c>
      <c r="H20" s="300" t="n">
        <v>881439</v>
      </c>
      <c r="I20" s="301" t="n">
        <f aca="false">+G20+H20</f>
        <v>1445170</v>
      </c>
      <c r="J20" s="299" t="n">
        <f aca="false">+D20+G20</f>
        <v>1427819</v>
      </c>
      <c r="K20" s="300" t="n">
        <f aca="false">+E20+H20</f>
        <v>1697757</v>
      </c>
      <c r="L20" s="301" t="n">
        <f aca="false">+J20+K20</f>
        <v>3125576</v>
      </c>
    </row>
    <row r="21" customFormat="false" ht="15" hidden="false" customHeight="true" outlineLevel="0" collapsed="false">
      <c r="B21" s="297" t="n">
        <v>2018</v>
      </c>
      <c r="C21" s="302"/>
      <c r="D21" s="299" t="n">
        <v>837114</v>
      </c>
      <c r="E21" s="300" t="n">
        <v>785166</v>
      </c>
      <c r="F21" s="301" t="n">
        <f aca="false">+E21+D21</f>
        <v>1622280</v>
      </c>
      <c r="G21" s="299" t="n">
        <v>90589</v>
      </c>
      <c r="H21" s="300" t="n">
        <v>835188</v>
      </c>
      <c r="I21" s="301" t="n">
        <f aca="false">+G21+H21</f>
        <v>925777</v>
      </c>
      <c r="J21" s="299" t="n">
        <f aca="false">+D21+G21</f>
        <v>927703</v>
      </c>
      <c r="K21" s="300" t="n">
        <f aca="false">+E21+H21</f>
        <v>1620354</v>
      </c>
      <c r="L21" s="301" t="n">
        <f aca="false">+J21+K21</f>
        <v>2548057</v>
      </c>
    </row>
    <row r="22" customFormat="false" ht="15" hidden="false" customHeight="true" outlineLevel="0" collapsed="false">
      <c r="B22" s="297" t="n">
        <v>2019</v>
      </c>
      <c r="C22" s="302"/>
      <c r="D22" s="299" t="n">
        <v>1830531</v>
      </c>
      <c r="E22" s="300" t="n">
        <v>725051</v>
      </c>
      <c r="F22" s="301" t="n">
        <f aca="false">+E22+D22</f>
        <v>2555582</v>
      </c>
      <c r="G22" s="299" t="n">
        <v>30061</v>
      </c>
      <c r="H22" s="300" t="n">
        <v>830828</v>
      </c>
      <c r="I22" s="301" t="n">
        <f aca="false">+G22+H22</f>
        <v>860889</v>
      </c>
      <c r="J22" s="299" t="n">
        <f aca="false">+D22+G22</f>
        <v>1860592</v>
      </c>
      <c r="K22" s="300" t="n">
        <f aca="false">+E22+H22</f>
        <v>1555879</v>
      </c>
      <c r="L22" s="301" t="n">
        <f aca="false">+J22+K22</f>
        <v>3416471</v>
      </c>
    </row>
    <row r="23" customFormat="false" ht="15" hidden="false" customHeight="true" outlineLevel="0" collapsed="false">
      <c r="B23" s="297" t="n">
        <v>2020</v>
      </c>
      <c r="C23" s="302"/>
      <c r="D23" s="299" t="n">
        <v>484107</v>
      </c>
      <c r="E23" s="300" t="n">
        <v>652966</v>
      </c>
      <c r="F23" s="301" t="n">
        <f aca="false">+E23+D23</f>
        <v>1137073</v>
      </c>
      <c r="G23" s="299" t="n">
        <v>3489831</v>
      </c>
      <c r="H23" s="300" t="n">
        <v>828813</v>
      </c>
      <c r="I23" s="301" t="n">
        <f aca="false">+G23+H23</f>
        <v>4318644</v>
      </c>
      <c r="J23" s="299" t="n">
        <f aca="false">+D23+G23</f>
        <v>3973938</v>
      </c>
      <c r="K23" s="300" t="n">
        <f aca="false">+E23+H23</f>
        <v>1481779</v>
      </c>
      <c r="L23" s="301" t="n">
        <f aca="false">+J23+K23</f>
        <v>5455717</v>
      </c>
    </row>
    <row r="24" customFormat="false" ht="15" hidden="false" customHeight="true" outlineLevel="0" collapsed="false">
      <c r="B24" s="297" t="n">
        <v>2021</v>
      </c>
      <c r="C24" s="302"/>
      <c r="D24" s="299" t="n">
        <v>488097</v>
      </c>
      <c r="E24" s="300" t="n">
        <v>637461</v>
      </c>
      <c r="F24" s="301" t="n">
        <f aca="false">+E24+D24</f>
        <v>1125558</v>
      </c>
      <c r="G24" s="299" t="n">
        <v>23362</v>
      </c>
      <c r="H24" s="300" t="n">
        <v>555559</v>
      </c>
      <c r="I24" s="301" t="n">
        <f aca="false">+G24+H24</f>
        <v>578921</v>
      </c>
      <c r="J24" s="299" t="n">
        <f aca="false">+D24+G24</f>
        <v>511459</v>
      </c>
      <c r="K24" s="300" t="n">
        <f aca="false">+E24+H24</f>
        <v>1193020</v>
      </c>
      <c r="L24" s="301" t="n">
        <f aca="false">+J24+K24</f>
        <v>1704479</v>
      </c>
    </row>
    <row r="25" customFormat="false" ht="15" hidden="false" customHeight="true" outlineLevel="0" collapsed="false">
      <c r="B25" s="297" t="n">
        <v>2022</v>
      </c>
      <c r="C25" s="302"/>
      <c r="D25" s="299" t="n">
        <v>949890</v>
      </c>
      <c r="E25" s="300" t="n">
        <v>613203</v>
      </c>
      <c r="F25" s="301" t="n">
        <f aca="false">+E25+D25</f>
        <v>1563093</v>
      </c>
      <c r="G25" s="299" t="n">
        <v>23238</v>
      </c>
      <c r="H25" s="300" t="n">
        <v>554075</v>
      </c>
      <c r="I25" s="301" t="n">
        <f aca="false">+G25+H25</f>
        <v>577313</v>
      </c>
      <c r="J25" s="299" t="n">
        <f aca="false">+D25+G25</f>
        <v>973128</v>
      </c>
      <c r="K25" s="300" t="n">
        <f aca="false">+E25+H25</f>
        <v>1167278</v>
      </c>
      <c r="L25" s="301" t="n">
        <f aca="false">+J25+K25</f>
        <v>2140406</v>
      </c>
    </row>
    <row r="26" customFormat="false" ht="15" hidden="false" customHeight="true" outlineLevel="0" collapsed="false">
      <c r="B26" s="297" t="n">
        <v>2023</v>
      </c>
      <c r="C26" s="302"/>
      <c r="D26" s="299" t="n">
        <v>534913</v>
      </c>
      <c r="E26" s="300" t="n">
        <v>588596</v>
      </c>
      <c r="F26" s="301" t="n">
        <f aca="false">+E26+D26</f>
        <v>1123509</v>
      </c>
      <c r="G26" s="299" t="n">
        <v>229981</v>
      </c>
      <c r="H26" s="300" t="n">
        <v>552604</v>
      </c>
      <c r="I26" s="301" t="n">
        <f aca="false">+G26+H26</f>
        <v>782585</v>
      </c>
      <c r="J26" s="299" t="n">
        <f aca="false">+D26+G26</f>
        <v>764894</v>
      </c>
      <c r="K26" s="300" t="n">
        <f aca="false">+E26+H26</f>
        <v>1141200</v>
      </c>
      <c r="L26" s="301" t="n">
        <f aca="false">+J26+K26</f>
        <v>1906094</v>
      </c>
    </row>
    <row r="27" customFormat="false" ht="15" hidden="false" customHeight="true" outlineLevel="0" collapsed="false">
      <c r="B27" s="297" t="n">
        <v>2024</v>
      </c>
      <c r="C27" s="302"/>
      <c r="D27" s="299" t="n">
        <v>336058</v>
      </c>
      <c r="E27" s="300" t="n">
        <v>575325</v>
      </c>
      <c r="F27" s="301" t="n">
        <f aca="false">+E27+D27</f>
        <v>911383</v>
      </c>
      <c r="G27" s="299" t="n">
        <v>401554</v>
      </c>
      <c r="H27" s="300" t="n">
        <v>540373</v>
      </c>
      <c r="I27" s="301" t="n">
        <f aca="false">+G27+H27</f>
        <v>941927</v>
      </c>
      <c r="J27" s="299" t="n">
        <f aca="false">+D27+G27</f>
        <v>737612</v>
      </c>
      <c r="K27" s="300" t="n">
        <f aca="false">+E27+H27</f>
        <v>1115698</v>
      </c>
      <c r="L27" s="301" t="n">
        <f aca="false">+J27+K27</f>
        <v>1853310</v>
      </c>
    </row>
    <row r="28" customFormat="false" ht="15" hidden="false" customHeight="true" outlineLevel="0" collapsed="false">
      <c r="B28" s="297" t="n">
        <v>2025</v>
      </c>
      <c r="C28" s="302"/>
      <c r="D28" s="299" t="n">
        <v>2528882</v>
      </c>
      <c r="E28" s="300" t="n">
        <v>566207</v>
      </c>
      <c r="F28" s="301" t="n">
        <f aca="false">+E28+D28</f>
        <v>3095089</v>
      </c>
      <c r="G28" s="299" t="n">
        <v>22989</v>
      </c>
      <c r="H28" s="300" t="n">
        <v>510448</v>
      </c>
      <c r="I28" s="301" t="n">
        <f aca="false">+G28+H28</f>
        <v>533437</v>
      </c>
      <c r="J28" s="299" t="n">
        <f aca="false">+D28+G28</f>
        <v>2551871</v>
      </c>
      <c r="K28" s="300" t="n">
        <f aca="false">+E28+H28</f>
        <v>1076655</v>
      </c>
      <c r="L28" s="301" t="n">
        <f aca="false">+J28+K28</f>
        <v>3628526</v>
      </c>
    </row>
    <row r="29" customFormat="false" ht="15" hidden="false" customHeight="true" outlineLevel="0" collapsed="false">
      <c r="B29" s="297" t="n">
        <v>2026</v>
      </c>
      <c r="C29" s="302"/>
      <c r="D29" s="299" t="n">
        <v>181167</v>
      </c>
      <c r="E29" s="300" t="n">
        <v>393741</v>
      </c>
      <c r="F29" s="301" t="n">
        <f aca="false">+E29+D29</f>
        <v>574908</v>
      </c>
      <c r="G29" s="299" t="n">
        <v>1704488</v>
      </c>
      <c r="H29" s="300" t="n">
        <v>508981</v>
      </c>
      <c r="I29" s="301" t="n">
        <f aca="false">+G29+H29</f>
        <v>2213469</v>
      </c>
      <c r="J29" s="299" t="n">
        <f aca="false">+D29+G29</f>
        <v>1885655</v>
      </c>
      <c r="K29" s="300" t="n">
        <f aca="false">+E29+H29</f>
        <v>902722</v>
      </c>
      <c r="L29" s="301" t="n">
        <f aca="false">+J29+K29</f>
        <v>2788377</v>
      </c>
    </row>
    <row r="30" customFormat="false" ht="15" hidden="false" customHeight="true" outlineLevel="0" collapsed="false">
      <c r="B30" s="297" t="n">
        <v>2027</v>
      </c>
      <c r="C30" s="302"/>
      <c r="D30" s="299" t="n">
        <v>267911</v>
      </c>
      <c r="E30" s="300" t="n">
        <v>387103</v>
      </c>
      <c r="F30" s="301" t="n">
        <f aca="false">+E30+D30</f>
        <v>655014</v>
      </c>
      <c r="G30" s="299" t="n">
        <v>22989</v>
      </c>
      <c r="H30" s="300" t="n">
        <v>369631</v>
      </c>
      <c r="I30" s="301" t="n">
        <f aca="false">+G30+H30</f>
        <v>392620</v>
      </c>
      <c r="J30" s="299" t="n">
        <f aca="false">+D30+G30</f>
        <v>290900</v>
      </c>
      <c r="K30" s="300" t="n">
        <f aca="false">+E30+H30</f>
        <v>756734</v>
      </c>
      <c r="L30" s="301" t="n">
        <f aca="false">+J30+K30</f>
        <v>1047634</v>
      </c>
    </row>
    <row r="31" customFormat="false" ht="15" hidden="false" customHeight="true" outlineLevel="0" collapsed="false">
      <c r="B31" s="297" t="n">
        <v>2028</v>
      </c>
      <c r="C31" s="302"/>
      <c r="D31" s="299" t="n">
        <v>325822</v>
      </c>
      <c r="E31" s="300" t="n">
        <v>378407</v>
      </c>
      <c r="F31" s="301" t="n">
        <f aca="false">+E31+D31</f>
        <v>704229</v>
      </c>
      <c r="G31" s="299" t="n">
        <v>32421</v>
      </c>
      <c r="H31" s="300" t="n">
        <v>367712</v>
      </c>
      <c r="I31" s="301" t="n">
        <f aca="false">+G31+H31</f>
        <v>400133</v>
      </c>
      <c r="J31" s="299" t="n">
        <f aca="false">+D31+G31</f>
        <v>358243</v>
      </c>
      <c r="K31" s="300" t="n">
        <f aca="false">+E31+H31</f>
        <v>746119</v>
      </c>
      <c r="L31" s="301" t="n">
        <f aca="false">+J31+K31</f>
        <v>1104362</v>
      </c>
    </row>
    <row r="32" customFormat="false" ht="15" hidden="false" customHeight="true" outlineLevel="0" collapsed="false">
      <c r="B32" s="297" t="n">
        <v>2029</v>
      </c>
      <c r="C32" s="302"/>
      <c r="D32" s="299" t="n">
        <v>166896</v>
      </c>
      <c r="E32" s="300" t="n">
        <v>371169</v>
      </c>
      <c r="F32" s="301" t="n">
        <f aca="false">+E32+D32</f>
        <v>538065</v>
      </c>
      <c r="G32" s="299" t="n">
        <v>32421</v>
      </c>
      <c r="H32" s="300" t="n">
        <v>365643</v>
      </c>
      <c r="I32" s="301" t="n">
        <f aca="false">+G32+H32</f>
        <v>398064</v>
      </c>
      <c r="J32" s="299" t="n">
        <f aca="false">+D32+G32</f>
        <v>199317</v>
      </c>
      <c r="K32" s="300" t="n">
        <f aca="false">+E32+H32</f>
        <v>736812</v>
      </c>
      <c r="L32" s="301" t="n">
        <f aca="false">+J32+K32</f>
        <v>936129</v>
      </c>
    </row>
    <row r="33" customFormat="false" ht="15" hidden="false" customHeight="true" outlineLevel="0" collapsed="false">
      <c r="B33" s="297" t="n">
        <v>2030</v>
      </c>
      <c r="C33" s="302"/>
      <c r="D33" s="299" t="n">
        <v>100738</v>
      </c>
      <c r="E33" s="300" t="n">
        <v>367288</v>
      </c>
      <c r="F33" s="301" t="n">
        <f aca="false">+E33+D33</f>
        <v>468026</v>
      </c>
      <c r="G33" s="299" t="n">
        <v>32421</v>
      </c>
      <c r="H33" s="300" t="n">
        <v>363573</v>
      </c>
      <c r="I33" s="301" t="n">
        <f aca="false">+G33+H33</f>
        <v>395994</v>
      </c>
      <c r="J33" s="299" t="n">
        <f aca="false">+D33+G33</f>
        <v>133159</v>
      </c>
      <c r="K33" s="300" t="n">
        <f aca="false">+E33+H33</f>
        <v>730861</v>
      </c>
      <c r="L33" s="301" t="n">
        <f aca="false">+J33+K33</f>
        <v>864020</v>
      </c>
    </row>
    <row r="34" customFormat="false" ht="15" hidden="false" customHeight="true" outlineLevel="0" collapsed="false">
      <c r="B34" s="297" t="n">
        <v>2031</v>
      </c>
      <c r="C34" s="302"/>
      <c r="D34" s="299" t="n">
        <v>146895</v>
      </c>
      <c r="E34" s="300" t="n">
        <v>365343</v>
      </c>
      <c r="F34" s="301" t="n">
        <f aca="false">+E34+D34</f>
        <v>512238</v>
      </c>
      <c r="G34" s="299" t="n">
        <v>1676160</v>
      </c>
      <c r="H34" s="300" t="n">
        <v>361504</v>
      </c>
      <c r="I34" s="301" t="n">
        <f aca="false">+G34+H34</f>
        <v>2037664</v>
      </c>
      <c r="J34" s="299" t="n">
        <f aca="false">+D34+G34</f>
        <v>1823055</v>
      </c>
      <c r="K34" s="300" t="n">
        <f aca="false">+E34+H34</f>
        <v>726847</v>
      </c>
      <c r="L34" s="301" t="n">
        <f aca="false">+J34+K34</f>
        <v>2549902</v>
      </c>
    </row>
    <row r="35" customFormat="false" ht="15" hidden="false" customHeight="true" outlineLevel="0" collapsed="false">
      <c r="B35" s="297" t="n">
        <v>2032</v>
      </c>
      <c r="C35" s="302"/>
      <c r="D35" s="299" t="n">
        <v>21529</v>
      </c>
      <c r="E35" s="300" t="n">
        <v>360605</v>
      </c>
      <c r="F35" s="301" t="n">
        <f aca="false">+E35+D35</f>
        <v>382134</v>
      </c>
      <c r="G35" s="299" t="n">
        <v>32421</v>
      </c>
      <c r="H35" s="300" t="n">
        <v>245195</v>
      </c>
      <c r="I35" s="301" t="n">
        <f aca="false">+G35+H35</f>
        <v>277616</v>
      </c>
      <c r="J35" s="299" t="n">
        <f aca="false">+D35+G35</f>
        <v>53950</v>
      </c>
      <c r="K35" s="300" t="n">
        <f aca="false">+E35+H35</f>
        <v>605800</v>
      </c>
      <c r="L35" s="301" t="n">
        <f aca="false">+J35+K35</f>
        <v>659750</v>
      </c>
    </row>
    <row r="36" customFormat="false" ht="15" hidden="false" customHeight="true" outlineLevel="0" collapsed="false">
      <c r="B36" s="297" t="n">
        <v>2033</v>
      </c>
      <c r="C36" s="302"/>
      <c r="D36" s="299" t="n">
        <v>2266164</v>
      </c>
      <c r="E36" s="300" t="n">
        <v>360329</v>
      </c>
      <c r="F36" s="301" t="n">
        <f aca="false">+E36+D36</f>
        <v>2626493</v>
      </c>
      <c r="G36" s="299" t="n">
        <v>32421</v>
      </c>
      <c r="H36" s="300" t="n">
        <v>243126</v>
      </c>
      <c r="I36" s="301" t="n">
        <f aca="false">+G36+H36</f>
        <v>275547</v>
      </c>
      <c r="J36" s="299" t="n">
        <f aca="false">+D36+G36</f>
        <v>2298585</v>
      </c>
      <c r="K36" s="300" t="n">
        <f aca="false">+E36+H36</f>
        <v>603455</v>
      </c>
      <c r="L36" s="301" t="n">
        <f aca="false">+J36+K36</f>
        <v>2902040</v>
      </c>
    </row>
    <row r="37" customFormat="false" ht="15" hidden="false" customHeight="true" outlineLevel="0" collapsed="false">
      <c r="B37" s="297" t="n">
        <v>2034</v>
      </c>
      <c r="C37" s="302"/>
      <c r="D37" s="299" t="n">
        <v>17433</v>
      </c>
      <c r="E37" s="300" t="n">
        <v>163604</v>
      </c>
      <c r="F37" s="301" t="n">
        <f aca="false">+E37+D37</f>
        <v>181037</v>
      </c>
      <c r="G37" s="299" t="n">
        <v>32421</v>
      </c>
      <c r="H37" s="300" t="n">
        <v>241057</v>
      </c>
      <c r="I37" s="301" t="n">
        <f aca="false">+G37+H37</f>
        <v>273478</v>
      </c>
      <c r="J37" s="299" t="n">
        <f aca="false">+D37+G37</f>
        <v>49854</v>
      </c>
      <c r="K37" s="300" t="n">
        <f aca="false">+E37+H37</f>
        <v>404661</v>
      </c>
      <c r="L37" s="301" t="n">
        <f aca="false">+J37+K37</f>
        <v>454515</v>
      </c>
    </row>
    <row r="38" customFormat="false" ht="15" hidden="false" customHeight="true" outlineLevel="0" collapsed="false">
      <c r="B38" s="297" t="n">
        <v>2035</v>
      </c>
      <c r="C38" s="302"/>
      <c r="D38" s="299" t="n">
        <v>413166</v>
      </c>
      <c r="E38" s="300" t="n">
        <v>150290</v>
      </c>
      <c r="F38" s="301" t="n">
        <f aca="false">+E38+D38</f>
        <v>563456</v>
      </c>
      <c r="G38" s="299" t="n">
        <v>464940</v>
      </c>
      <c r="H38" s="300" t="n">
        <v>221728</v>
      </c>
      <c r="I38" s="301" t="n">
        <f aca="false">+G38+H38</f>
        <v>686668</v>
      </c>
      <c r="J38" s="299" t="n">
        <f aca="false">+D38+G38</f>
        <v>878106</v>
      </c>
      <c r="K38" s="300" t="n">
        <f aca="false">+E38+H38</f>
        <v>372018</v>
      </c>
      <c r="L38" s="301" t="n">
        <f aca="false">+J38+K38</f>
        <v>1250124</v>
      </c>
    </row>
    <row r="39" customFormat="false" ht="15" hidden="false" customHeight="true" outlineLevel="0" collapsed="false">
      <c r="B39" s="297" t="n">
        <v>2036</v>
      </c>
      <c r="C39" s="302"/>
      <c r="D39" s="299" t="n">
        <v>409527</v>
      </c>
      <c r="E39" s="300" t="n">
        <v>123951</v>
      </c>
      <c r="F39" s="301" t="n">
        <f aca="false">+E39+D39</f>
        <v>533478</v>
      </c>
      <c r="G39" s="299" t="n">
        <v>32421</v>
      </c>
      <c r="H39" s="300" t="n">
        <v>202399</v>
      </c>
      <c r="I39" s="301" t="n">
        <f aca="false">+G39+H39</f>
        <v>234820</v>
      </c>
      <c r="J39" s="299" t="n">
        <f aca="false">+D39+G39</f>
        <v>441948</v>
      </c>
      <c r="K39" s="300" t="n">
        <f aca="false">+E39+H39</f>
        <v>326350</v>
      </c>
      <c r="L39" s="301" t="n">
        <f aca="false">+J39+K39</f>
        <v>768298</v>
      </c>
    </row>
    <row r="40" customFormat="false" ht="15" hidden="false" customHeight="true" outlineLevel="0" collapsed="false">
      <c r="B40" s="297" t="n">
        <v>2037</v>
      </c>
      <c r="C40" s="302"/>
      <c r="D40" s="299" t="n">
        <v>408037</v>
      </c>
      <c r="E40" s="300" t="n">
        <v>97644</v>
      </c>
      <c r="F40" s="301" t="n">
        <f aca="false">+E40+D40</f>
        <v>505681</v>
      </c>
      <c r="G40" s="299" t="n">
        <v>1852345</v>
      </c>
      <c r="H40" s="300" t="n">
        <v>200330</v>
      </c>
      <c r="I40" s="301" t="n">
        <f aca="false">+G40+H40</f>
        <v>2052675</v>
      </c>
      <c r="J40" s="299" t="n">
        <f aca="false">+D40+G40</f>
        <v>2260382</v>
      </c>
      <c r="K40" s="300" t="n">
        <f aca="false">+E40+H40</f>
        <v>297974</v>
      </c>
      <c r="L40" s="301" t="n">
        <f aca="false">+J40+K40</f>
        <v>2558356</v>
      </c>
    </row>
    <row r="41" customFormat="false" ht="15" hidden="false" customHeight="true" outlineLevel="0" collapsed="false">
      <c r="B41" s="297" t="n">
        <v>2038</v>
      </c>
      <c r="C41" s="302"/>
      <c r="D41" s="299" t="n">
        <v>7049</v>
      </c>
      <c r="E41" s="300" t="n">
        <v>84469</v>
      </c>
      <c r="F41" s="301" t="n">
        <f aca="false">+E41+D41</f>
        <v>91518</v>
      </c>
      <c r="G41" s="299" t="n">
        <v>0</v>
      </c>
      <c r="H41" s="300" t="n">
        <v>74238</v>
      </c>
      <c r="I41" s="301" t="n">
        <f aca="false">+G41+H41</f>
        <v>74238</v>
      </c>
      <c r="J41" s="299" t="n">
        <f aca="false">+D41+G41</f>
        <v>7049</v>
      </c>
      <c r="K41" s="300" t="n">
        <f aca="false">+E41+H41</f>
        <v>158707</v>
      </c>
      <c r="L41" s="301" t="n">
        <f aca="false">+J41+K41</f>
        <v>165756</v>
      </c>
    </row>
    <row r="42" customFormat="false" ht="15" hidden="false" customHeight="true" outlineLevel="0" collapsed="false">
      <c r="B42" s="297" t="n">
        <v>2039</v>
      </c>
      <c r="C42" s="302"/>
      <c r="D42" s="299" t="n">
        <v>4790</v>
      </c>
      <c r="E42" s="300" t="n">
        <v>84416</v>
      </c>
      <c r="F42" s="301" t="n">
        <f aca="false">+E42+D42</f>
        <v>89206</v>
      </c>
      <c r="G42" s="299" t="n">
        <v>0</v>
      </c>
      <c r="H42" s="300" t="n">
        <v>74238</v>
      </c>
      <c r="I42" s="301" t="n">
        <f aca="false">+G42+H42</f>
        <v>74238</v>
      </c>
      <c r="J42" s="299" t="n">
        <f aca="false">+D42+G42</f>
        <v>4790</v>
      </c>
      <c r="K42" s="300" t="n">
        <f aca="false">+E42+H42</f>
        <v>158654</v>
      </c>
      <c r="L42" s="301" t="n">
        <f aca="false">+J42+K42</f>
        <v>163444</v>
      </c>
    </row>
    <row r="43" customFormat="false" ht="15" hidden="false" customHeight="true" outlineLevel="0" collapsed="false">
      <c r="B43" s="297" t="n">
        <v>2040</v>
      </c>
      <c r="C43" s="302"/>
      <c r="D43" s="299" t="n">
        <v>2401</v>
      </c>
      <c r="E43" s="300" t="n">
        <v>84389</v>
      </c>
      <c r="F43" s="301" t="n">
        <f aca="false">+E43+D43</f>
        <v>86790</v>
      </c>
      <c r="G43" s="299" t="n">
        <v>0</v>
      </c>
      <c r="H43" s="300" t="n">
        <v>74238</v>
      </c>
      <c r="I43" s="301" t="n">
        <f aca="false">+G43+H43</f>
        <v>74238</v>
      </c>
      <c r="J43" s="299" t="n">
        <f aca="false">+D43+G43</f>
        <v>2401</v>
      </c>
      <c r="K43" s="300" t="n">
        <f aca="false">+E43+H43</f>
        <v>158627</v>
      </c>
      <c r="L43" s="301" t="n">
        <f aca="false">+J43+K43</f>
        <v>161028</v>
      </c>
    </row>
    <row r="44" customFormat="false" ht="15" hidden="false" customHeight="true" outlineLevel="0" collapsed="false">
      <c r="B44" s="297" t="n">
        <v>2041</v>
      </c>
      <c r="C44" s="302"/>
      <c r="D44" s="299" t="n">
        <v>0</v>
      </c>
      <c r="E44" s="300" t="n">
        <v>84375</v>
      </c>
      <c r="F44" s="301" t="n">
        <f aca="false">+E44+D44</f>
        <v>84375</v>
      </c>
      <c r="G44" s="299" t="n">
        <v>0</v>
      </c>
      <c r="H44" s="300" t="n">
        <v>74238</v>
      </c>
      <c r="I44" s="301" t="n">
        <f aca="false">+G44+H44</f>
        <v>74238</v>
      </c>
      <c r="J44" s="299" t="n">
        <f aca="false">+D44+G44</f>
        <v>0</v>
      </c>
      <c r="K44" s="300" t="n">
        <f aca="false">+E44+H44</f>
        <v>158613</v>
      </c>
      <c r="L44" s="301" t="n">
        <f aca="false">+J44+K44</f>
        <v>158613</v>
      </c>
    </row>
    <row r="45" customFormat="false" ht="15" hidden="false" customHeight="true" outlineLevel="0" collapsed="false">
      <c r="B45" s="297" t="n">
        <v>2042</v>
      </c>
      <c r="C45" s="302"/>
      <c r="D45" s="299" t="n">
        <v>0</v>
      </c>
      <c r="E45" s="300" t="n">
        <v>84375</v>
      </c>
      <c r="F45" s="301" t="n">
        <f aca="false">+E45+D45</f>
        <v>84375</v>
      </c>
      <c r="G45" s="299" t="n">
        <v>1012950</v>
      </c>
      <c r="H45" s="300" t="n">
        <v>39544</v>
      </c>
      <c r="I45" s="301" t="n">
        <f aca="false">+G45+H45</f>
        <v>1052494</v>
      </c>
      <c r="J45" s="299" t="n">
        <f aca="false">+D45+G45</f>
        <v>1012950</v>
      </c>
      <c r="K45" s="300" t="n">
        <f aca="false">+E45+H45</f>
        <v>123919</v>
      </c>
      <c r="L45" s="301" t="n">
        <f aca="false">+J45+K45</f>
        <v>1136869</v>
      </c>
    </row>
    <row r="46" customFormat="false" ht="15" hidden="false" customHeight="true" outlineLevel="0" collapsed="false">
      <c r="B46" s="297" t="n">
        <v>2043</v>
      </c>
      <c r="C46" s="302"/>
      <c r="D46" s="299" t="n">
        <v>0</v>
      </c>
      <c r="E46" s="300" t="n">
        <v>84375</v>
      </c>
      <c r="F46" s="301" t="n">
        <f aca="false">+E46+D46</f>
        <v>84375</v>
      </c>
      <c r="G46" s="299" t="n">
        <v>0</v>
      </c>
      <c r="H46" s="300" t="n">
        <v>4851</v>
      </c>
      <c r="I46" s="301" t="n">
        <f aca="false">+G46+H46</f>
        <v>4851</v>
      </c>
      <c r="J46" s="299" t="n">
        <f aca="false">+D46+G46</f>
        <v>0</v>
      </c>
      <c r="K46" s="300" t="n">
        <f aca="false">+E46+H46</f>
        <v>89226</v>
      </c>
      <c r="L46" s="301" t="n">
        <f aca="false">+J46+K46</f>
        <v>89226</v>
      </c>
    </row>
    <row r="47" customFormat="false" ht="15" hidden="false" customHeight="true" outlineLevel="0" collapsed="false">
      <c r="B47" s="297" t="n">
        <v>2044</v>
      </c>
      <c r="C47" s="302"/>
      <c r="D47" s="299" t="n">
        <v>0</v>
      </c>
      <c r="E47" s="300" t="n">
        <v>84375</v>
      </c>
      <c r="F47" s="301" t="n">
        <f aca="false">+E47+D47</f>
        <v>84375</v>
      </c>
      <c r="G47" s="299" t="n">
        <v>0</v>
      </c>
      <c r="H47" s="300" t="n">
        <v>4851</v>
      </c>
      <c r="I47" s="301" t="n">
        <f aca="false">+G47+H47</f>
        <v>4851</v>
      </c>
      <c r="J47" s="299" t="n">
        <f aca="false">+D47+G47</f>
        <v>0</v>
      </c>
      <c r="K47" s="300" t="n">
        <f aca="false">+E47+H47</f>
        <v>89226</v>
      </c>
      <c r="L47" s="301" t="n">
        <f aca="false">+J47+K47</f>
        <v>89226</v>
      </c>
    </row>
    <row r="48" customFormat="false" ht="15" hidden="false" customHeight="true" outlineLevel="0" collapsed="false">
      <c r="B48" s="297" t="n">
        <v>2045</v>
      </c>
      <c r="C48" s="302"/>
      <c r="D48" s="299" t="n">
        <v>0</v>
      </c>
      <c r="E48" s="300" t="n">
        <v>84375</v>
      </c>
      <c r="F48" s="301" t="n">
        <f aca="false">+E48+D48</f>
        <v>84375</v>
      </c>
      <c r="G48" s="299" t="n">
        <v>0</v>
      </c>
      <c r="H48" s="300" t="n">
        <v>4851</v>
      </c>
      <c r="I48" s="301" t="n">
        <f aca="false">+G48+H48</f>
        <v>4851</v>
      </c>
      <c r="J48" s="299" t="n">
        <f aca="false">+D48+G48</f>
        <v>0</v>
      </c>
      <c r="K48" s="300" t="n">
        <f aca="false">+E48+H48</f>
        <v>89226</v>
      </c>
      <c r="L48" s="301" t="n">
        <f aca="false">+J48+K48</f>
        <v>89226</v>
      </c>
    </row>
    <row r="49" customFormat="false" ht="15" hidden="false" customHeight="true" outlineLevel="0" collapsed="false">
      <c r="B49" s="297" t="n">
        <v>2046</v>
      </c>
      <c r="C49" s="302"/>
      <c r="D49" s="299" t="n">
        <v>0</v>
      </c>
      <c r="E49" s="300" t="n">
        <v>84375</v>
      </c>
      <c r="F49" s="301" t="n">
        <f aca="false">+E49+D49</f>
        <v>84375</v>
      </c>
      <c r="G49" s="299" t="n">
        <v>92270</v>
      </c>
      <c r="H49" s="300" t="n">
        <v>4851</v>
      </c>
      <c r="I49" s="301" t="n">
        <f aca="false">+G49+H49</f>
        <v>97121</v>
      </c>
      <c r="J49" s="299" t="n">
        <f aca="false">+D49+G49</f>
        <v>92270</v>
      </c>
      <c r="K49" s="300" t="n">
        <f aca="false">+E49+H49</f>
        <v>89226</v>
      </c>
      <c r="L49" s="301" t="n">
        <f aca="false">+J49+K49</f>
        <v>181496</v>
      </c>
    </row>
    <row r="50" customFormat="false" ht="15" hidden="false" customHeight="true" outlineLevel="0" collapsed="false">
      <c r="B50" s="297" t="n">
        <v>2047</v>
      </c>
      <c r="C50" s="302"/>
      <c r="D50" s="299" t="n">
        <v>0</v>
      </c>
      <c r="E50" s="300" t="n">
        <v>84375</v>
      </c>
      <c r="F50" s="301" t="n">
        <f aca="false">+E50+D50</f>
        <v>84375</v>
      </c>
      <c r="G50" s="299" t="n">
        <v>0</v>
      </c>
      <c r="H50" s="300" t="n">
        <v>0</v>
      </c>
      <c r="I50" s="301" t="n">
        <f aca="false">+G50+H50</f>
        <v>0</v>
      </c>
      <c r="J50" s="299" t="n">
        <f aca="false">+D50+G50</f>
        <v>0</v>
      </c>
      <c r="K50" s="300" t="n">
        <f aca="false">+E50+H50</f>
        <v>84375</v>
      </c>
      <c r="L50" s="301" t="n">
        <f aca="false">+J50+K50</f>
        <v>84375</v>
      </c>
    </row>
    <row r="51" customFormat="false" ht="15" hidden="false" customHeight="true" outlineLevel="0" collapsed="false">
      <c r="B51" s="297" t="n">
        <v>2048</v>
      </c>
      <c r="C51" s="302"/>
      <c r="D51" s="299" t="n">
        <v>0</v>
      </c>
      <c r="E51" s="300" t="n">
        <v>84375</v>
      </c>
      <c r="F51" s="301" t="n">
        <f aca="false">+E51+D51</f>
        <v>84375</v>
      </c>
      <c r="G51" s="299" t="n">
        <v>0</v>
      </c>
      <c r="H51" s="300" t="n">
        <v>0</v>
      </c>
      <c r="I51" s="301" t="n">
        <f aca="false">+G51+H51</f>
        <v>0</v>
      </c>
      <c r="J51" s="299" t="n">
        <f aca="false">+D51+G51</f>
        <v>0</v>
      </c>
      <c r="K51" s="300" t="n">
        <f aca="false">+E51+H51</f>
        <v>84375</v>
      </c>
      <c r="L51" s="301" t="n">
        <f aca="false">+J51+K51</f>
        <v>84375</v>
      </c>
    </row>
    <row r="52" customFormat="false" ht="15" hidden="false" customHeight="true" outlineLevel="0" collapsed="false">
      <c r="B52" s="297" t="n">
        <v>2049</v>
      </c>
      <c r="C52" s="302"/>
      <c r="D52" s="299" t="n">
        <v>0</v>
      </c>
      <c r="E52" s="300" t="n">
        <v>84375</v>
      </c>
      <c r="F52" s="301" t="n">
        <f aca="false">+E52+D52</f>
        <v>84375</v>
      </c>
      <c r="G52" s="299" t="n">
        <v>0</v>
      </c>
      <c r="H52" s="300" t="n">
        <v>0</v>
      </c>
      <c r="I52" s="301" t="n">
        <f aca="false">+G52+H52</f>
        <v>0</v>
      </c>
      <c r="J52" s="299" t="n">
        <f aca="false">+D52+G52</f>
        <v>0</v>
      </c>
      <c r="K52" s="300" t="n">
        <f aca="false">+E52+H52</f>
        <v>84375</v>
      </c>
      <c r="L52" s="301" t="n">
        <f aca="false">+J52+K52</f>
        <v>84375</v>
      </c>
    </row>
    <row r="53" customFormat="false" ht="15" hidden="false" customHeight="true" outlineLevel="0" collapsed="false">
      <c r="B53" s="297" t="n">
        <v>2050</v>
      </c>
      <c r="C53" s="302"/>
      <c r="D53" s="299" t="n">
        <v>1500000</v>
      </c>
      <c r="E53" s="300" t="n">
        <v>70313</v>
      </c>
      <c r="F53" s="301" t="n">
        <f aca="false">+E53+D53</f>
        <v>1570313</v>
      </c>
      <c r="G53" s="299" t="n">
        <v>0</v>
      </c>
      <c r="H53" s="300" t="n">
        <v>0</v>
      </c>
      <c r="I53" s="301" t="n">
        <f aca="false">+G53+H53</f>
        <v>0</v>
      </c>
      <c r="J53" s="299" t="n">
        <f aca="false">+D53+G53</f>
        <v>1500000</v>
      </c>
      <c r="K53" s="300" t="n">
        <f aca="false">+E53+H53</f>
        <v>70313</v>
      </c>
      <c r="L53" s="301" t="n">
        <f aca="false">+J53+K53</f>
        <v>1570313</v>
      </c>
    </row>
    <row r="54" customFormat="false" ht="9.95" hidden="false" customHeight="true" outlineLevel="0" collapsed="false">
      <c r="B54" s="303"/>
      <c r="C54" s="304"/>
      <c r="D54" s="305"/>
      <c r="E54" s="306"/>
      <c r="F54" s="307"/>
      <c r="G54" s="305"/>
      <c r="H54" s="306"/>
      <c r="I54" s="307"/>
      <c r="J54" s="305"/>
      <c r="K54" s="308"/>
      <c r="L54" s="307"/>
    </row>
    <row r="55" customFormat="false" ht="6.75" hidden="false" customHeight="true" outlineLevel="0" collapsed="false"/>
    <row r="56" s="280" customFormat="true" ht="15" hidden="false" customHeight="true" outlineLevel="0" collapsed="false">
      <c r="B56" s="309" t="s">
        <v>203</v>
      </c>
      <c r="C56" s="309"/>
      <c r="D56" s="282"/>
      <c r="F56" s="282"/>
      <c r="G56" s="282"/>
      <c r="H56" s="283"/>
      <c r="I56" s="282"/>
      <c r="J56" s="282"/>
      <c r="K56" s="282"/>
      <c r="L56" s="282"/>
    </row>
    <row r="57" s="280" customFormat="true" ht="15" hidden="false" customHeight="true" outlineLevel="0" collapsed="false">
      <c r="B57" s="310" t="s">
        <v>204</v>
      </c>
      <c r="C57" s="310"/>
      <c r="D57" s="282"/>
      <c r="F57" s="282"/>
      <c r="G57" s="282"/>
      <c r="H57" s="283"/>
      <c r="I57" s="282"/>
      <c r="J57" s="282"/>
      <c r="K57" s="282"/>
      <c r="L57" s="282"/>
    </row>
    <row r="58" s="280" customFormat="true" ht="15" hidden="false" customHeight="true" outlineLevel="0" collapsed="false">
      <c r="B58" s="310" t="s">
        <v>205</v>
      </c>
      <c r="C58" s="310"/>
      <c r="D58" s="282"/>
      <c r="F58" s="282"/>
      <c r="G58" s="282"/>
      <c r="H58" s="283"/>
      <c r="I58" s="282"/>
      <c r="J58" s="282"/>
      <c r="K58" s="282"/>
      <c r="L58" s="282"/>
    </row>
    <row r="59" s="280" customFormat="true" ht="15" hidden="false" customHeight="true" outlineLevel="0" collapsed="false">
      <c r="B59" s="310" t="s">
        <v>206</v>
      </c>
      <c r="C59" s="310"/>
      <c r="D59" s="282"/>
      <c r="F59" s="282"/>
      <c r="G59" s="282"/>
      <c r="H59" s="283"/>
      <c r="I59" s="282"/>
      <c r="J59" s="282"/>
      <c r="K59" s="282"/>
      <c r="L59" s="282"/>
    </row>
    <row r="60" customFormat="false" ht="9.95" hidden="false" customHeight="true" outlineLevel="0" collapsed="false">
      <c r="B60" s="220"/>
      <c r="C60" s="220"/>
      <c r="D60" s="311"/>
      <c r="E60" s="312"/>
      <c r="F60" s="311"/>
      <c r="G60" s="311"/>
      <c r="H60" s="313"/>
      <c r="I60" s="311"/>
      <c r="J60" s="311"/>
      <c r="K60" s="311"/>
    </row>
    <row r="61" customFormat="false" ht="15" hidden="false" customHeight="false" outlineLevel="0" collapsed="false">
      <c r="B61" s="314"/>
      <c r="C61" s="314"/>
      <c r="D61" s="311"/>
      <c r="E61" s="312"/>
      <c r="F61" s="311"/>
      <c r="G61" s="311"/>
      <c r="H61" s="313"/>
      <c r="I61" s="311"/>
      <c r="J61" s="311"/>
      <c r="K61" s="311"/>
    </row>
    <row r="62" customFormat="false" ht="18" hidden="false" customHeight="false" outlineLevel="0" collapsed="false">
      <c r="B62" s="276" t="s">
        <v>207</v>
      </c>
      <c r="C62" s="276"/>
    </row>
    <row r="63" customFormat="false" ht="18" hidden="false" customHeight="false" outlineLevel="0" collapsed="false">
      <c r="B63" s="97" t="s">
        <v>0</v>
      </c>
      <c r="C63" s="277"/>
      <c r="K63" s="47" t="n">
        <v>0.383141762452</v>
      </c>
    </row>
    <row r="64" customFormat="false" ht="15.75" hidden="false" customHeight="false" outlineLevel="0" collapsed="false">
      <c r="B64" s="278" t="s">
        <v>51</v>
      </c>
      <c r="C64" s="278"/>
    </row>
    <row r="65" customFormat="false" ht="15.75" hidden="false" customHeight="false" outlineLevel="0" collapsed="false">
      <c r="B65" s="278" t="s">
        <v>17</v>
      </c>
      <c r="C65" s="278"/>
    </row>
    <row r="66" customFormat="false" ht="15.75" hidden="false" customHeight="false" outlineLevel="0" collapsed="false">
      <c r="B66" s="278" t="s">
        <v>194</v>
      </c>
      <c r="C66" s="278"/>
    </row>
    <row r="67" customFormat="false" ht="15.75" hidden="false" customHeight="false" outlineLevel="0" collapsed="false">
      <c r="B67" s="281" t="s">
        <v>208</v>
      </c>
      <c r="C67" s="281"/>
      <c r="D67" s="282"/>
      <c r="E67" s="280"/>
      <c r="F67" s="282"/>
      <c r="G67" s="282"/>
      <c r="H67" s="283"/>
      <c r="I67" s="282"/>
      <c r="J67" s="282"/>
      <c r="K67" s="282"/>
      <c r="L67" s="282"/>
    </row>
    <row r="69" customFormat="false" ht="16.5" hidden="false" customHeight="false" outlineLevel="0" collapsed="false">
      <c r="B69" s="285"/>
      <c r="C69" s="286"/>
      <c r="D69" s="287" t="s">
        <v>196</v>
      </c>
      <c r="E69" s="287"/>
      <c r="F69" s="287"/>
      <c r="G69" s="287" t="s">
        <v>197</v>
      </c>
      <c r="H69" s="287"/>
      <c r="I69" s="287"/>
      <c r="J69" s="287" t="s">
        <v>198</v>
      </c>
      <c r="K69" s="287"/>
      <c r="L69" s="287"/>
    </row>
    <row r="70" customFormat="false" ht="16.5" hidden="false" customHeight="false" outlineLevel="0" collapsed="false">
      <c r="B70" s="288" t="s">
        <v>199</v>
      </c>
      <c r="C70" s="288"/>
      <c r="D70" s="289" t="s">
        <v>200</v>
      </c>
      <c r="E70" s="290" t="s">
        <v>201</v>
      </c>
      <c r="F70" s="291" t="s">
        <v>89</v>
      </c>
      <c r="G70" s="289" t="s">
        <v>200</v>
      </c>
      <c r="H70" s="290" t="s">
        <v>201</v>
      </c>
      <c r="I70" s="291" t="s">
        <v>89</v>
      </c>
      <c r="J70" s="289" t="s">
        <v>200</v>
      </c>
      <c r="K70" s="290" t="s">
        <v>201</v>
      </c>
      <c r="L70" s="291" t="s">
        <v>89</v>
      </c>
    </row>
    <row r="71" customFormat="false" ht="16.5" hidden="false" customHeight="false" outlineLevel="0" collapsed="false">
      <c r="B71" s="292"/>
      <c r="C71" s="293"/>
      <c r="D71" s="292"/>
      <c r="E71" s="294"/>
      <c r="F71" s="295"/>
      <c r="G71" s="292"/>
      <c r="H71" s="294"/>
      <c r="I71" s="295"/>
      <c r="J71" s="292"/>
      <c r="K71" s="296"/>
      <c r="L71" s="295"/>
    </row>
    <row r="72" customFormat="false" ht="15.75" hidden="false" customHeight="false" outlineLevel="0" collapsed="false">
      <c r="B72" s="297" t="s">
        <v>202</v>
      </c>
      <c r="C72" s="298"/>
      <c r="D72" s="299" t="n">
        <f aca="false">+D15/$K$6</f>
        <v>947033.280000265</v>
      </c>
      <c r="E72" s="300" t="n">
        <f aca="false">+E15/$K$6</f>
        <v>990176.580000277</v>
      </c>
      <c r="F72" s="301" t="n">
        <f aca="false">+E72+D72</f>
        <v>1937209.86000054</v>
      </c>
      <c r="G72" s="299" t="n">
        <f aca="false">+G15/$K$6</f>
        <v>95283.2700000267</v>
      </c>
      <c r="H72" s="300" t="n">
        <f aca="false">+H15/$K$6</f>
        <v>228834.360000064</v>
      </c>
      <c r="I72" s="301" t="n">
        <f aca="false">+G72+H72</f>
        <v>324117.630000091</v>
      </c>
      <c r="J72" s="299" t="n">
        <f aca="false">+D72+G72</f>
        <v>1042316.55000029</v>
      </c>
      <c r="K72" s="300" t="n">
        <f aca="false">+E72+H72</f>
        <v>1219010.94000034</v>
      </c>
      <c r="L72" s="301" t="n">
        <f aca="false">+J72+K72</f>
        <v>2261327.49000063</v>
      </c>
    </row>
    <row r="73" customFormat="false" ht="15.75" hidden="false" customHeight="false" outlineLevel="0" collapsed="false">
      <c r="B73" s="297" t="n">
        <v>2013</v>
      </c>
      <c r="C73" s="302"/>
      <c r="D73" s="299" t="n">
        <f aca="false">+D16/$K$6</f>
        <v>3090866.40000087</v>
      </c>
      <c r="E73" s="300" t="n">
        <f aca="false">+E16/$K$6</f>
        <v>2634280.83000074</v>
      </c>
      <c r="F73" s="301" t="n">
        <f aca="false">+E73+D73</f>
        <v>5725147.2300016</v>
      </c>
      <c r="G73" s="299" t="n">
        <f aca="false">+G16/$K$6</f>
        <v>948930.750000266</v>
      </c>
      <c r="H73" s="300" t="n">
        <f aca="false">+H16/$K$6</f>
        <v>2614400.46000073</v>
      </c>
      <c r="I73" s="301" t="n">
        <f aca="false">+G73+H73</f>
        <v>3563331.210001</v>
      </c>
      <c r="J73" s="299" t="n">
        <f aca="false">+D73+G73</f>
        <v>4039797.15000113</v>
      </c>
      <c r="K73" s="300" t="n">
        <f aca="false">+E73+H73</f>
        <v>5248681.29000147</v>
      </c>
      <c r="L73" s="301" t="n">
        <f aca="false">+J73+K73</f>
        <v>9288478.4400026</v>
      </c>
    </row>
    <row r="74" customFormat="false" ht="15.75" hidden="false" customHeight="false" outlineLevel="0" collapsed="false">
      <c r="B74" s="297" t="n">
        <v>2014</v>
      </c>
      <c r="C74" s="302"/>
      <c r="D74" s="299" t="n">
        <f aca="false">+D17/$K$6</f>
        <v>3235298.58000091</v>
      </c>
      <c r="E74" s="300" t="n">
        <f aca="false">+E17/$K$6</f>
        <v>2586969.36000072</v>
      </c>
      <c r="F74" s="301" t="n">
        <f aca="false">+E74+D74</f>
        <v>5822267.94000163</v>
      </c>
      <c r="G74" s="299" t="n">
        <f aca="false">+G17/$K$6</f>
        <v>482481.990000135</v>
      </c>
      <c r="H74" s="300" t="n">
        <f aca="false">+H17/$K$6</f>
        <v>2563414.11000072</v>
      </c>
      <c r="I74" s="301" t="n">
        <f aca="false">+G74+H74</f>
        <v>3045896.10000085</v>
      </c>
      <c r="J74" s="299" t="n">
        <f aca="false">+D74+G74</f>
        <v>3717780.57000104</v>
      </c>
      <c r="K74" s="300" t="n">
        <f aca="false">+E74+H74</f>
        <v>5150383.47000144</v>
      </c>
      <c r="L74" s="301" t="n">
        <f aca="false">+J74+K74</f>
        <v>8868164.04000248</v>
      </c>
    </row>
    <row r="75" customFormat="false" ht="15.75" hidden="false" customHeight="false" outlineLevel="0" collapsed="false">
      <c r="B75" s="297" t="n">
        <v>2015</v>
      </c>
      <c r="C75" s="302"/>
      <c r="D75" s="299" t="n">
        <f aca="false">+D18/$K$6</f>
        <v>2901221.19000081</v>
      </c>
      <c r="E75" s="300" t="n">
        <f aca="false">+E18/$K$6</f>
        <v>2447357.85000069</v>
      </c>
      <c r="F75" s="301" t="n">
        <f aca="false">+E75+D75</f>
        <v>5348579.0400015</v>
      </c>
      <c r="G75" s="299" t="n">
        <f aca="false">+G18/$K$6</f>
        <v>2326457.43000065</v>
      </c>
      <c r="H75" s="300" t="n">
        <f aca="false">+H18/$K$6</f>
        <v>2454136.02000069</v>
      </c>
      <c r="I75" s="301" t="n">
        <f aca="false">+G75+H75</f>
        <v>4780593.45000134</v>
      </c>
      <c r="J75" s="299" t="n">
        <f aca="false">+D75+G75</f>
        <v>5227678.62000146</v>
      </c>
      <c r="K75" s="300" t="n">
        <f aca="false">+E75+H75</f>
        <v>4901493.87000137</v>
      </c>
      <c r="L75" s="301" t="n">
        <f aca="false">+J75+K75</f>
        <v>10129172.4900028</v>
      </c>
    </row>
    <row r="76" customFormat="false" ht="15.75" hidden="false" customHeight="false" outlineLevel="0" collapsed="false">
      <c r="B76" s="297" t="n">
        <v>2016</v>
      </c>
      <c r="C76" s="302"/>
      <c r="D76" s="299" t="n">
        <f aca="false">+D19/$K$6</f>
        <v>3835997.91000107</v>
      </c>
      <c r="E76" s="300" t="n">
        <f aca="false">+E19/$K$6</f>
        <v>2277788.76000064</v>
      </c>
      <c r="F76" s="301" t="n">
        <f aca="false">+E76+D76</f>
        <v>6113786.67000171</v>
      </c>
      <c r="G76" s="299" t="n">
        <f aca="false">+G19/$K$6</f>
        <v>372848.940000104</v>
      </c>
      <c r="H76" s="300" t="n">
        <f aca="false">+H19/$K$6</f>
        <v>2321759.43000065</v>
      </c>
      <c r="I76" s="301" t="n">
        <f aca="false">+G76+H76</f>
        <v>2694608.37000075</v>
      </c>
      <c r="J76" s="299" t="n">
        <f aca="false">+D76+G76</f>
        <v>4208846.85000118</v>
      </c>
      <c r="K76" s="300" t="n">
        <f aca="false">+E76+H76</f>
        <v>4599548.19000129</v>
      </c>
      <c r="L76" s="301" t="n">
        <f aca="false">+J76+K76</f>
        <v>8808395.04000247</v>
      </c>
    </row>
    <row r="77" customFormat="false" ht="15.75" hidden="false" customHeight="false" outlineLevel="0" collapsed="false">
      <c r="B77" s="297" t="n">
        <v>2017</v>
      </c>
      <c r="C77" s="302"/>
      <c r="D77" s="299" t="n">
        <f aca="false">+D20/$K$6</f>
        <v>2255269.68000063</v>
      </c>
      <c r="E77" s="300" t="n">
        <f aca="false">+E20/$K$6</f>
        <v>2130589.9800006</v>
      </c>
      <c r="F77" s="301" t="n">
        <f aca="false">+E77+D77</f>
        <v>4385859.66000123</v>
      </c>
      <c r="G77" s="299" t="n">
        <f aca="false">+G20/$K$6</f>
        <v>1471337.91000041</v>
      </c>
      <c r="H77" s="300" t="n">
        <f aca="false">+H20/$K$6</f>
        <v>2300555.79000064</v>
      </c>
      <c r="I77" s="301" t="n">
        <f aca="false">+G77+H77</f>
        <v>3771893.70000106</v>
      </c>
      <c r="J77" s="299" t="n">
        <f aca="false">+D77+G77</f>
        <v>3726607.59000104</v>
      </c>
      <c r="K77" s="300" t="n">
        <f aca="false">+E77+H77</f>
        <v>4431145.77000124</v>
      </c>
      <c r="L77" s="301" t="n">
        <f aca="false">+J77+K77</f>
        <v>8157753.36000228</v>
      </c>
    </row>
    <row r="78" customFormat="false" ht="15.75" hidden="false" customHeight="false" outlineLevel="0" collapsed="false">
      <c r="B78" s="297" t="n">
        <v>2018</v>
      </c>
      <c r="C78" s="302"/>
      <c r="D78" s="299" t="n">
        <f aca="false">+D21/$K$6</f>
        <v>2184867.54000061</v>
      </c>
      <c r="E78" s="300" t="n">
        <f aca="false">+E21/$K$6</f>
        <v>2049283.26000057</v>
      </c>
      <c r="F78" s="301" t="n">
        <f aca="false">+E78+D78</f>
        <v>4234150.80000119</v>
      </c>
      <c r="G78" s="299" t="n">
        <f aca="false">+G21/$K$6</f>
        <v>236437.290000066</v>
      </c>
      <c r="H78" s="300" t="n">
        <f aca="false">+H21/$K$6</f>
        <v>2179840.68000061</v>
      </c>
      <c r="I78" s="301" t="n">
        <f aca="false">+G78+H78</f>
        <v>2416277.97000068</v>
      </c>
      <c r="J78" s="299" t="n">
        <f aca="false">+D78+G78</f>
        <v>2421304.83000068</v>
      </c>
      <c r="K78" s="300" t="n">
        <f aca="false">+E78+H78</f>
        <v>4229123.94000118</v>
      </c>
      <c r="L78" s="301" t="n">
        <f aca="false">+J78+K78</f>
        <v>6650428.77000186</v>
      </c>
    </row>
    <row r="79" customFormat="false" ht="15.75" hidden="false" customHeight="false" outlineLevel="0" collapsed="false">
      <c r="B79" s="297" t="n">
        <v>2019</v>
      </c>
      <c r="C79" s="302"/>
      <c r="D79" s="299" t="n">
        <f aca="false">+D22/$K$6</f>
        <v>4777685.91000134</v>
      </c>
      <c r="E79" s="300" t="n">
        <f aca="false">+E22/$K$6</f>
        <v>1892383.11000053</v>
      </c>
      <c r="F79" s="301" t="n">
        <f aca="false">+E79+D79</f>
        <v>6670069.02000187</v>
      </c>
      <c r="G79" s="299" t="n">
        <f aca="false">+G22/$K$6</f>
        <v>78459.210000022</v>
      </c>
      <c r="H79" s="300" t="n">
        <f aca="false">+H22/$K$6</f>
        <v>2168461.08000061</v>
      </c>
      <c r="I79" s="301" t="n">
        <f aca="false">+G79+H79</f>
        <v>2246920.29000063</v>
      </c>
      <c r="J79" s="299" t="n">
        <f aca="false">+D79+G79</f>
        <v>4856145.12000136</v>
      </c>
      <c r="K79" s="300" t="n">
        <f aca="false">+E79+H79</f>
        <v>4060844.19000114</v>
      </c>
      <c r="L79" s="301" t="n">
        <f aca="false">+J79+K79</f>
        <v>8916989.3100025</v>
      </c>
    </row>
    <row r="80" customFormat="false" ht="15.75" hidden="false" customHeight="false" outlineLevel="0" collapsed="false">
      <c r="B80" s="297" t="n">
        <v>2020</v>
      </c>
      <c r="C80" s="302"/>
      <c r="D80" s="299" t="n">
        <f aca="false">+D23/$K$6</f>
        <v>1263519.27000035</v>
      </c>
      <c r="E80" s="300" t="n">
        <f aca="false">+E23/$K$6</f>
        <v>1704241.26000048</v>
      </c>
      <c r="F80" s="301" t="n">
        <f aca="false">+E80+D80</f>
        <v>2967760.53000083</v>
      </c>
      <c r="G80" s="299" t="n">
        <f aca="false">+G23/$K$6</f>
        <v>9108458.91000255</v>
      </c>
      <c r="H80" s="300" t="n">
        <f aca="false">+H23/$K$6</f>
        <v>2163201.93000061</v>
      </c>
      <c r="I80" s="301" t="n">
        <f aca="false">+G80+H80</f>
        <v>11271660.8400032</v>
      </c>
      <c r="J80" s="299" t="n">
        <f aca="false">+D80+G80</f>
        <v>10371978.1800029</v>
      </c>
      <c r="K80" s="300" t="n">
        <f aca="false">+E80+H80</f>
        <v>3867443.19000108</v>
      </c>
      <c r="L80" s="301" t="n">
        <f aca="false">+J80+K80</f>
        <v>14239421.370004</v>
      </c>
    </row>
    <row r="81" customFormat="false" ht="15.75" hidden="false" customHeight="false" outlineLevel="0" collapsed="false">
      <c r="B81" s="297" t="n">
        <v>2021</v>
      </c>
      <c r="C81" s="302"/>
      <c r="D81" s="299" t="n">
        <f aca="false">+D24/$K$6</f>
        <v>1273933.17000036</v>
      </c>
      <c r="E81" s="300" t="n">
        <f aca="false">+E24/$K$6</f>
        <v>1663773.21000047</v>
      </c>
      <c r="F81" s="301" t="n">
        <f aca="false">+E81+D81</f>
        <v>2937706.38000082</v>
      </c>
      <c r="G81" s="299" t="n">
        <f aca="false">+G24/$K$6</f>
        <v>60974.8200000171</v>
      </c>
      <c r="H81" s="300" t="n">
        <f aca="false">+H24/$K$6</f>
        <v>1450008.99000041</v>
      </c>
      <c r="I81" s="301" t="n">
        <f aca="false">+G81+H81</f>
        <v>1510983.81000042</v>
      </c>
      <c r="J81" s="299" t="n">
        <f aca="false">+D81+G81</f>
        <v>1334907.99000037</v>
      </c>
      <c r="K81" s="300" t="n">
        <f aca="false">+E81+H81</f>
        <v>3113782.20000087</v>
      </c>
      <c r="L81" s="301" t="n">
        <f aca="false">+J81+K81</f>
        <v>4448690.19000125</v>
      </c>
    </row>
    <row r="82" customFormat="false" ht="15.75" hidden="false" customHeight="false" outlineLevel="0" collapsed="false">
      <c r="B82" s="297" t="n">
        <v>2022</v>
      </c>
      <c r="C82" s="302"/>
      <c r="D82" s="299" t="n">
        <f aca="false">+D25/$K$6</f>
        <v>2479212.90000069</v>
      </c>
      <c r="E82" s="300" t="n">
        <f aca="false">+E25/$K$6</f>
        <v>1600459.83000045</v>
      </c>
      <c r="F82" s="301" t="n">
        <f aca="false">+E82+D82</f>
        <v>4079672.73000114</v>
      </c>
      <c r="G82" s="299" t="n">
        <f aca="false">+G25/$K$6</f>
        <v>60651.180000017</v>
      </c>
      <c r="H82" s="300" t="n">
        <f aca="false">+H25/$K$6</f>
        <v>1446135.75000041</v>
      </c>
      <c r="I82" s="301" t="n">
        <f aca="false">+G82+H82</f>
        <v>1506786.93000042</v>
      </c>
      <c r="J82" s="299" t="n">
        <f aca="false">+D82+G82</f>
        <v>2539864.08000071</v>
      </c>
      <c r="K82" s="300" t="n">
        <f aca="false">+E82+H82</f>
        <v>3046595.58000085</v>
      </c>
      <c r="L82" s="301" t="n">
        <f aca="false">+J82+K82</f>
        <v>5586459.66000157</v>
      </c>
    </row>
    <row r="83" customFormat="false" ht="15.75" hidden="false" customHeight="false" outlineLevel="0" collapsed="false">
      <c r="B83" s="297" t="n">
        <v>2023</v>
      </c>
      <c r="C83" s="302"/>
      <c r="D83" s="299" t="n">
        <f aca="false">+D26/$K$6</f>
        <v>1396122.93000039</v>
      </c>
      <c r="E83" s="300" t="n">
        <f aca="false">+E26/$K$6</f>
        <v>1536235.56000043</v>
      </c>
      <c r="F83" s="301" t="n">
        <f aca="false">+E83+D83</f>
        <v>2932358.49000082</v>
      </c>
      <c r="G83" s="299" t="n">
        <f aca="false">+G26/$K$6</f>
        <v>600250.410000168</v>
      </c>
      <c r="H83" s="300" t="n">
        <f aca="false">+H26/$K$6</f>
        <v>1442296.4400004</v>
      </c>
      <c r="I83" s="301" t="n">
        <f aca="false">+G83+H83</f>
        <v>2042546.85000057</v>
      </c>
      <c r="J83" s="299" t="n">
        <f aca="false">+D83+G83</f>
        <v>1996373.34000056</v>
      </c>
      <c r="K83" s="300" t="n">
        <f aca="false">+E83+H83</f>
        <v>2978532.00000083</v>
      </c>
      <c r="L83" s="301" t="n">
        <f aca="false">+J83+K83</f>
        <v>4974905.34000139</v>
      </c>
    </row>
    <row r="84" customFormat="false" ht="15.75" hidden="false" customHeight="false" outlineLevel="0" collapsed="false">
      <c r="B84" s="297" t="n">
        <v>2024</v>
      </c>
      <c r="C84" s="302"/>
      <c r="D84" s="299" t="n">
        <f aca="false">+D27/$K$6</f>
        <v>877111.380000246</v>
      </c>
      <c r="E84" s="300" t="n">
        <f aca="false">+E27/$K$6</f>
        <v>1501598.25000042</v>
      </c>
      <c r="F84" s="301" t="n">
        <f aca="false">+E84+D84</f>
        <v>2378709.63000067</v>
      </c>
      <c r="G84" s="299" t="n">
        <f aca="false">+G27/$K$6</f>
        <v>1048055.94000029</v>
      </c>
      <c r="H84" s="300" t="n">
        <f aca="false">+H27/$K$6</f>
        <v>1410373.5300004</v>
      </c>
      <c r="I84" s="301" t="n">
        <f aca="false">+G84+H84</f>
        <v>2458429.47000069</v>
      </c>
      <c r="J84" s="299" t="n">
        <f aca="false">+D84+G84</f>
        <v>1925167.32000054</v>
      </c>
      <c r="K84" s="300" t="n">
        <f aca="false">+E84+H84</f>
        <v>2911971.78000082</v>
      </c>
      <c r="L84" s="301" t="n">
        <f aca="false">+J84+K84</f>
        <v>4837139.10000135</v>
      </c>
    </row>
    <row r="85" customFormat="false" ht="15.75" hidden="false" customHeight="false" outlineLevel="0" collapsed="false">
      <c r="B85" s="297" t="n">
        <v>2025</v>
      </c>
      <c r="C85" s="302"/>
      <c r="D85" s="299" t="n">
        <f aca="false">+D28/$K$6</f>
        <v>6600382.02000185</v>
      </c>
      <c r="E85" s="300" t="n">
        <f aca="false">+E28/$K$6</f>
        <v>1477800.27000041</v>
      </c>
      <c r="F85" s="301" t="n">
        <f aca="false">+E85+D85</f>
        <v>8078182.29000226</v>
      </c>
      <c r="G85" s="299" t="n">
        <f aca="false">+G28/$K$6</f>
        <v>60001.2900000168</v>
      </c>
      <c r="H85" s="300" t="n">
        <f aca="false">+H28/$K$6</f>
        <v>1332269.28000037</v>
      </c>
      <c r="I85" s="301" t="n">
        <f aca="false">+G85+H85</f>
        <v>1392270.57000039</v>
      </c>
      <c r="J85" s="299" t="n">
        <f aca="false">+D85+G85</f>
        <v>6660383.31000187</v>
      </c>
      <c r="K85" s="300" t="n">
        <f aca="false">+E85+H85</f>
        <v>2810069.55000079</v>
      </c>
      <c r="L85" s="301" t="n">
        <f aca="false">+J85+K85</f>
        <v>9470452.86000265</v>
      </c>
    </row>
    <row r="86" customFormat="false" ht="15.75" hidden="false" customHeight="false" outlineLevel="0" collapsed="false">
      <c r="B86" s="297" t="n">
        <v>2026</v>
      </c>
      <c r="C86" s="302"/>
      <c r="D86" s="299" t="n">
        <f aca="false">+D29/$K$6</f>
        <v>472845.870000132</v>
      </c>
      <c r="E86" s="300" t="n">
        <f aca="false">+E29/$K$6</f>
        <v>1027664.01000029</v>
      </c>
      <c r="F86" s="301" t="n">
        <f aca="false">+E86+D86</f>
        <v>1500509.88000042</v>
      </c>
      <c r="G86" s="299" t="n">
        <f aca="false">+G29/$K$6</f>
        <v>4448713.68000125</v>
      </c>
      <c r="H86" s="300" t="n">
        <f aca="false">+H29/$K$6</f>
        <v>1328440.41000037</v>
      </c>
      <c r="I86" s="301" t="n">
        <f aca="false">+G86+H86</f>
        <v>5777154.09000162</v>
      </c>
      <c r="J86" s="299" t="n">
        <f aca="false">+D86+G86</f>
        <v>4921559.55000138</v>
      </c>
      <c r="K86" s="300" t="n">
        <f aca="false">+E86+H86</f>
        <v>2356104.42000066</v>
      </c>
      <c r="L86" s="301" t="n">
        <f aca="false">+J86+K86</f>
        <v>7277663.97000204</v>
      </c>
    </row>
    <row r="87" customFormat="false" ht="15.75" hidden="false" customHeight="false" outlineLevel="0" collapsed="false">
      <c r="B87" s="297" t="n">
        <v>2027</v>
      </c>
      <c r="C87" s="302"/>
      <c r="D87" s="299" t="n">
        <f aca="false">+D30/$K$6</f>
        <v>699247.710000196</v>
      </c>
      <c r="E87" s="300" t="n">
        <f aca="false">+E30/$K$6</f>
        <v>1010338.83000028</v>
      </c>
      <c r="F87" s="301" t="n">
        <f aca="false">+E87+D87</f>
        <v>1709586.54000048</v>
      </c>
      <c r="G87" s="299" t="n">
        <f aca="false">+G30/$K$6</f>
        <v>60001.2900000168</v>
      </c>
      <c r="H87" s="300" t="n">
        <f aca="false">+H30/$K$6</f>
        <v>964736.91000027</v>
      </c>
      <c r="I87" s="301" t="n">
        <f aca="false">+G87+H87</f>
        <v>1024738.20000029</v>
      </c>
      <c r="J87" s="299" t="n">
        <f aca="false">+D87+G87</f>
        <v>759249.000000213</v>
      </c>
      <c r="K87" s="300" t="n">
        <f aca="false">+E87+H87</f>
        <v>1975075.74000055</v>
      </c>
      <c r="L87" s="301" t="n">
        <f aca="false">+J87+K87</f>
        <v>2734324.74000077</v>
      </c>
    </row>
    <row r="88" customFormat="false" ht="15.75" hidden="false" customHeight="false" outlineLevel="0" collapsed="false">
      <c r="B88" s="297" t="n">
        <v>2028</v>
      </c>
      <c r="C88" s="302"/>
      <c r="D88" s="299" t="n">
        <f aca="false">+D31/$K$6</f>
        <v>850395.420000238</v>
      </c>
      <c r="E88" s="300" t="n">
        <f aca="false">+E31/$K$6</f>
        <v>987642.270000277</v>
      </c>
      <c r="F88" s="301" t="n">
        <f aca="false">+E88+D88</f>
        <v>1838037.69000051</v>
      </c>
      <c r="G88" s="299" t="n">
        <f aca="false">+G31/$K$6</f>
        <v>84618.8100000237</v>
      </c>
      <c r="H88" s="300" t="n">
        <f aca="false">+H31/$K$6</f>
        <v>959728.320000269</v>
      </c>
      <c r="I88" s="301" t="n">
        <f aca="false">+G88+H88</f>
        <v>1044347.13000029</v>
      </c>
      <c r="J88" s="299" t="n">
        <f aca="false">+D88+G88</f>
        <v>935014.230000262</v>
      </c>
      <c r="K88" s="300" t="n">
        <f aca="false">+E88+H88</f>
        <v>1947370.59000055</v>
      </c>
      <c r="L88" s="301" t="n">
        <f aca="false">+J88+K88</f>
        <v>2882384.82000081</v>
      </c>
    </row>
    <row r="89" customFormat="false" ht="15.75" hidden="false" customHeight="false" outlineLevel="0" collapsed="false">
      <c r="B89" s="297" t="n">
        <v>2029</v>
      </c>
      <c r="C89" s="302"/>
      <c r="D89" s="299" t="n">
        <f aca="false">+D32/$K$6</f>
        <v>435598.560000122</v>
      </c>
      <c r="E89" s="300" t="n">
        <f aca="false">+E32/$K$6</f>
        <v>968751.090000271</v>
      </c>
      <c r="F89" s="301" t="n">
        <f aca="false">+E89+D89</f>
        <v>1404349.65000039</v>
      </c>
      <c r="G89" s="299" t="n">
        <f aca="false">+G32/$K$6</f>
        <v>84618.8100000237</v>
      </c>
      <c r="H89" s="300" t="n">
        <f aca="false">+H32/$K$6</f>
        <v>954328.230000267</v>
      </c>
      <c r="I89" s="301" t="n">
        <f aca="false">+G89+H89</f>
        <v>1038947.04000029</v>
      </c>
      <c r="J89" s="299" t="n">
        <f aca="false">+D89+G89</f>
        <v>520217.370000146</v>
      </c>
      <c r="K89" s="300" t="n">
        <f aca="false">+E89+H89</f>
        <v>1923079.32000054</v>
      </c>
      <c r="L89" s="301" t="n">
        <f aca="false">+J89+K89</f>
        <v>2443296.69000068</v>
      </c>
    </row>
    <row r="90" customFormat="false" ht="15.75" hidden="false" customHeight="false" outlineLevel="0" collapsed="false">
      <c r="B90" s="297" t="n">
        <v>2030</v>
      </c>
      <c r="C90" s="302"/>
      <c r="D90" s="299" t="n">
        <f aca="false">+D33/$K$6</f>
        <v>262926.180000074</v>
      </c>
      <c r="E90" s="300" t="n">
        <f aca="false">+E33/$K$6</f>
        <v>958621.680000268</v>
      </c>
      <c r="F90" s="301" t="n">
        <f aca="false">+E90+D90</f>
        <v>1221547.86000034</v>
      </c>
      <c r="G90" s="299" t="n">
        <f aca="false">+G33/$K$6</f>
        <v>84618.8100000237</v>
      </c>
      <c r="H90" s="300" t="n">
        <f aca="false">+H33/$K$6</f>
        <v>948925.530000266</v>
      </c>
      <c r="I90" s="301" t="n">
        <f aca="false">+G90+H90</f>
        <v>1033544.34000029</v>
      </c>
      <c r="J90" s="299" t="n">
        <f aca="false">+D90+G90</f>
        <v>347544.990000097</v>
      </c>
      <c r="K90" s="300" t="n">
        <f aca="false">+E90+H90</f>
        <v>1907547.21000053</v>
      </c>
      <c r="L90" s="301" t="n">
        <f aca="false">+J90+K90</f>
        <v>2255092.20000063</v>
      </c>
    </row>
    <row r="91" customFormat="false" ht="15.75" hidden="false" customHeight="false" outlineLevel="0" collapsed="false">
      <c r="B91" s="297" t="n">
        <v>2031</v>
      </c>
      <c r="C91" s="302"/>
      <c r="D91" s="299" t="n">
        <f aca="false">+D34/$K$6</f>
        <v>383395.950000107</v>
      </c>
      <c r="E91" s="300" t="n">
        <f aca="false">+E34/$K$6</f>
        <v>953545.230000267</v>
      </c>
      <c r="F91" s="301" t="n">
        <f aca="false">+E91+D91</f>
        <v>1336941.18000037</v>
      </c>
      <c r="G91" s="299" t="n">
        <f aca="false">+G34/$K$6</f>
        <v>4374777.60000123</v>
      </c>
      <c r="H91" s="300" t="n">
        <f aca="false">+H34/$K$6</f>
        <v>943525.440000264</v>
      </c>
      <c r="I91" s="301" t="n">
        <f aca="false">+G91+H91</f>
        <v>5318303.04000149</v>
      </c>
      <c r="J91" s="299" t="n">
        <f aca="false">+D91+G91</f>
        <v>4758173.55000133</v>
      </c>
      <c r="K91" s="300" t="n">
        <f aca="false">+E91+H91</f>
        <v>1897070.67000053</v>
      </c>
      <c r="L91" s="301" t="n">
        <f aca="false">+J91+K91</f>
        <v>6655244.22000186</v>
      </c>
    </row>
    <row r="92" customFormat="false" ht="15.75" hidden="false" customHeight="false" outlineLevel="0" collapsed="false">
      <c r="B92" s="297" t="n">
        <v>2032</v>
      </c>
      <c r="C92" s="302"/>
      <c r="D92" s="299" t="n">
        <f aca="false">+D35/$K$6</f>
        <v>56190.6900000157</v>
      </c>
      <c r="E92" s="300" t="n">
        <f aca="false">+E35/$K$6</f>
        <v>941179.050000264</v>
      </c>
      <c r="F92" s="301" t="n">
        <f aca="false">+E92+D92</f>
        <v>997369.740000279</v>
      </c>
      <c r="G92" s="299" t="n">
        <f aca="false">+G35/$K$6</f>
        <v>84618.8100000237</v>
      </c>
      <c r="H92" s="300" t="n">
        <f aca="false">+H35/$K$6</f>
        <v>639958.950000179</v>
      </c>
      <c r="I92" s="301" t="n">
        <f aca="false">+G92+H92</f>
        <v>724577.760000203</v>
      </c>
      <c r="J92" s="299" t="n">
        <f aca="false">+D92+G92</f>
        <v>140809.500000039</v>
      </c>
      <c r="K92" s="300" t="n">
        <f aca="false">+E92+H92</f>
        <v>1581138.00000044</v>
      </c>
      <c r="L92" s="301" t="n">
        <f aca="false">+J92+K92</f>
        <v>1721947.50000048</v>
      </c>
    </row>
    <row r="93" customFormat="false" ht="15.75" hidden="false" customHeight="false" outlineLevel="0" collapsed="false">
      <c r="B93" s="297" t="n">
        <v>2033</v>
      </c>
      <c r="C93" s="302"/>
      <c r="D93" s="299" t="n">
        <f aca="false">+D36/$K$6</f>
        <v>5914688.04000166</v>
      </c>
      <c r="E93" s="300" t="n">
        <f aca="false">+E36/$K$6</f>
        <v>940458.690000263</v>
      </c>
      <c r="F93" s="301" t="n">
        <f aca="false">+E93+D93</f>
        <v>6855146.73000192</v>
      </c>
      <c r="G93" s="299" t="n">
        <f aca="false">+G36/$K$6</f>
        <v>84618.8100000237</v>
      </c>
      <c r="H93" s="300" t="n">
        <f aca="false">+H36/$K$6</f>
        <v>634558.860000178</v>
      </c>
      <c r="I93" s="301" t="n">
        <f aca="false">+G93+H93</f>
        <v>719177.670000201</v>
      </c>
      <c r="J93" s="299" t="n">
        <f aca="false">+D93+G93</f>
        <v>5999306.85000168</v>
      </c>
      <c r="K93" s="300" t="n">
        <f aca="false">+E93+H93</f>
        <v>1575017.55000044</v>
      </c>
      <c r="L93" s="301" t="n">
        <f aca="false">+J93+K93</f>
        <v>7574324.40000212</v>
      </c>
    </row>
    <row r="94" customFormat="false" ht="15.75" hidden="false" customHeight="false" outlineLevel="0" collapsed="false">
      <c r="B94" s="297" t="n">
        <v>2034</v>
      </c>
      <c r="C94" s="302"/>
      <c r="D94" s="299" t="n">
        <f aca="false">+D37/$K$6</f>
        <v>45500.1300000127</v>
      </c>
      <c r="E94" s="300" t="n">
        <f aca="false">+E37/$K$6</f>
        <v>427006.44000012</v>
      </c>
      <c r="F94" s="301" t="n">
        <f aca="false">+E94+D94</f>
        <v>472506.570000132</v>
      </c>
      <c r="G94" s="299" t="n">
        <f aca="false">+G37/$K$6</f>
        <v>84618.8100000237</v>
      </c>
      <c r="H94" s="300" t="n">
        <f aca="false">+H37/$K$6</f>
        <v>629158.770000176</v>
      </c>
      <c r="I94" s="301" t="n">
        <f aca="false">+G94+H94</f>
        <v>713777.5800002</v>
      </c>
      <c r="J94" s="299" t="n">
        <f aca="false">+D94+G94</f>
        <v>130118.940000036</v>
      </c>
      <c r="K94" s="300" t="n">
        <f aca="false">+E94+H94</f>
        <v>1056165.2100003</v>
      </c>
      <c r="L94" s="301" t="n">
        <f aca="false">+J94+K94</f>
        <v>1186284.15000033</v>
      </c>
    </row>
    <row r="95" customFormat="false" ht="15.75" hidden="false" customHeight="false" outlineLevel="0" collapsed="false">
      <c r="B95" s="297" t="n">
        <v>2035</v>
      </c>
      <c r="C95" s="302"/>
      <c r="D95" s="299" t="n">
        <f aca="false">+D38/$K$6</f>
        <v>1078363.2600003</v>
      </c>
      <c r="E95" s="300" t="n">
        <f aca="false">+E38/$K$6</f>
        <v>392256.90000011</v>
      </c>
      <c r="F95" s="301" t="n">
        <f aca="false">+E95+D95</f>
        <v>1470620.16000041</v>
      </c>
      <c r="G95" s="299" t="n">
        <f aca="false">+G38/$K$6</f>
        <v>1213493.40000034</v>
      </c>
      <c r="H95" s="300" t="n">
        <f aca="false">+H38/$K$6</f>
        <v>578710.080000162</v>
      </c>
      <c r="I95" s="301" t="n">
        <f aca="false">+G95+H95</f>
        <v>1792203.4800005</v>
      </c>
      <c r="J95" s="299" t="n">
        <f aca="false">+D95+G95</f>
        <v>2291856.66000064</v>
      </c>
      <c r="K95" s="300" t="n">
        <f aca="false">+E95+H95</f>
        <v>970966.980000272</v>
      </c>
      <c r="L95" s="301" t="n">
        <f aca="false">+J95+K95</f>
        <v>3262823.64000091</v>
      </c>
    </row>
    <row r="96" customFormat="false" ht="15.75" hidden="false" customHeight="false" outlineLevel="0" collapsed="false">
      <c r="B96" s="297" t="n">
        <v>2036</v>
      </c>
      <c r="C96" s="302"/>
      <c r="D96" s="299" t="n">
        <f aca="false">+D39/$K$6</f>
        <v>1068865.4700003</v>
      </c>
      <c r="E96" s="300" t="n">
        <f aca="false">+E39/$K$6</f>
        <v>323512.110000091</v>
      </c>
      <c r="F96" s="301" t="n">
        <f aca="false">+E96+D96</f>
        <v>1392377.58000039</v>
      </c>
      <c r="G96" s="299" t="n">
        <f aca="false">+G39/$K$6</f>
        <v>84618.8100000237</v>
      </c>
      <c r="H96" s="300" t="n">
        <f aca="false">+H39/$K$6</f>
        <v>528261.390000148</v>
      </c>
      <c r="I96" s="301" t="n">
        <f aca="false">+G96+H96</f>
        <v>612880.200000172</v>
      </c>
      <c r="J96" s="299" t="n">
        <f aca="false">+D96+G96</f>
        <v>1153484.28000032</v>
      </c>
      <c r="K96" s="300" t="n">
        <f aca="false">+E96+H96</f>
        <v>851773.500000239</v>
      </c>
      <c r="L96" s="301" t="n">
        <f aca="false">+J96+K96</f>
        <v>2005257.78000056</v>
      </c>
    </row>
    <row r="97" customFormat="false" ht="15.75" hidden="false" customHeight="false" outlineLevel="0" collapsed="false">
      <c r="B97" s="297" t="n">
        <v>2037</v>
      </c>
      <c r="C97" s="302"/>
      <c r="D97" s="299" t="n">
        <f aca="false">+D40/$K$6</f>
        <v>1064976.5700003</v>
      </c>
      <c r="E97" s="300" t="n">
        <f aca="false">+E40/$K$6</f>
        <v>254850.840000071</v>
      </c>
      <c r="F97" s="301" t="n">
        <f aca="false">+E97+D97</f>
        <v>1319827.41000037</v>
      </c>
      <c r="G97" s="299" t="n">
        <f aca="false">+G40/$K$6</f>
        <v>4834620.45000135</v>
      </c>
      <c r="H97" s="300" t="n">
        <f aca="false">+H40/$K$6</f>
        <v>522861.300000146</v>
      </c>
      <c r="I97" s="301" t="n">
        <f aca="false">+G97+H97</f>
        <v>5357481.7500015</v>
      </c>
      <c r="J97" s="299" t="n">
        <f aca="false">+D97+G97</f>
        <v>5899597.02000165</v>
      </c>
      <c r="K97" s="300" t="n">
        <f aca="false">+E97+H97</f>
        <v>777712.140000218</v>
      </c>
      <c r="L97" s="301" t="n">
        <f aca="false">+J97+K97</f>
        <v>6677309.16000187</v>
      </c>
    </row>
    <row r="98" customFormat="false" ht="15.75" hidden="false" customHeight="false" outlineLevel="0" collapsed="false">
      <c r="B98" s="297" t="n">
        <v>2038</v>
      </c>
      <c r="C98" s="302"/>
      <c r="D98" s="299" t="n">
        <f aca="false">+D41/$K$6</f>
        <v>18397.8900000052</v>
      </c>
      <c r="E98" s="300" t="n">
        <f aca="false">+E41/$K$6</f>
        <v>220464.090000062</v>
      </c>
      <c r="F98" s="301" t="n">
        <f aca="false">+E98+D98</f>
        <v>238861.980000067</v>
      </c>
      <c r="G98" s="299" t="n">
        <f aca="false">+G41/$K$6</f>
        <v>0</v>
      </c>
      <c r="H98" s="300" t="n">
        <f aca="false">+H41/$K$6</f>
        <v>193761.180000054</v>
      </c>
      <c r="I98" s="301" t="n">
        <f aca="false">+G98+H98</f>
        <v>193761.180000054</v>
      </c>
      <c r="J98" s="299" t="n">
        <f aca="false">+D98+G98</f>
        <v>18397.8900000052</v>
      </c>
      <c r="K98" s="300" t="n">
        <f aca="false">+E98+H98</f>
        <v>414225.270000116</v>
      </c>
      <c r="L98" s="301" t="n">
        <f aca="false">+J98+K98</f>
        <v>432623.160000121</v>
      </c>
    </row>
    <row r="99" customFormat="false" ht="15.75" hidden="false" customHeight="false" outlineLevel="0" collapsed="false">
      <c r="B99" s="297" t="n">
        <v>2039</v>
      </c>
      <c r="C99" s="302"/>
      <c r="D99" s="299" t="n">
        <f aca="false">+D42/$K$6</f>
        <v>12501.9000000035</v>
      </c>
      <c r="E99" s="300" t="n">
        <f aca="false">+E42/$K$6</f>
        <v>220325.760000062</v>
      </c>
      <c r="F99" s="301" t="n">
        <f aca="false">+E99+D99</f>
        <v>232827.660000065</v>
      </c>
      <c r="G99" s="299" t="n">
        <f aca="false">+G42/$K$6</f>
        <v>0</v>
      </c>
      <c r="H99" s="300" t="n">
        <f aca="false">+H42/$K$6</f>
        <v>193761.180000054</v>
      </c>
      <c r="I99" s="301" t="n">
        <f aca="false">+G99+H99</f>
        <v>193761.180000054</v>
      </c>
      <c r="J99" s="299" t="n">
        <f aca="false">+D99+G99</f>
        <v>12501.9000000035</v>
      </c>
      <c r="K99" s="300" t="n">
        <f aca="false">+E99+H99</f>
        <v>414086.940000116</v>
      </c>
      <c r="L99" s="301" t="n">
        <f aca="false">+J99+K99</f>
        <v>426588.84000012</v>
      </c>
    </row>
    <row r="100" customFormat="false" ht="15.75" hidden="false" customHeight="false" outlineLevel="0" collapsed="false">
      <c r="B100" s="297" t="n">
        <v>2040</v>
      </c>
      <c r="C100" s="302"/>
      <c r="D100" s="299" t="n">
        <f aca="false">+D43/$K$6</f>
        <v>6266.61000000176</v>
      </c>
      <c r="E100" s="300" t="n">
        <f aca="false">+E43/$K$6</f>
        <v>220255.290000062</v>
      </c>
      <c r="F100" s="301" t="n">
        <f aca="false">+E100+D100</f>
        <v>226521.900000063</v>
      </c>
      <c r="G100" s="299" t="n">
        <f aca="false">+G43/$K$6</f>
        <v>0</v>
      </c>
      <c r="H100" s="300" t="n">
        <f aca="false">+H43/$K$6</f>
        <v>193761.180000054</v>
      </c>
      <c r="I100" s="301" t="n">
        <f aca="false">+G100+H100</f>
        <v>193761.180000054</v>
      </c>
      <c r="J100" s="299" t="n">
        <f aca="false">+D100+G100</f>
        <v>6266.61000000176</v>
      </c>
      <c r="K100" s="300" t="n">
        <f aca="false">+E100+H100</f>
        <v>414016.470000116</v>
      </c>
      <c r="L100" s="301" t="n">
        <f aca="false">+J100+K100</f>
        <v>420283.080000118</v>
      </c>
    </row>
    <row r="101" customFormat="false" ht="15.75" hidden="false" customHeight="false" outlineLevel="0" collapsed="false">
      <c r="B101" s="297" t="n">
        <v>2041</v>
      </c>
      <c r="C101" s="302"/>
      <c r="D101" s="299" t="n">
        <f aca="false">+D44/$K$6</f>
        <v>0</v>
      </c>
      <c r="E101" s="300" t="n">
        <f aca="false">+E44/$K$6</f>
        <v>220218.750000062</v>
      </c>
      <c r="F101" s="301" t="n">
        <f aca="false">+E101+D101</f>
        <v>220218.750000062</v>
      </c>
      <c r="G101" s="299" t="n">
        <f aca="false">+G44/$K$6</f>
        <v>0</v>
      </c>
      <c r="H101" s="300" t="n">
        <f aca="false">+H44/$K$6</f>
        <v>193761.180000054</v>
      </c>
      <c r="I101" s="301" t="n">
        <f aca="false">+G101+H101</f>
        <v>193761.180000054</v>
      </c>
      <c r="J101" s="299" t="n">
        <f aca="false">+D101+G101</f>
        <v>0</v>
      </c>
      <c r="K101" s="300" t="n">
        <f aca="false">+E101+H101</f>
        <v>413979.930000116</v>
      </c>
      <c r="L101" s="301" t="n">
        <f aca="false">+J101+K101</f>
        <v>413979.930000116</v>
      </c>
    </row>
    <row r="102" customFormat="false" ht="15.75" hidden="false" customHeight="false" outlineLevel="0" collapsed="false">
      <c r="B102" s="297" t="n">
        <v>2042</v>
      </c>
      <c r="C102" s="302"/>
      <c r="D102" s="299" t="n">
        <f aca="false">+D45/$K$6</f>
        <v>0</v>
      </c>
      <c r="E102" s="300" t="n">
        <f aca="false">+E45/$K$6</f>
        <v>220218.750000062</v>
      </c>
      <c r="F102" s="301" t="n">
        <f aca="false">+E102+D102</f>
        <v>220218.750000062</v>
      </c>
      <c r="G102" s="299" t="n">
        <f aca="false">+G45/$K$6</f>
        <v>2643799.50000074</v>
      </c>
      <c r="H102" s="300" t="n">
        <f aca="false">+H45/$K$6</f>
        <v>103209.840000029</v>
      </c>
      <c r="I102" s="301" t="n">
        <f aca="false">+G102+H102</f>
        <v>2747009.34000077</v>
      </c>
      <c r="J102" s="299" t="n">
        <f aca="false">+D102+G102</f>
        <v>2643799.50000074</v>
      </c>
      <c r="K102" s="300" t="n">
        <f aca="false">+E102+H102</f>
        <v>323428.590000091</v>
      </c>
      <c r="L102" s="301" t="n">
        <f aca="false">+J102+K102</f>
        <v>2967228.09000083</v>
      </c>
    </row>
    <row r="103" customFormat="false" ht="15.75" hidden="false" customHeight="false" outlineLevel="0" collapsed="false">
      <c r="B103" s="297" t="n">
        <v>2043</v>
      </c>
      <c r="C103" s="302"/>
      <c r="D103" s="299" t="n">
        <f aca="false">+D46/$K$6</f>
        <v>0</v>
      </c>
      <c r="E103" s="300" t="n">
        <f aca="false">+E46/$K$6</f>
        <v>220218.750000062</v>
      </c>
      <c r="F103" s="301" t="n">
        <f aca="false">+E103+D103</f>
        <v>220218.750000062</v>
      </c>
      <c r="G103" s="299" t="n">
        <f aca="false">+G46/$K$6</f>
        <v>0</v>
      </c>
      <c r="H103" s="300" t="n">
        <f aca="false">+H46/$K$6</f>
        <v>12661.1100000035</v>
      </c>
      <c r="I103" s="301" t="n">
        <f aca="false">+G103+H103</f>
        <v>12661.1100000035</v>
      </c>
      <c r="J103" s="299" t="n">
        <f aca="false">+D103+G103</f>
        <v>0</v>
      </c>
      <c r="K103" s="300" t="n">
        <f aca="false">+E103+H103</f>
        <v>232879.860000065</v>
      </c>
      <c r="L103" s="301" t="n">
        <f aca="false">+J103+K103</f>
        <v>232879.860000065</v>
      </c>
    </row>
    <row r="104" customFormat="false" ht="15.75" hidden="false" customHeight="false" outlineLevel="0" collapsed="false">
      <c r="B104" s="297" t="n">
        <v>2044</v>
      </c>
      <c r="C104" s="302"/>
      <c r="D104" s="299" t="n">
        <f aca="false">+D47/$K$6</f>
        <v>0</v>
      </c>
      <c r="E104" s="300" t="n">
        <f aca="false">+E47/$K$6</f>
        <v>220218.750000062</v>
      </c>
      <c r="F104" s="301" t="n">
        <f aca="false">+E104+D104</f>
        <v>220218.750000062</v>
      </c>
      <c r="G104" s="299" t="n">
        <f aca="false">+G47/$K$6</f>
        <v>0</v>
      </c>
      <c r="H104" s="300" t="n">
        <f aca="false">+H47/$K$6</f>
        <v>12661.1100000035</v>
      </c>
      <c r="I104" s="301" t="n">
        <f aca="false">+G104+H104</f>
        <v>12661.1100000035</v>
      </c>
      <c r="J104" s="299" t="n">
        <f aca="false">+D104+G104</f>
        <v>0</v>
      </c>
      <c r="K104" s="300" t="n">
        <f aca="false">+E104+H104</f>
        <v>232879.860000065</v>
      </c>
      <c r="L104" s="301" t="n">
        <f aca="false">+J104+K104</f>
        <v>232879.860000065</v>
      </c>
    </row>
    <row r="105" customFormat="false" ht="15.75" hidden="false" customHeight="false" outlineLevel="0" collapsed="false">
      <c r="B105" s="297" t="n">
        <v>2045</v>
      </c>
      <c r="C105" s="302"/>
      <c r="D105" s="299" t="n">
        <f aca="false">+D48/$K$6</f>
        <v>0</v>
      </c>
      <c r="E105" s="300" t="n">
        <f aca="false">+E48/$K$6</f>
        <v>220218.750000062</v>
      </c>
      <c r="F105" s="301" t="n">
        <f aca="false">+E105+D105</f>
        <v>220218.750000062</v>
      </c>
      <c r="G105" s="299" t="n">
        <f aca="false">+G48/$K$6</f>
        <v>0</v>
      </c>
      <c r="H105" s="300" t="n">
        <f aca="false">+H48/$K$6</f>
        <v>12661.1100000035</v>
      </c>
      <c r="I105" s="301" t="n">
        <f aca="false">+G105+H105</f>
        <v>12661.1100000035</v>
      </c>
      <c r="J105" s="299" t="n">
        <f aca="false">+D105+G105</f>
        <v>0</v>
      </c>
      <c r="K105" s="300" t="n">
        <f aca="false">+E105+H105</f>
        <v>232879.860000065</v>
      </c>
      <c r="L105" s="301" t="n">
        <f aca="false">+J105+K105</f>
        <v>232879.860000065</v>
      </c>
    </row>
    <row r="106" customFormat="false" ht="15.75" hidden="false" customHeight="false" outlineLevel="0" collapsed="false">
      <c r="B106" s="297" t="n">
        <v>2046</v>
      </c>
      <c r="C106" s="302"/>
      <c r="D106" s="299" t="n">
        <f aca="false">+D49/$K$6</f>
        <v>0</v>
      </c>
      <c r="E106" s="300" t="n">
        <f aca="false">+E49/$K$6</f>
        <v>220218.750000062</v>
      </c>
      <c r="F106" s="301" t="n">
        <f aca="false">+E106+D106</f>
        <v>220218.750000062</v>
      </c>
      <c r="G106" s="299" t="n">
        <f aca="false">+G49/$K$6</f>
        <v>240824.700000067</v>
      </c>
      <c r="H106" s="300" t="n">
        <f aca="false">+H49/$K$6</f>
        <v>12661.1100000035</v>
      </c>
      <c r="I106" s="301" t="n">
        <f aca="false">+G106+H106</f>
        <v>253485.810000071</v>
      </c>
      <c r="J106" s="299" t="n">
        <f aca="false">+D106+G106</f>
        <v>240824.700000067</v>
      </c>
      <c r="K106" s="300" t="n">
        <f aca="false">+E106+H106</f>
        <v>232879.860000065</v>
      </c>
      <c r="L106" s="301" t="n">
        <f aca="false">+J106+K106</f>
        <v>473704.560000133</v>
      </c>
    </row>
    <row r="107" customFormat="false" ht="15.75" hidden="false" customHeight="false" outlineLevel="0" collapsed="false">
      <c r="B107" s="297" t="n">
        <v>2047</v>
      </c>
      <c r="C107" s="302"/>
      <c r="D107" s="299" t="n">
        <f aca="false">+D50/$K$6</f>
        <v>0</v>
      </c>
      <c r="E107" s="300" t="n">
        <f aca="false">+E50/$K$6</f>
        <v>220218.750000062</v>
      </c>
      <c r="F107" s="301" t="n">
        <f aca="false">+E107+D107</f>
        <v>220218.750000062</v>
      </c>
      <c r="G107" s="299" t="n">
        <f aca="false">+G50/$K$6</f>
        <v>0</v>
      </c>
      <c r="H107" s="300" t="n">
        <f aca="false">+H50/$K$6</f>
        <v>0</v>
      </c>
      <c r="I107" s="301" t="n">
        <f aca="false">+G107+H107</f>
        <v>0</v>
      </c>
      <c r="J107" s="299" t="n">
        <f aca="false">+D107+G107</f>
        <v>0</v>
      </c>
      <c r="K107" s="300" t="n">
        <f aca="false">+E107+H107</f>
        <v>220218.750000062</v>
      </c>
      <c r="L107" s="301" t="n">
        <f aca="false">+J107+K107</f>
        <v>220218.750000062</v>
      </c>
    </row>
    <row r="108" customFormat="false" ht="15.75" hidden="false" customHeight="false" outlineLevel="0" collapsed="false">
      <c r="B108" s="297" t="n">
        <v>2048</v>
      </c>
      <c r="C108" s="302"/>
      <c r="D108" s="299" t="n">
        <f aca="false">+D51/$K$6</f>
        <v>0</v>
      </c>
      <c r="E108" s="300" t="n">
        <f aca="false">+E51/$K$6</f>
        <v>220218.750000062</v>
      </c>
      <c r="F108" s="301" t="n">
        <f aca="false">+E108+D108</f>
        <v>220218.750000062</v>
      </c>
      <c r="G108" s="299" t="n">
        <f aca="false">+G51/$K$6</f>
        <v>0</v>
      </c>
      <c r="H108" s="300" t="n">
        <f aca="false">+H51/$K$6</f>
        <v>0</v>
      </c>
      <c r="I108" s="301" t="n">
        <f aca="false">+G108+H108</f>
        <v>0</v>
      </c>
      <c r="J108" s="299" t="n">
        <f aca="false">+D108+G108</f>
        <v>0</v>
      </c>
      <c r="K108" s="300" t="n">
        <f aca="false">+E108+H108</f>
        <v>220218.750000062</v>
      </c>
      <c r="L108" s="301" t="n">
        <f aca="false">+J108+K108</f>
        <v>220218.750000062</v>
      </c>
    </row>
    <row r="109" customFormat="false" ht="15.75" hidden="false" customHeight="false" outlineLevel="0" collapsed="false">
      <c r="B109" s="297" t="n">
        <v>2049</v>
      </c>
      <c r="C109" s="302"/>
      <c r="D109" s="299" t="n">
        <f aca="false">+D52/$K$6</f>
        <v>0</v>
      </c>
      <c r="E109" s="300" t="n">
        <f aca="false">+E52/$K$6</f>
        <v>220218.750000062</v>
      </c>
      <c r="F109" s="301" t="n">
        <f aca="false">+E109+D109</f>
        <v>220218.750000062</v>
      </c>
      <c r="G109" s="299" t="n">
        <f aca="false">+G52/$K$6</f>
        <v>0</v>
      </c>
      <c r="H109" s="300" t="n">
        <f aca="false">+H52/$K$6</f>
        <v>0</v>
      </c>
      <c r="I109" s="301" t="n">
        <f aca="false">+G109+H109</f>
        <v>0</v>
      </c>
      <c r="J109" s="299" t="n">
        <f aca="false">+D109+G109</f>
        <v>0</v>
      </c>
      <c r="K109" s="300" t="n">
        <f aca="false">+E109+H109</f>
        <v>220218.750000062</v>
      </c>
      <c r="L109" s="301" t="n">
        <f aca="false">+J109+K109</f>
        <v>220218.750000062</v>
      </c>
    </row>
    <row r="110" customFormat="false" ht="15.75" hidden="false" customHeight="false" outlineLevel="0" collapsed="false">
      <c r="B110" s="297" t="n">
        <v>2050</v>
      </c>
      <c r="C110" s="302"/>
      <c r="D110" s="299" t="n">
        <f aca="false">+D53/$K$6</f>
        <v>3915000.0000011</v>
      </c>
      <c r="E110" s="300" t="n">
        <f aca="false">+E53/$K$6</f>
        <v>183516.930000051</v>
      </c>
      <c r="F110" s="301" t="n">
        <f aca="false">+E110+D110</f>
        <v>4098516.93000115</v>
      </c>
      <c r="G110" s="299" t="n">
        <f aca="false">+G53/$K$6</f>
        <v>0</v>
      </c>
      <c r="H110" s="300" t="n">
        <f aca="false">+H53/$K$6</f>
        <v>0</v>
      </c>
      <c r="I110" s="301" t="n">
        <f aca="false">+G110+H110</f>
        <v>0</v>
      </c>
      <c r="J110" s="299" t="n">
        <f aca="false">+D110+G110</f>
        <v>3915000.0000011</v>
      </c>
      <c r="K110" s="300" t="n">
        <f aca="false">+E110+H110</f>
        <v>183516.930000051</v>
      </c>
      <c r="L110" s="301" t="n">
        <f aca="false">+J110+K110</f>
        <v>4098516.93000115</v>
      </c>
    </row>
    <row r="111" customFormat="false" ht="15" hidden="false" customHeight="false" outlineLevel="0" collapsed="false">
      <c r="B111" s="303"/>
      <c r="C111" s="304"/>
      <c r="D111" s="305"/>
      <c r="E111" s="306"/>
      <c r="F111" s="307"/>
      <c r="G111" s="305"/>
      <c r="H111" s="306"/>
      <c r="I111" s="307"/>
      <c r="J111" s="305"/>
      <c r="K111" s="308"/>
      <c r="L111" s="307"/>
    </row>
    <row r="113" customFormat="false" ht="15.75" hidden="false" customHeight="false" outlineLevel="0" collapsed="false">
      <c r="B113" s="309" t="s">
        <v>203</v>
      </c>
      <c r="C113" s="309"/>
      <c r="D113" s="282"/>
      <c r="E113" s="280"/>
      <c r="F113" s="282"/>
      <c r="G113" s="282"/>
      <c r="H113" s="283"/>
      <c r="I113" s="282"/>
      <c r="J113" s="282"/>
      <c r="K113" s="282"/>
      <c r="L113" s="282"/>
    </row>
    <row r="114" customFormat="false" ht="15" hidden="false" customHeight="false" outlineLevel="0" collapsed="false">
      <c r="B114" s="310" t="s">
        <v>204</v>
      </c>
      <c r="C114" s="310"/>
      <c r="D114" s="282"/>
      <c r="E114" s="280"/>
      <c r="F114" s="282"/>
      <c r="G114" s="282"/>
      <c r="H114" s="283"/>
      <c r="I114" s="282"/>
      <c r="J114" s="282"/>
      <c r="K114" s="282"/>
      <c r="L114" s="282"/>
    </row>
    <row r="115" customFormat="false" ht="15" hidden="false" customHeight="false" outlineLevel="0" collapsed="false">
      <c r="B115" s="310" t="s">
        <v>205</v>
      </c>
      <c r="C115" s="310"/>
      <c r="D115" s="282"/>
      <c r="E115" s="280"/>
      <c r="F115" s="282"/>
      <c r="G115" s="282"/>
      <c r="H115" s="283"/>
      <c r="I115" s="282"/>
      <c r="J115" s="282"/>
      <c r="K115" s="282"/>
      <c r="L115" s="282"/>
    </row>
    <row r="116" customFormat="false" ht="15" hidden="false" customHeight="false" outlineLevel="0" collapsed="false">
      <c r="B116" s="310" t="s">
        <v>206</v>
      </c>
      <c r="C116" s="310"/>
      <c r="D116" s="282"/>
      <c r="E116" s="280"/>
      <c r="F116" s="282"/>
      <c r="G116" s="282"/>
      <c r="H116" s="283"/>
      <c r="I116" s="282"/>
      <c r="J116" s="282"/>
      <c r="K116" s="282"/>
      <c r="L116" s="282"/>
    </row>
  </sheetData>
  <mergeCells count="8">
    <mergeCell ref="D12:F12"/>
    <mergeCell ref="G12:I12"/>
    <mergeCell ref="J12:L12"/>
    <mergeCell ref="B13:C13"/>
    <mergeCell ref="D69:F69"/>
    <mergeCell ref="G69:I69"/>
    <mergeCell ref="J69:L69"/>
    <mergeCell ref="B70:C70"/>
  </mergeCells>
  <hyperlinks>
    <hyperlink ref="J7" location="nuevos_soles4A" display="Cuadro en nuevos so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carevalo</cp:lastModifiedBy>
  <cp:lastPrinted>2012-10-23T22:56:45Z</cp:lastPrinted>
  <dcterms:modified xsi:type="dcterms:W3CDTF">2012-10-25T16:54:07Z</dcterms:modified>
  <cp:revision>0</cp:revision>
  <dc:subject/>
  <dc:title/>
</cp:coreProperties>
</file>