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6:$E$811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434">
  <si>
    <t xml:space="preserve">ANEXO</t>
  </si>
  <si>
    <t xml:space="preserve">CANON PESQUERO PROVENIENTE DE LOS DERECHOS DE PESCA</t>
  </si>
  <si>
    <t xml:space="preserve">II SEMESTRE 2014</t>
  </si>
  <si>
    <t xml:space="preserve">Ubigeo</t>
  </si>
  <si>
    <t xml:space="preserve">GOBIERNO LOCAL (DEPARTAMENTO/PROVINCIA/DISTRITO), GOBIERNO REGIONAL</t>
  </si>
  <si>
    <t xml:space="preserve">INDICES </t>
  </si>
  <si>
    <t xml:space="preserve">TOTAL</t>
  </si>
  <si>
    <t xml:space="preserve">GOBIERNOS LOCALES</t>
  </si>
  <si>
    <t xml:space="preserve">ANCASH</t>
  </si>
  <si>
    <t xml:space="preserve">020101</t>
  </si>
  <si>
    <t xml:space="preserve">HUARAZ</t>
  </si>
  <si>
    <t xml:space="preserve">020102</t>
  </si>
  <si>
    <t xml:space="preserve">COCHABAMBA</t>
  </si>
  <si>
    <t xml:space="preserve">020103</t>
  </si>
  <si>
    <t xml:space="preserve">COLCABAMBA</t>
  </si>
  <si>
    <t xml:space="preserve">020104</t>
  </si>
  <si>
    <t xml:space="preserve">HUANCHAY</t>
  </si>
  <si>
    <t xml:space="preserve">020105</t>
  </si>
  <si>
    <t xml:space="preserve">INDEPENDENCIA</t>
  </si>
  <si>
    <t xml:space="preserve">020106</t>
  </si>
  <si>
    <t xml:space="preserve">JANGAS</t>
  </si>
  <si>
    <t xml:space="preserve">020107</t>
  </si>
  <si>
    <t xml:space="preserve">LA LIBERTAD</t>
  </si>
  <si>
    <t xml:space="preserve">020108</t>
  </si>
  <si>
    <t xml:space="preserve">OLLEROS</t>
  </si>
  <si>
    <t xml:space="preserve">020109</t>
  </si>
  <si>
    <t xml:space="preserve">PAMPAS</t>
  </si>
  <si>
    <t xml:space="preserve">020110</t>
  </si>
  <si>
    <t xml:space="preserve">PARIACOTO</t>
  </si>
  <si>
    <t xml:space="preserve">020111</t>
  </si>
  <si>
    <t xml:space="preserve">PIRA</t>
  </si>
  <si>
    <t xml:space="preserve">020112</t>
  </si>
  <si>
    <t xml:space="preserve">TARICA</t>
  </si>
  <si>
    <t xml:space="preserve">020201</t>
  </si>
  <si>
    <t xml:space="preserve">AIJA</t>
  </si>
  <si>
    <t xml:space="preserve">020202</t>
  </si>
  <si>
    <t xml:space="preserve">CORIS</t>
  </si>
  <si>
    <t xml:space="preserve">020203</t>
  </si>
  <si>
    <t xml:space="preserve">HUACLLAN</t>
  </si>
  <si>
    <t xml:space="preserve">020204</t>
  </si>
  <si>
    <t xml:space="preserve">LA MERCED</t>
  </si>
  <si>
    <t xml:space="preserve">020205</t>
  </si>
  <si>
    <t xml:space="preserve">SUCCHA</t>
  </si>
  <si>
    <t xml:space="preserve">020301</t>
  </si>
  <si>
    <t xml:space="preserve">ANTONIO RAYMONDI</t>
  </si>
  <si>
    <t xml:space="preserve">LLAMELLIN</t>
  </si>
  <si>
    <t xml:space="preserve">020302</t>
  </si>
  <si>
    <t xml:space="preserve">ACZO</t>
  </si>
  <si>
    <t xml:space="preserve">020303</t>
  </si>
  <si>
    <t xml:space="preserve">CHACCHO</t>
  </si>
  <si>
    <t xml:space="preserve">020304</t>
  </si>
  <si>
    <t xml:space="preserve">CHINGAS</t>
  </si>
  <si>
    <t xml:space="preserve">020305</t>
  </si>
  <si>
    <t xml:space="preserve">MIRGAS</t>
  </si>
  <si>
    <t xml:space="preserve">020306</t>
  </si>
  <si>
    <t xml:space="preserve">SAN JUAN DE RONTOY</t>
  </si>
  <si>
    <t xml:space="preserve">020401</t>
  </si>
  <si>
    <t xml:space="preserve">ASUNCION</t>
  </si>
  <si>
    <t xml:space="preserve">CHACAS</t>
  </si>
  <si>
    <t xml:space="preserve">020402</t>
  </si>
  <si>
    <t xml:space="preserve">ACOCHACA</t>
  </si>
  <si>
    <t xml:space="preserve">020501</t>
  </si>
  <si>
    <t xml:space="preserve">BOLOGNESI</t>
  </si>
  <si>
    <t xml:space="preserve">CHIQUIAN</t>
  </si>
  <si>
    <t xml:space="preserve">020502</t>
  </si>
  <si>
    <t xml:space="preserve">ABELARDO PARDO LEZAMETA</t>
  </si>
  <si>
    <t xml:space="preserve">020503</t>
  </si>
  <si>
    <t xml:space="preserve">020504</t>
  </si>
  <si>
    <t xml:space="preserve">AQUIA</t>
  </si>
  <si>
    <t xml:space="preserve">020505</t>
  </si>
  <si>
    <t xml:space="preserve">CAJACAY</t>
  </si>
  <si>
    <t xml:space="preserve">020506</t>
  </si>
  <si>
    <t xml:space="preserve">CANIS</t>
  </si>
  <si>
    <t xml:space="preserve">020507</t>
  </si>
  <si>
    <t xml:space="preserve">COLQUIOC</t>
  </si>
  <si>
    <t xml:space="preserve">020508</t>
  </si>
  <si>
    <t xml:space="preserve">HUALLANCA</t>
  </si>
  <si>
    <t xml:space="preserve">020509</t>
  </si>
  <si>
    <t xml:space="preserve">HUASTA</t>
  </si>
  <si>
    <t xml:space="preserve">020510</t>
  </si>
  <si>
    <t xml:space="preserve">HUAYLLACAYAN</t>
  </si>
  <si>
    <t xml:space="preserve">020511</t>
  </si>
  <si>
    <t xml:space="preserve">LA PRIMAVERA</t>
  </si>
  <si>
    <t xml:space="preserve">020512</t>
  </si>
  <si>
    <t xml:space="preserve">MANGAS</t>
  </si>
  <si>
    <t xml:space="preserve">020513</t>
  </si>
  <si>
    <t xml:space="preserve">PACLLON</t>
  </si>
  <si>
    <t xml:space="preserve">020514</t>
  </si>
  <si>
    <t xml:space="preserve">SAN MIGUEL DE CORPANQUI</t>
  </si>
  <si>
    <t xml:space="preserve">020515</t>
  </si>
  <si>
    <t xml:space="preserve">TICLLOS</t>
  </si>
  <si>
    <t xml:space="preserve">020601</t>
  </si>
  <si>
    <t xml:space="preserve">CARHUAZ</t>
  </si>
  <si>
    <t xml:space="preserve">020602</t>
  </si>
  <si>
    <t xml:space="preserve">ACOPAMPA</t>
  </si>
  <si>
    <t xml:space="preserve">020603</t>
  </si>
  <si>
    <t xml:space="preserve">AMASHCA</t>
  </si>
  <si>
    <t xml:space="preserve">020604</t>
  </si>
  <si>
    <t xml:space="preserve">ANTA</t>
  </si>
  <si>
    <t xml:space="preserve">020605</t>
  </si>
  <si>
    <t xml:space="preserve">ATAQUERO</t>
  </si>
  <si>
    <t xml:space="preserve">020606</t>
  </si>
  <si>
    <t xml:space="preserve">MARCARA</t>
  </si>
  <si>
    <t xml:space="preserve">020607</t>
  </si>
  <si>
    <t xml:space="preserve">PARIAHUANCA</t>
  </si>
  <si>
    <t xml:space="preserve">020608</t>
  </si>
  <si>
    <t xml:space="preserve">SAN MIGUEL DE ACO</t>
  </si>
  <si>
    <t xml:space="preserve">020609</t>
  </si>
  <si>
    <t xml:space="preserve">SHILLA</t>
  </si>
  <si>
    <t xml:space="preserve">020610</t>
  </si>
  <si>
    <t xml:space="preserve">TINCO</t>
  </si>
  <si>
    <t xml:space="preserve">020611</t>
  </si>
  <si>
    <t xml:space="preserve">YUNGAR</t>
  </si>
  <si>
    <t xml:space="preserve">020701</t>
  </si>
  <si>
    <t xml:space="preserve">CARLOS F. FITZCARRALD</t>
  </si>
  <si>
    <t xml:space="preserve">SAN LUIS</t>
  </si>
  <si>
    <t xml:space="preserve">020702</t>
  </si>
  <si>
    <t xml:space="preserve">SAN NICOLAS</t>
  </si>
  <si>
    <t xml:space="preserve">020703</t>
  </si>
  <si>
    <t xml:space="preserve">YAUYA</t>
  </si>
  <si>
    <t xml:space="preserve">020801</t>
  </si>
  <si>
    <t xml:space="preserve">CASMA</t>
  </si>
  <si>
    <t xml:space="preserve">020802</t>
  </si>
  <si>
    <t xml:space="preserve">BUENA VISTA ALTA</t>
  </si>
  <si>
    <t xml:space="preserve">020803</t>
  </si>
  <si>
    <t xml:space="preserve">COMANDANTE NOEL</t>
  </si>
  <si>
    <t xml:space="preserve">020804</t>
  </si>
  <si>
    <t xml:space="preserve">YAUTAN</t>
  </si>
  <si>
    <t xml:space="preserve">020901</t>
  </si>
  <si>
    <t xml:space="preserve">CORONGO</t>
  </si>
  <si>
    <t xml:space="preserve">020902</t>
  </si>
  <si>
    <t xml:space="preserve">ACO</t>
  </si>
  <si>
    <t xml:space="preserve">020903</t>
  </si>
  <si>
    <t xml:space="preserve">BAMBAS</t>
  </si>
  <si>
    <t xml:space="preserve">020904</t>
  </si>
  <si>
    <t xml:space="preserve">CUSCA</t>
  </si>
  <si>
    <t xml:space="preserve">020905</t>
  </si>
  <si>
    <t xml:space="preserve">LA PAMPA</t>
  </si>
  <si>
    <t xml:space="preserve">020906</t>
  </si>
  <si>
    <t xml:space="preserve">YANAC</t>
  </si>
  <si>
    <t xml:space="preserve">020907</t>
  </si>
  <si>
    <t xml:space="preserve">YUPAN</t>
  </si>
  <si>
    <t xml:space="preserve">021001</t>
  </si>
  <si>
    <t xml:space="preserve">HUARI</t>
  </si>
  <si>
    <t xml:space="preserve">021002</t>
  </si>
  <si>
    <t xml:space="preserve">ANRA</t>
  </si>
  <si>
    <t xml:space="preserve">021003</t>
  </si>
  <si>
    <t xml:space="preserve">CAJAY</t>
  </si>
  <si>
    <t xml:space="preserve">021004</t>
  </si>
  <si>
    <t xml:space="preserve">CHAVIN DE HUANTAR</t>
  </si>
  <si>
    <t xml:space="preserve">021005</t>
  </si>
  <si>
    <t xml:space="preserve">HUACACHI</t>
  </si>
  <si>
    <t xml:space="preserve">021006</t>
  </si>
  <si>
    <t xml:space="preserve">HUACCHIS</t>
  </si>
  <si>
    <t xml:space="preserve">021007</t>
  </si>
  <si>
    <t xml:space="preserve">HUACHIS</t>
  </si>
  <si>
    <t xml:space="preserve">021008</t>
  </si>
  <si>
    <t xml:space="preserve">HUANTAR</t>
  </si>
  <si>
    <t xml:space="preserve">021009</t>
  </si>
  <si>
    <t xml:space="preserve">MASIN</t>
  </si>
  <si>
    <t xml:space="preserve">021010</t>
  </si>
  <si>
    <t xml:space="preserve">PAUCAS</t>
  </si>
  <si>
    <t xml:space="preserve">021011</t>
  </si>
  <si>
    <t xml:space="preserve">PONTO</t>
  </si>
  <si>
    <t xml:space="preserve">021012</t>
  </si>
  <si>
    <t xml:space="preserve">RAHUAPAMPA</t>
  </si>
  <si>
    <t xml:space="preserve">021013</t>
  </si>
  <si>
    <t xml:space="preserve">RAPAYAN</t>
  </si>
  <si>
    <t xml:space="preserve">021014</t>
  </si>
  <si>
    <t xml:space="preserve">SAN MARCOS</t>
  </si>
  <si>
    <t xml:space="preserve">021015</t>
  </si>
  <si>
    <t xml:space="preserve">SAN PEDRO DE CHANA</t>
  </si>
  <si>
    <t xml:space="preserve">021016</t>
  </si>
  <si>
    <t xml:space="preserve">UCO</t>
  </si>
  <si>
    <t xml:space="preserve">021101</t>
  </si>
  <si>
    <t xml:space="preserve">HUARMEY</t>
  </si>
  <si>
    <t xml:space="preserve">021102</t>
  </si>
  <si>
    <t xml:space="preserve">COCHAPETI</t>
  </si>
  <si>
    <t xml:space="preserve">021103</t>
  </si>
  <si>
    <t xml:space="preserve">CULEBRAS</t>
  </si>
  <si>
    <t xml:space="preserve">021104</t>
  </si>
  <si>
    <t xml:space="preserve">HUAYAN</t>
  </si>
  <si>
    <t xml:space="preserve">021105</t>
  </si>
  <si>
    <t xml:space="preserve">MALVAS</t>
  </si>
  <si>
    <t xml:space="preserve">021201</t>
  </si>
  <si>
    <t xml:space="preserve">HUAYLAS</t>
  </si>
  <si>
    <t xml:space="preserve">CARAZ</t>
  </si>
  <si>
    <t xml:space="preserve">021202</t>
  </si>
  <si>
    <t xml:space="preserve">021203</t>
  </si>
  <si>
    <t xml:space="preserve">HUATA</t>
  </si>
  <si>
    <t xml:space="preserve">021204</t>
  </si>
  <si>
    <t xml:space="preserve">021205</t>
  </si>
  <si>
    <t xml:space="preserve">MATO</t>
  </si>
  <si>
    <t xml:space="preserve">021206</t>
  </si>
  <si>
    <t xml:space="preserve">PAMPAROMAS</t>
  </si>
  <si>
    <t xml:space="preserve">021207</t>
  </si>
  <si>
    <t xml:space="preserve">PUEBLO LIBRE</t>
  </si>
  <si>
    <t xml:space="preserve">021208</t>
  </si>
  <si>
    <t xml:space="preserve">SANTA CRUZ</t>
  </si>
  <si>
    <t xml:space="preserve">021209</t>
  </si>
  <si>
    <t xml:space="preserve">SANTO TORIBIO</t>
  </si>
  <si>
    <t xml:space="preserve">021210</t>
  </si>
  <si>
    <t xml:space="preserve">YURACMARCA</t>
  </si>
  <si>
    <t xml:space="preserve">021301</t>
  </si>
  <si>
    <t xml:space="preserve">MARISCAL LUZURIAGA</t>
  </si>
  <si>
    <t xml:space="preserve">PISCOBAMBA</t>
  </si>
  <si>
    <t xml:space="preserve">021302</t>
  </si>
  <si>
    <t xml:space="preserve">CASCA</t>
  </si>
  <si>
    <t xml:space="preserve">021303</t>
  </si>
  <si>
    <t xml:space="preserve">ELEAZAR GUZMAN BARRON</t>
  </si>
  <si>
    <t xml:space="preserve">021304</t>
  </si>
  <si>
    <t xml:space="preserve">FIDEL OLIVAS ESCUDERO</t>
  </si>
  <si>
    <t xml:space="preserve">021305</t>
  </si>
  <si>
    <t xml:space="preserve">LLAMA</t>
  </si>
  <si>
    <t xml:space="preserve">021306</t>
  </si>
  <si>
    <t xml:space="preserve">LLUMPA</t>
  </si>
  <si>
    <t xml:space="preserve">021307</t>
  </si>
  <si>
    <t xml:space="preserve">LUCMA</t>
  </si>
  <si>
    <t xml:space="preserve">021308</t>
  </si>
  <si>
    <t xml:space="preserve">MUSGA</t>
  </si>
  <si>
    <t xml:space="preserve">021401</t>
  </si>
  <si>
    <t xml:space="preserve">OCROS</t>
  </si>
  <si>
    <t xml:space="preserve">021402</t>
  </si>
  <si>
    <t xml:space="preserve">ACAS</t>
  </si>
  <si>
    <t xml:space="preserve">021403</t>
  </si>
  <si>
    <t xml:space="preserve">CAJAMARQUILLA</t>
  </si>
  <si>
    <t xml:space="preserve">021404</t>
  </si>
  <si>
    <t xml:space="preserve">CARHUAPAMPA</t>
  </si>
  <si>
    <t xml:space="preserve">021405</t>
  </si>
  <si>
    <t xml:space="preserve">COCHAS</t>
  </si>
  <si>
    <t xml:space="preserve">021406</t>
  </si>
  <si>
    <t xml:space="preserve">CONGAS</t>
  </si>
  <si>
    <t xml:space="preserve">021407</t>
  </si>
  <si>
    <t xml:space="preserve">LLIPA</t>
  </si>
  <si>
    <t xml:space="preserve">021408</t>
  </si>
  <si>
    <t xml:space="preserve">SAN CRISTOBAL DE RAJAN</t>
  </si>
  <si>
    <t xml:space="preserve">021409</t>
  </si>
  <si>
    <t xml:space="preserve">SAN PEDRO</t>
  </si>
  <si>
    <t xml:space="preserve">021410</t>
  </si>
  <si>
    <t xml:space="preserve">SANTIAGO DE CHILCAS</t>
  </si>
  <si>
    <t xml:space="preserve">021501</t>
  </si>
  <si>
    <t xml:space="preserve">PALLASCA</t>
  </si>
  <si>
    <t xml:space="preserve">CABANA</t>
  </si>
  <si>
    <t xml:space="preserve">021502</t>
  </si>
  <si>
    <t xml:space="preserve">021503</t>
  </si>
  <si>
    <t xml:space="preserve">CONCHUCOS</t>
  </si>
  <si>
    <t xml:space="preserve">021504</t>
  </si>
  <si>
    <t xml:space="preserve">HUACASCHUQUE</t>
  </si>
  <si>
    <t xml:space="preserve">021505</t>
  </si>
  <si>
    <t xml:space="preserve">HUANDOVAL</t>
  </si>
  <si>
    <t xml:space="preserve">021506</t>
  </si>
  <si>
    <t xml:space="preserve">LACABAMBA</t>
  </si>
  <si>
    <t xml:space="preserve">021507</t>
  </si>
  <si>
    <t xml:space="preserve">LLAPO</t>
  </si>
  <si>
    <t xml:space="preserve">021508</t>
  </si>
  <si>
    <t xml:space="preserve">021509</t>
  </si>
  <si>
    <t xml:space="preserve">021510</t>
  </si>
  <si>
    <t xml:space="preserve">SANTA ROSA</t>
  </si>
  <si>
    <t xml:space="preserve">021511</t>
  </si>
  <si>
    <t xml:space="preserve">TAUCA</t>
  </si>
  <si>
    <t xml:space="preserve">021601</t>
  </si>
  <si>
    <t xml:space="preserve">POMABAMBA</t>
  </si>
  <si>
    <t xml:space="preserve">021602</t>
  </si>
  <si>
    <t xml:space="preserve">HUAYLLAN</t>
  </si>
  <si>
    <t xml:space="preserve">021603</t>
  </si>
  <si>
    <t xml:space="preserve">PAROBAMBA</t>
  </si>
  <si>
    <t xml:space="preserve">021604</t>
  </si>
  <si>
    <t xml:space="preserve">QUINUABAMBA</t>
  </si>
  <si>
    <t xml:space="preserve">021701</t>
  </si>
  <si>
    <t xml:space="preserve">RECUAY</t>
  </si>
  <si>
    <t xml:space="preserve">021702</t>
  </si>
  <si>
    <t xml:space="preserve">CATAC</t>
  </si>
  <si>
    <t xml:space="preserve">021703</t>
  </si>
  <si>
    <t xml:space="preserve">COTAPARACO</t>
  </si>
  <si>
    <t xml:space="preserve">021704</t>
  </si>
  <si>
    <t xml:space="preserve">HUAYLLAPAMPA</t>
  </si>
  <si>
    <t xml:space="preserve">021705</t>
  </si>
  <si>
    <t xml:space="preserve">LLACLLIN</t>
  </si>
  <si>
    <t xml:space="preserve">021706</t>
  </si>
  <si>
    <t xml:space="preserve">MARCA</t>
  </si>
  <si>
    <t xml:space="preserve">021707</t>
  </si>
  <si>
    <t xml:space="preserve">PAMPAS CHICO</t>
  </si>
  <si>
    <t xml:space="preserve">021708</t>
  </si>
  <si>
    <t xml:space="preserve">PARARIN</t>
  </si>
  <si>
    <t xml:space="preserve">021709</t>
  </si>
  <si>
    <t xml:space="preserve">TAPACOCHA</t>
  </si>
  <si>
    <t xml:space="preserve">021710</t>
  </si>
  <si>
    <t xml:space="preserve">TICAPAMPA</t>
  </si>
  <si>
    <t xml:space="preserve">021801</t>
  </si>
  <si>
    <t xml:space="preserve">SANTA</t>
  </si>
  <si>
    <t xml:space="preserve">CHIMBOTE</t>
  </si>
  <si>
    <t xml:space="preserve">021802</t>
  </si>
  <si>
    <t xml:space="preserve">CACERES DEL PERU</t>
  </si>
  <si>
    <t xml:space="preserve">021803</t>
  </si>
  <si>
    <t xml:space="preserve">COISHCO</t>
  </si>
  <si>
    <t xml:space="preserve">021804</t>
  </si>
  <si>
    <t xml:space="preserve">MACATE</t>
  </si>
  <si>
    <t xml:space="preserve">021805</t>
  </si>
  <si>
    <t xml:space="preserve">MORO</t>
  </si>
  <si>
    <t xml:space="preserve">021806</t>
  </si>
  <si>
    <t xml:space="preserve">NEPEÑA</t>
  </si>
  <si>
    <t xml:space="preserve">021807</t>
  </si>
  <si>
    <t xml:space="preserve">SAMANCO</t>
  </si>
  <si>
    <t xml:space="preserve">021808</t>
  </si>
  <si>
    <t xml:space="preserve">021809</t>
  </si>
  <si>
    <t xml:space="preserve">NUEVO CHIMBOTE</t>
  </si>
  <si>
    <t xml:space="preserve">021901</t>
  </si>
  <si>
    <t xml:space="preserve">SIHUAS</t>
  </si>
  <si>
    <t xml:space="preserve">021902</t>
  </si>
  <si>
    <t xml:space="preserve">ACOBAMBA</t>
  </si>
  <si>
    <t xml:space="preserve">021903</t>
  </si>
  <si>
    <t xml:space="preserve">ALFONSO UGARTE</t>
  </si>
  <si>
    <t xml:space="preserve">021904</t>
  </si>
  <si>
    <t xml:space="preserve">CASHAPAMPA</t>
  </si>
  <si>
    <t xml:space="preserve">021905</t>
  </si>
  <si>
    <t xml:space="preserve">CHINGALPO</t>
  </si>
  <si>
    <t xml:space="preserve">021906</t>
  </si>
  <si>
    <t xml:space="preserve">HUAYLLABAMBA</t>
  </si>
  <si>
    <t xml:space="preserve">021907</t>
  </si>
  <si>
    <t xml:space="preserve">QUICHES</t>
  </si>
  <si>
    <t xml:space="preserve">021908</t>
  </si>
  <si>
    <t xml:space="preserve">RAGASH</t>
  </si>
  <si>
    <t xml:space="preserve">021909</t>
  </si>
  <si>
    <t xml:space="preserve">SAN JUAN</t>
  </si>
  <si>
    <t xml:space="preserve">021910</t>
  </si>
  <si>
    <t xml:space="preserve">SICSIBAMBA</t>
  </si>
  <si>
    <t xml:space="preserve">022001</t>
  </si>
  <si>
    <t xml:space="preserve">YUNGAY</t>
  </si>
  <si>
    <t xml:space="preserve">022002</t>
  </si>
  <si>
    <t xml:space="preserve">CASCAPARA</t>
  </si>
  <si>
    <t xml:space="preserve">022003</t>
  </si>
  <si>
    <t xml:space="preserve">MANCOS</t>
  </si>
  <si>
    <t xml:space="preserve">022004</t>
  </si>
  <si>
    <t xml:space="preserve">MATACOTO</t>
  </si>
  <si>
    <t xml:space="preserve">022005</t>
  </si>
  <si>
    <t xml:space="preserve">QUILLO</t>
  </si>
  <si>
    <t xml:space="preserve">022006</t>
  </si>
  <si>
    <t xml:space="preserve">RANRAHIRCA</t>
  </si>
  <si>
    <t xml:space="preserve">022007</t>
  </si>
  <si>
    <t xml:space="preserve">SHUPLUY</t>
  </si>
  <si>
    <t xml:space="preserve">022008</t>
  </si>
  <si>
    <t xml:space="preserve">YANAMA</t>
  </si>
  <si>
    <t xml:space="preserve">AREQUIPA</t>
  </si>
  <si>
    <t xml:space="preserve">040101</t>
  </si>
  <si>
    <t xml:space="preserve">040102</t>
  </si>
  <si>
    <t xml:space="preserve">ALTO SELVA ALEGRE</t>
  </si>
  <si>
    <t xml:space="preserve">040103</t>
  </si>
  <si>
    <t xml:space="preserve">CAYMA</t>
  </si>
  <si>
    <t xml:space="preserve">040104</t>
  </si>
  <si>
    <t xml:space="preserve">CERRO COLORADO </t>
  </si>
  <si>
    <t xml:space="preserve">040105</t>
  </si>
  <si>
    <t xml:space="preserve">CHARACATO</t>
  </si>
  <si>
    <t xml:space="preserve">040106</t>
  </si>
  <si>
    <t xml:space="preserve">CHIGUATA</t>
  </si>
  <si>
    <t xml:space="preserve">040107</t>
  </si>
  <si>
    <t xml:space="preserve">JACOBO HUNTER</t>
  </si>
  <si>
    <t xml:space="preserve">040108</t>
  </si>
  <si>
    <t xml:space="preserve">LA JOYA</t>
  </si>
  <si>
    <t xml:space="preserve">040109</t>
  </si>
  <si>
    <t xml:space="preserve">MARIANO MELGAR</t>
  </si>
  <si>
    <t xml:space="preserve">040110</t>
  </si>
  <si>
    <t xml:space="preserve">MIRAFLORES</t>
  </si>
  <si>
    <t xml:space="preserve">040111</t>
  </si>
  <si>
    <t xml:space="preserve">MOLLEBAYA</t>
  </si>
  <si>
    <t xml:space="preserve">040112</t>
  </si>
  <si>
    <t xml:space="preserve">PAUCARPATA</t>
  </si>
  <si>
    <t xml:space="preserve">040113</t>
  </si>
  <si>
    <t xml:space="preserve">POCSI</t>
  </si>
  <si>
    <t xml:space="preserve">040114</t>
  </si>
  <si>
    <t xml:space="preserve">POLOBAYA</t>
  </si>
  <si>
    <t xml:space="preserve">040115</t>
  </si>
  <si>
    <t xml:space="preserve">QUEQUEÑA</t>
  </si>
  <si>
    <t xml:space="preserve">040116</t>
  </si>
  <si>
    <t xml:space="preserve">SABANDIA</t>
  </si>
  <si>
    <t xml:space="preserve">040117</t>
  </si>
  <si>
    <t xml:space="preserve">SACHACA</t>
  </si>
  <si>
    <t xml:space="preserve">040118</t>
  </si>
  <si>
    <t xml:space="preserve">SAN JUAN DE SIGUAS</t>
  </si>
  <si>
    <t xml:space="preserve">040119</t>
  </si>
  <si>
    <t xml:space="preserve">SAN JUAN DE TARUCANI</t>
  </si>
  <si>
    <t xml:space="preserve">040120</t>
  </si>
  <si>
    <t xml:space="preserve">SANTA ISABEL DE SIGUAS</t>
  </si>
  <si>
    <t xml:space="preserve">040121</t>
  </si>
  <si>
    <t xml:space="preserve">SANTA RITA DE SIGUAS</t>
  </si>
  <si>
    <t xml:space="preserve">040122</t>
  </si>
  <si>
    <t xml:space="preserve">SOCABAYA</t>
  </si>
  <si>
    <t xml:space="preserve">040123</t>
  </si>
  <si>
    <t xml:space="preserve">TIABAYA</t>
  </si>
  <si>
    <t xml:space="preserve">040124</t>
  </si>
  <si>
    <t xml:space="preserve">UCHUMAYO</t>
  </si>
  <si>
    <t xml:space="preserve">040125</t>
  </si>
  <si>
    <t xml:space="preserve">VITOR  </t>
  </si>
  <si>
    <t xml:space="preserve">040126</t>
  </si>
  <si>
    <t xml:space="preserve">YANAHUARA</t>
  </si>
  <si>
    <t xml:space="preserve">040127</t>
  </si>
  <si>
    <t xml:space="preserve">YARABAMBA</t>
  </si>
  <si>
    <t xml:space="preserve">040128</t>
  </si>
  <si>
    <t xml:space="preserve">YURA</t>
  </si>
  <si>
    <t xml:space="preserve">040129</t>
  </si>
  <si>
    <t xml:space="preserve">JOSE LUIS BUSTAMANTE Y RIVERO</t>
  </si>
  <si>
    <t xml:space="preserve">040201</t>
  </si>
  <si>
    <t xml:space="preserve">CAMANA</t>
  </si>
  <si>
    <t xml:space="preserve">040202</t>
  </si>
  <si>
    <t xml:space="preserve">JOSE MARIA QUIMPER</t>
  </si>
  <si>
    <t xml:space="preserve">040203</t>
  </si>
  <si>
    <t xml:space="preserve">MARIANO NICOLAS VALCARCEL</t>
  </si>
  <si>
    <t xml:space="preserve">040204</t>
  </si>
  <si>
    <t xml:space="preserve">MARISCAL CACERES</t>
  </si>
  <si>
    <t xml:space="preserve">040205</t>
  </si>
  <si>
    <t xml:space="preserve">NICOLAS DE PIEROLA</t>
  </si>
  <si>
    <t xml:space="preserve">040206</t>
  </si>
  <si>
    <t xml:space="preserve">OCOÑA</t>
  </si>
  <si>
    <t xml:space="preserve">040207</t>
  </si>
  <si>
    <t xml:space="preserve">QUILCA</t>
  </si>
  <si>
    <t xml:space="preserve">040208</t>
  </si>
  <si>
    <t xml:space="preserve">SAMUEL PASTOR</t>
  </si>
  <si>
    <t xml:space="preserve">040301</t>
  </si>
  <si>
    <t xml:space="preserve">CARAVELI</t>
  </si>
  <si>
    <t xml:space="preserve">040302</t>
  </si>
  <si>
    <t xml:space="preserve">ACARI</t>
  </si>
  <si>
    <t xml:space="preserve">040303</t>
  </si>
  <si>
    <t xml:space="preserve">ATICO</t>
  </si>
  <si>
    <t xml:space="preserve">040304</t>
  </si>
  <si>
    <t xml:space="preserve">ATIQUIPA</t>
  </si>
  <si>
    <t xml:space="preserve">040305</t>
  </si>
  <si>
    <t xml:space="preserve">BELLA UNION</t>
  </si>
  <si>
    <t xml:space="preserve">040306</t>
  </si>
  <si>
    <t xml:space="preserve">CAHUACHO</t>
  </si>
  <si>
    <t xml:space="preserve">040307</t>
  </si>
  <si>
    <t xml:space="preserve">CHALA</t>
  </si>
  <si>
    <t xml:space="preserve">040308</t>
  </si>
  <si>
    <t xml:space="preserve">CHAPARRA</t>
  </si>
  <si>
    <t xml:space="preserve">040309</t>
  </si>
  <si>
    <t xml:space="preserve">HUANUHUANU</t>
  </si>
  <si>
    <t xml:space="preserve">040310</t>
  </si>
  <si>
    <t xml:space="preserve">JAQUI</t>
  </si>
  <si>
    <t xml:space="preserve">040311</t>
  </si>
  <si>
    <t xml:space="preserve">LOMAS</t>
  </si>
  <si>
    <t xml:space="preserve">040312</t>
  </si>
  <si>
    <t xml:space="preserve">QUICACHA</t>
  </si>
  <si>
    <t xml:space="preserve">040313</t>
  </si>
  <si>
    <t xml:space="preserve">YAUCA</t>
  </si>
  <si>
    <t xml:space="preserve">040401</t>
  </si>
  <si>
    <t xml:space="preserve">CASTILLA</t>
  </si>
  <si>
    <t xml:space="preserve">APLAO</t>
  </si>
  <si>
    <t xml:space="preserve">040402</t>
  </si>
  <si>
    <t xml:space="preserve">ANDAGUA</t>
  </si>
  <si>
    <t xml:space="preserve">040403</t>
  </si>
  <si>
    <t xml:space="preserve">AYO</t>
  </si>
  <si>
    <t xml:space="preserve">040404</t>
  </si>
  <si>
    <t xml:space="preserve">CHACHAS</t>
  </si>
  <si>
    <t xml:space="preserve">040405</t>
  </si>
  <si>
    <t xml:space="preserve">CHILCAYMARCA</t>
  </si>
  <si>
    <t xml:space="preserve">040406</t>
  </si>
  <si>
    <t xml:space="preserve">CHOCO</t>
  </si>
  <si>
    <t xml:space="preserve">040407</t>
  </si>
  <si>
    <t xml:space="preserve">HUANCARQUI</t>
  </si>
  <si>
    <t xml:space="preserve">040408</t>
  </si>
  <si>
    <t xml:space="preserve">MACHAGUAY</t>
  </si>
  <si>
    <t xml:space="preserve">040409</t>
  </si>
  <si>
    <t xml:space="preserve">ORCOPAMPA</t>
  </si>
  <si>
    <t xml:space="preserve">040410</t>
  </si>
  <si>
    <t xml:space="preserve">PAMPACOLCA</t>
  </si>
  <si>
    <t xml:space="preserve">040411</t>
  </si>
  <si>
    <t xml:space="preserve">TIPAN</t>
  </si>
  <si>
    <t xml:space="preserve">040412</t>
  </si>
  <si>
    <t xml:space="preserve">UÑON</t>
  </si>
  <si>
    <t xml:space="preserve">040413</t>
  </si>
  <si>
    <t xml:space="preserve">URACA</t>
  </si>
  <si>
    <t xml:space="preserve">040414</t>
  </si>
  <si>
    <t xml:space="preserve">VIRACO</t>
  </si>
  <si>
    <t xml:space="preserve">040501</t>
  </si>
  <si>
    <t xml:space="preserve">CAYLLOMA</t>
  </si>
  <si>
    <t xml:space="preserve">CHIVAY</t>
  </si>
  <si>
    <t xml:space="preserve">040502</t>
  </si>
  <si>
    <t xml:space="preserve">ACHOMA</t>
  </si>
  <si>
    <t xml:space="preserve">040503</t>
  </si>
  <si>
    <t xml:space="preserve">CABANACONDE</t>
  </si>
  <si>
    <t xml:space="preserve">040504</t>
  </si>
  <si>
    <t xml:space="preserve">CALLALLI</t>
  </si>
  <si>
    <t xml:space="preserve">040505</t>
  </si>
  <si>
    <t xml:space="preserve">040506</t>
  </si>
  <si>
    <t xml:space="preserve">COPORAQUE</t>
  </si>
  <si>
    <t xml:space="preserve">040507</t>
  </si>
  <si>
    <t xml:space="preserve">HUAMBO</t>
  </si>
  <si>
    <t xml:space="preserve">040508</t>
  </si>
  <si>
    <t xml:space="preserve">HUANCA</t>
  </si>
  <si>
    <t xml:space="preserve">040509</t>
  </si>
  <si>
    <t xml:space="preserve">ICHUPAMPA</t>
  </si>
  <si>
    <t xml:space="preserve">040510</t>
  </si>
  <si>
    <t xml:space="preserve">LARI</t>
  </si>
  <si>
    <t xml:space="preserve">040511</t>
  </si>
  <si>
    <t xml:space="preserve">LLUTA</t>
  </si>
  <si>
    <t xml:space="preserve">040512</t>
  </si>
  <si>
    <t xml:space="preserve">MACA</t>
  </si>
  <si>
    <t xml:space="preserve">040513</t>
  </si>
  <si>
    <t xml:space="preserve">MADRIGAL</t>
  </si>
  <si>
    <t xml:space="preserve">040514</t>
  </si>
  <si>
    <t xml:space="preserve">SAN ANTONIO DE CHUCA </t>
  </si>
  <si>
    <t xml:space="preserve">040515</t>
  </si>
  <si>
    <t xml:space="preserve">SIBAYO</t>
  </si>
  <si>
    <t xml:space="preserve">040516</t>
  </si>
  <si>
    <t xml:space="preserve">TAPAY</t>
  </si>
  <si>
    <t xml:space="preserve">040517</t>
  </si>
  <si>
    <t xml:space="preserve">TISCO</t>
  </si>
  <si>
    <t xml:space="preserve">040518</t>
  </si>
  <si>
    <t xml:space="preserve">TUTI</t>
  </si>
  <si>
    <t xml:space="preserve">040519</t>
  </si>
  <si>
    <t xml:space="preserve">YANQUE</t>
  </si>
  <si>
    <t xml:space="preserve">040520</t>
  </si>
  <si>
    <t xml:space="preserve">MAJES</t>
  </si>
  <si>
    <t xml:space="preserve">040601</t>
  </si>
  <si>
    <t xml:space="preserve">CONDESUYOS</t>
  </si>
  <si>
    <t xml:space="preserve">CHUQUIBAMBA</t>
  </si>
  <si>
    <t xml:space="preserve">040602</t>
  </si>
  <si>
    <t xml:space="preserve">ANDARAY</t>
  </si>
  <si>
    <t xml:space="preserve">040603</t>
  </si>
  <si>
    <t xml:space="preserve">CAYARANI</t>
  </si>
  <si>
    <t xml:space="preserve">040604</t>
  </si>
  <si>
    <t xml:space="preserve">CHICHAS</t>
  </si>
  <si>
    <t xml:space="preserve">040605</t>
  </si>
  <si>
    <t xml:space="preserve">IRAY</t>
  </si>
  <si>
    <t xml:space="preserve">040606</t>
  </si>
  <si>
    <t xml:space="preserve">RIO GRANDE</t>
  </si>
  <si>
    <t xml:space="preserve">040607</t>
  </si>
  <si>
    <t xml:space="preserve">SALAMANCA</t>
  </si>
  <si>
    <t xml:space="preserve">040608</t>
  </si>
  <si>
    <t xml:space="preserve">YANAQUIHUA</t>
  </si>
  <si>
    <t xml:space="preserve">040701</t>
  </si>
  <si>
    <t xml:space="preserve">ISLAY</t>
  </si>
  <si>
    <t xml:space="preserve">MOLLENDO</t>
  </si>
  <si>
    <t xml:space="preserve">040702</t>
  </si>
  <si>
    <t xml:space="preserve">COCACHACRA</t>
  </si>
  <si>
    <t xml:space="preserve">040703</t>
  </si>
  <si>
    <t xml:space="preserve">DEAN VALDIVIA</t>
  </si>
  <si>
    <t xml:space="preserve">040704</t>
  </si>
  <si>
    <t xml:space="preserve">040705</t>
  </si>
  <si>
    <t xml:space="preserve">MEJIA</t>
  </si>
  <si>
    <t xml:space="preserve">040706</t>
  </si>
  <si>
    <t xml:space="preserve">PUNTA DE BOMBON</t>
  </si>
  <si>
    <t xml:space="preserve">040801</t>
  </si>
  <si>
    <t xml:space="preserve">LA UNION</t>
  </si>
  <si>
    <t xml:space="preserve">COTAHUASI</t>
  </si>
  <si>
    <t xml:space="preserve">040802</t>
  </si>
  <si>
    <t xml:space="preserve">ALCA</t>
  </si>
  <si>
    <t xml:space="preserve">040803</t>
  </si>
  <si>
    <t xml:space="preserve">CHARCANA</t>
  </si>
  <si>
    <t xml:space="preserve">040804</t>
  </si>
  <si>
    <t xml:space="preserve">HUAYNACOTAS</t>
  </si>
  <si>
    <t xml:space="preserve">040805</t>
  </si>
  <si>
    <t xml:space="preserve">PAMPAMARCA</t>
  </si>
  <si>
    <t xml:space="preserve">040806</t>
  </si>
  <si>
    <t xml:space="preserve">PUYCA</t>
  </si>
  <si>
    <t xml:space="preserve">040807</t>
  </si>
  <si>
    <t xml:space="preserve">QUECHUALLA</t>
  </si>
  <si>
    <t xml:space="preserve">040808</t>
  </si>
  <si>
    <t xml:space="preserve">SAYLA</t>
  </si>
  <si>
    <t xml:space="preserve">040809</t>
  </si>
  <si>
    <t xml:space="preserve">TAURIA</t>
  </si>
  <si>
    <t xml:space="preserve">040810</t>
  </si>
  <si>
    <t xml:space="preserve">TOMEPAMPA</t>
  </si>
  <si>
    <t xml:space="preserve">040811</t>
  </si>
  <si>
    <t xml:space="preserve">TORO</t>
  </si>
  <si>
    <t xml:space="preserve">CALLAO</t>
  </si>
  <si>
    <t xml:space="preserve">070101</t>
  </si>
  <si>
    <t xml:space="preserve">070102</t>
  </si>
  <si>
    <t xml:space="preserve">BELLAVISTA</t>
  </si>
  <si>
    <t xml:space="preserve">070103</t>
  </si>
  <si>
    <t xml:space="preserve">CARMEN DE LA LEGUA REYNOSO</t>
  </si>
  <si>
    <t xml:space="preserve">070104</t>
  </si>
  <si>
    <t xml:space="preserve">LA PERLA</t>
  </si>
  <si>
    <t xml:space="preserve">070105</t>
  </si>
  <si>
    <t xml:space="preserve">LA PUNTA</t>
  </si>
  <si>
    <t xml:space="preserve">070106</t>
  </si>
  <si>
    <t xml:space="preserve">VENTANILLA</t>
  </si>
  <si>
    <t xml:space="preserve">070107</t>
  </si>
  <si>
    <t xml:space="preserve">MI PERÚ  </t>
  </si>
  <si>
    <t xml:space="preserve">ICA</t>
  </si>
  <si>
    <t xml:space="preserve">110101</t>
  </si>
  <si>
    <t xml:space="preserve">110102</t>
  </si>
  <si>
    <t xml:space="preserve">LA TINGUIÑA</t>
  </si>
  <si>
    <t xml:space="preserve">110103</t>
  </si>
  <si>
    <t xml:space="preserve">LOS AQUIJES</t>
  </si>
  <si>
    <t xml:space="preserve">110104</t>
  </si>
  <si>
    <t xml:space="preserve">OCUCAJE</t>
  </si>
  <si>
    <t xml:space="preserve">110105</t>
  </si>
  <si>
    <t xml:space="preserve">PACHACUTEC</t>
  </si>
  <si>
    <t xml:space="preserve">110106</t>
  </si>
  <si>
    <t xml:space="preserve">PARCONA</t>
  </si>
  <si>
    <t xml:space="preserve">110107</t>
  </si>
  <si>
    <t xml:space="preserve">PUEBLO NUEVO</t>
  </si>
  <si>
    <t xml:space="preserve">110108</t>
  </si>
  <si>
    <t xml:space="preserve">SALAS</t>
  </si>
  <si>
    <t xml:space="preserve">110109</t>
  </si>
  <si>
    <t xml:space="preserve">SAN JOSE DE LOS MOLINOS</t>
  </si>
  <si>
    <t xml:space="preserve">110110</t>
  </si>
  <si>
    <t xml:space="preserve">SAN JUAN BAUTISTA</t>
  </si>
  <si>
    <t xml:space="preserve">110111</t>
  </si>
  <si>
    <t xml:space="preserve">SANTIAGO</t>
  </si>
  <si>
    <t xml:space="preserve">110112</t>
  </si>
  <si>
    <t xml:space="preserve">SUBTANJALLA</t>
  </si>
  <si>
    <t xml:space="preserve">110113</t>
  </si>
  <si>
    <t xml:space="preserve">TATE</t>
  </si>
  <si>
    <t xml:space="preserve">110114</t>
  </si>
  <si>
    <t xml:space="preserve">YAUCA DEL ROSARIO </t>
  </si>
  <si>
    <t xml:space="preserve">110201</t>
  </si>
  <si>
    <t xml:space="preserve">CHINCHA</t>
  </si>
  <si>
    <t xml:space="preserve">CHINCHA ALTA</t>
  </si>
  <si>
    <t xml:space="preserve">110202</t>
  </si>
  <si>
    <t xml:space="preserve">ALTO LARAN</t>
  </si>
  <si>
    <t xml:space="preserve">110203</t>
  </si>
  <si>
    <t xml:space="preserve">CHAVIN</t>
  </si>
  <si>
    <t xml:space="preserve">110204</t>
  </si>
  <si>
    <t xml:space="preserve">CHINCHA BAJA</t>
  </si>
  <si>
    <t xml:space="preserve">110205</t>
  </si>
  <si>
    <t xml:space="preserve">EL CARMEN</t>
  </si>
  <si>
    <t xml:space="preserve">110206</t>
  </si>
  <si>
    <t xml:space="preserve">GROCIO PRADO</t>
  </si>
  <si>
    <t xml:space="preserve">110207</t>
  </si>
  <si>
    <t xml:space="preserve">110208</t>
  </si>
  <si>
    <t xml:space="preserve">SAN JUAN DE YANAC</t>
  </si>
  <si>
    <t xml:space="preserve">110209</t>
  </si>
  <si>
    <t xml:space="preserve">SAN PEDRO DE HUACARPANA</t>
  </si>
  <si>
    <t xml:space="preserve">110210</t>
  </si>
  <si>
    <t xml:space="preserve">SUNAMPE</t>
  </si>
  <si>
    <t xml:space="preserve">110211</t>
  </si>
  <si>
    <t xml:space="preserve">TAMBO DE MORA</t>
  </si>
  <si>
    <t xml:space="preserve">110301</t>
  </si>
  <si>
    <t xml:space="preserve">NAZCA</t>
  </si>
  <si>
    <t xml:space="preserve">110302</t>
  </si>
  <si>
    <t xml:space="preserve">CHANGUILLO</t>
  </si>
  <si>
    <t xml:space="preserve">110303</t>
  </si>
  <si>
    <t xml:space="preserve">EL INGENIO</t>
  </si>
  <si>
    <t xml:space="preserve">110304</t>
  </si>
  <si>
    <t xml:space="preserve">MARCONA</t>
  </si>
  <si>
    <t xml:space="preserve">110305</t>
  </si>
  <si>
    <t xml:space="preserve">VISTA ALEGRE</t>
  </si>
  <si>
    <t xml:space="preserve">110401</t>
  </si>
  <si>
    <t xml:space="preserve">PALPA</t>
  </si>
  <si>
    <t xml:space="preserve">110402</t>
  </si>
  <si>
    <t xml:space="preserve">LLIPATA</t>
  </si>
  <si>
    <t xml:space="preserve">110403</t>
  </si>
  <si>
    <t xml:space="preserve">110404</t>
  </si>
  <si>
    <t xml:space="preserve">110405</t>
  </si>
  <si>
    <t xml:space="preserve">TIBILLO</t>
  </si>
  <si>
    <t xml:space="preserve">110501</t>
  </si>
  <si>
    <t xml:space="preserve">PISCO</t>
  </si>
  <si>
    <t xml:space="preserve">110502</t>
  </si>
  <si>
    <t xml:space="preserve">HUANCANO</t>
  </si>
  <si>
    <t xml:space="preserve">110503</t>
  </si>
  <si>
    <t xml:space="preserve">HUMAY</t>
  </si>
  <si>
    <t xml:space="preserve">110504</t>
  </si>
  <si>
    <t xml:space="preserve">110505</t>
  </si>
  <si>
    <t xml:space="preserve">PARACAS</t>
  </si>
  <si>
    <t xml:space="preserve">110506</t>
  </si>
  <si>
    <t xml:space="preserve">SAN ANDRES</t>
  </si>
  <si>
    <t xml:space="preserve">110507</t>
  </si>
  <si>
    <t xml:space="preserve">SAN CLEMENTE</t>
  </si>
  <si>
    <t xml:space="preserve">110508</t>
  </si>
  <si>
    <t xml:space="preserve">TUPAC AMARU INCA</t>
  </si>
  <si>
    <t xml:space="preserve">130101</t>
  </si>
  <si>
    <t xml:space="preserve">TRUJILLO</t>
  </si>
  <si>
    <t xml:space="preserve">130102</t>
  </si>
  <si>
    <t xml:space="preserve">EL PORVENIR</t>
  </si>
  <si>
    <t xml:space="preserve">130103</t>
  </si>
  <si>
    <t xml:space="preserve">FLORENCIA DE MORA</t>
  </si>
  <si>
    <t xml:space="preserve">130104</t>
  </si>
  <si>
    <t xml:space="preserve">HUANCHACO</t>
  </si>
  <si>
    <t xml:space="preserve">130105</t>
  </si>
  <si>
    <t xml:space="preserve">LA ESPERANZA</t>
  </si>
  <si>
    <t xml:space="preserve">130106</t>
  </si>
  <si>
    <t xml:space="preserve">LAREDO</t>
  </si>
  <si>
    <t xml:space="preserve">130107</t>
  </si>
  <si>
    <t xml:space="preserve">MOCHE</t>
  </si>
  <si>
    <t xml:space="preserve">130108</t>
  </si>
  <si>
    <t xml:space="preserve">POROTO</t>
  </si>
  <si>
    <t xml:space="preserve">130109</t>
  </si>
  <si>
    <t xml:space="preserve">SALAVERRY</t>
  </si>
  <si>
    <t xml:space="preserve">130110</t>
  </si>
  <si>
    <t xml:space="preserve">SIMBAL</t>
  </si>
  <si>
    <t xml:space="preserve">130111</t>
  </si>
  <si>
    <t xml:space="preserve">VICTOR LARCO HERRERA</t>
  </si>
  <si>
    <t xml:space="preserve">130201</t>
  </si>
  <si>
    <t xml:space="preserve">ASCOPE</t>
  </si>
  <si>
    <t xml:space="preserve">130202</t>
  </si>
  <si>
    <t xml:space="preserve">CHICAMA</t>
  </si>
  <si>
    <t xml:space="preserve">130203</t>
  </si>
  <si>
    <t xml:space="preserve">CHOCOPE</t>
  </si>
  <si>
    <t xml:space="preserve">130204</t>
  </si>
  <si>
    <t xml:space="preserve">MAGDALENA DE CAO</t>
  </si>
  <si>
    <t xml:space="preserve">130205</t>
  </si>
  <si>
    <t xml:space="preserve">PAIJAN</t>
  </si>
  <si>
    <t xml:space="preserve">130206</t>
  </si>
  <si>
    <t xml:space="preserve">RAZURI</t>
  </si>
  <si>
    <t xml:space="preserve">130207</t>
  </si>
  <si>
    <t xml:space="preserve">SANTIAGO DE CAO</t>
  </si>
  <si>
    <t xml:space="preserve">130208</t>
  </si>
  <si>
    <t xml:space="preserve">CASA GRANDE</t>
  </si>
  <si>
    <t xml:space="preserve">130301</t>
  </si>
  <si>
    <t xml:space="preserve">BOLIVAR</t>
  </si>
  <si>
    <t xml:space="preserve">130302</t>
  </si>
  <si>
    <t xml:space="preserve">BAMBAMARCA</t>
  </si>
  <si>
    <t xml:space="preserve">130303</t>
  </si>
  <si>
    <t xml:space="preserve">CONDORMARCA</t>
  </si>
  <si>
    <t xml:space="preserve">130304</t>
  </si>
  <si>
    <t xml:space="preserve">LONGOTEA</t>
  </si>
  <si>
    <t xml:space="preserve">130305</t>
  </si>
  <si>
    <t xml:space="preserve">UCHUMARCA</t>
  </si>
  <si>
    <t xml:space="preserve">130306</t>
  </si>
  <si>
    <t xml:space="preserve">UCUNCHA</t>
  </si>
  <si>
    <t xml:space="preserve">130401</t>
  </si>
  <si>
    <t xml:space="preserve">CHEPEN</t>
  </si>
  <si>
    <t xml:space="preserve">130402</t>
  </si>
  <si>
    <t xml:space="preserve">PACANGA</t>
  </si>
  <si>
    <t xml:space="preserve">130403</t>
  </si>
  <si>
    <t xml:space="preserve">130501</t>
  </si>
  <si>
    <t xml:space="preserve">JULCAN</t>
  </si>
  <si>
    <t xml:space="preserve">130502</t>
  </si>
  <si>
    <t xml:space="preserve">CALAMARCA</t>
  </si>
  <si>
    <t xml:space="preserve">130503</t>
  </si>
  <si>
    <t xml:space="preserve">CARABAMBA</t>
  </si>
  <si>
    <t xml:space="preserve">130504</t>
  </si>
  <si>
    <t xml:space="preserve">HUASO</t>
  </si>
  <si>
    <t xml:space="preserve">130601</t>
  </si>
  <si>
    <t xml:space="preserve">OTUZCO</t>
  </si>
  <si>
    <t xml:space="preserve">130602</t>
  </si>
  <si>
    <t xml:space="preserve">AGALLPAMPA</t>
  </si>
  <si>
    <t xml:space="preserve">130604</t>
  </si>
  <si>
    <t xml:space="preserve">CHARAT</t>
  </si>
  <si>
    <t xml:space="preserve">130605</t>
  </si>
  <si>
    <t xml:space="preserve">HUARANCHAL</t>
  </si>
  <si>
    <t xml:space="preserve">130606</t>
  </si>
  <si>
    <t xml:space="preserve">LA CUESTA</t>
  </si>
  <si>
    <t xml:space="preserve">130608</t>
  </si>
  <si>
    <t xml:space="preserve">MACHE</t>
  </si>
  <si>
    <t xml:space="preserve">130610</t>
  </si>
  <si>
    <t xml:space="preserve">PARANDAY</t>
  </si>
  <si>
    <t xml:space="preserve">130611</t>
  </si>
  <si>
    <t xml:space="preserve">SALPO</t>
  </si>
  <si>
    <t xml:space="preserve">130613</t>
  </si>
  <si>
    <t xml:space="preserve">SINSICAP</t>
  </si>
  <si>
    <t xml:space="preserve">130614</t>
  </si>
  <si>
    <t xml:space="preserve">USQUIL</t>
  </si>
  <si>
    <t xml:space="preserve">130701</t>
  </si>
  <si>
    <t xml:space="preserve">PACASMAYO</t>
  </si>
  <si>
    <t xml:space="preserve">SAN PEDRO DE LLOC</t>
  </si>
  <si>
    <t xml:space="preserve">130702</t>
  </si>
  <si>
    <t xml:space="preserve">GUADALUPE</t>
  </si>
  <si>
    <t xml:space="preserve">130703</t>
  </si>
  <si>
    <t xml:space="preserve">JEQUETEPEQUE</t>
  </si>
  <si>
    <t xml:space="preserve">130704</t>
  </si>
  <si>
    <t xml:space="preserve">130705</t>
  </si>
  <si>
    <t xml:space="preserve">SAN JOSE</t>
  </si>
  <si>
    <t xml:space="preserve">130801</t>
  </si>
  <si>
    <t xml:space="preserve">PATAZ</t>
  </si>
  <si>
    <t xml:space="preserve">TAYABAMBA</t>
  </si>
  <si>
    <t xml:space="preserve">130802</t>
  </si>
  <si>
    <t xml:space="preserve">BULDIBUYO</t>
  </si>
  <si>
    <t xml:space="preserve">130803</t>
  </si>
  <si>
    <t xml:space="preserve">CHILLIA</t>
  </si>
  <si>
    <t xml:space="preserve">130804</t>
  </si>
  <si>
    <t xml:space="preserve">HUANCASPATA</t>
  </si>
  <si>
    <t xml:space="preserve">130805</t>
  </si>
  <si>
    <t xml:space="preserve">HUAYLILLAS</t>
  </si>
  <si>
    <t xml:space="preserve">130806</t>
  </si>
  <si>
    <t xml:space="preserve">HUAYO</t>
  </si>
  <si>
    <t xml:space="preserve">130807</t>
  </si>
  <si>
    <t xml:space="preserve">ONGON</t>
  </si>
  <si>
    <t xml:space="preserve">130808</t>
  </si>
  <si>
    <t xml:space="preserve">PARCOY</t>
  </si>
  <si>
    <t xml:space="preserve">130809</t>
  </si>
  <si>
    <t xml:space="preserve">130810</t>
  </si>
  <si>
    <t xml:space="preserve">PIAS</t>
  </si>
  <si>
    <t xml:space="preserve">130811</t>
  </si>
  <si>
    <t xml:space="preserve">SANTIAGO DE CHALLAS</t>
  </si>
  <si>
    <t xml:space="preserve">130812</t>
  </si>
  <si>
    <t xml:space="preserve">TAURIJA</t>
  </si>
  <si>
    <t xml:space="preserve">130813</t>
  </si>
  <si>
    <t xml:space="preserve">URPAY</t>
  </si>
  <si>
    <t xml:space="preserve">130901</t>
  </si>
  <si>
    <t xml:space="preserve">SANCHEZ CARRION</t>
  </si>
  <si>
    <t xml:space="preserve">HUAMACHUCO</t>
  </si>
  <si>
    <t xml:space="preserve">130902</t>
  </si>
  <si>
    <t xml:space="preserve">CHUGAY</t>
  </si>
  <si>
    <t xml:space="preserve">130903</t>
  </si>
  <si>
    <t xml:space="preserve">COCHORCO</t>
  </si>
  <si>
    <t xml:space="preserve">130904</t>
  </si>
  <si>
    <t xml:space="preserve">CURGOS</t>
  </si>
  <si>
    <t xml:space="preserve">130905</t>
  </si>
  <si>
    <t xml:space="preserve">MARCABAL</t>
  </si>
  <si>
    <t xml:space="preserve">130906</t>
  </si>
  <si>
    <t xml:space="preserve">SANAGORAN</t>
  </si>
  <si>
    <t xml:space="preserve">130907</t>
  </si>
  <si>
    <t xml:space="preserve">SARIN</t>
  </si>
  <si>
    <t xml:space="preserve">130908</t>
  </si>
  <si>
    <t xml:space="preserve">SARTIMBAMBA</t>
  </si>
  <si>
    <t xml:space="preserve">131001</t>
  </si>
  <si>
    <t xml:space="preserve">SANTIAGO DE CHUCO</t>
  </si>
  <si>
    <t xml:space="preserve">131002</t>
  </si>
  <si>
    <t xml:space="preserve">ANGASMARCA</t>
  </si>
  <si>
    <t xml:space="preserve">131003</t>
  </si>
  <si>
    <t xml:space="preserve">CACHICADAN</t>
  </si>
  <si>
    <t xml:space="preserve">131004</t>
  </si>
  <si>
    <t xml:space="preserve">MOLLEBAMBA</t>
  </si>
  <si>
    <t xml:space="preserve">131005</t>
  </si>
  <si>
    <t xml:space="preserve">MOLLEPATA</t>
  </si>
  <si>
    <t xml:space="preserve">131006</t>
  </si>
  <si>
    <t xml:space="preserve">QUIRUVILCA</t>
  </si>
  <si>
    <t xml:space="preserve">131007</t>
  </si>
  <si>
    <t xml:space="preserve">SANTA CRUZ DE CHUCA</t>
  </si>
  <si>
    <t xml:space="preserve">131008</t>
  </si>
  <si>
    <t xml:space="preserve">SITABAMBA</t>
  </si>
  <si>
    <t xml:space="preserve">131101</t>
  </si>
  <si>
    <t xml:space="preserve">GRAN CHIMU</t>
  </si>
  <si>
    <t xml:space="preserve">CASCAS</t>
  </si>
  <si>
    <t xml:space="preserve">131102</t>
  </si>
  <si>
    <t xml:space="preserve">131103</t>
  </si>
  <si>
    <t xml:space="preserve">MARMOT </t>
  </si>
  <si>
    <t xml:space="preserve">131104</t>
  </si>
  <si>
    <t xml:space="preserve">SAYAPULLO</t>
  </si>
  <si>
    <t xml:space="preserve">131201</t>
  </si>
  <si>
    <t xml:space="preserve">VIRU</t>
  </si>
  <si>
    <t xml:space="preserve">131202</t>
  </si>
  <si>
    <t xml:space="preserve">CHAO</t>
  </si>
  <si>
    <t xml:space="preserve">131203</t>
  </si>
  <si>
    <t xml:space="preserve">GUADALUPITO</t>
  </si>
  <si>
    <t xml:space="preserve">LIMA METROPOLITANA (RÉGIMEN ESPECIAL)</t>
  </si>
  <si>
    <t xml:space="preserve">150101</t>
  </si>
  <si>
    <t xml:space="preserve">LIMA METROPOLITANA</t>
  </si>
  <si>
    <t xml:space="preserve">LIMA</t>
  </si>
  <si>
    <t xml:space="preserve">150102</t>
  </si>
  <si>
    <t xml:space="preserve">ANCON</t>
  </si>
  <si>
    <t xml:space="preserve">150103</t>
  </si>
  <si>
    <t xml:space="preserve">ATE</t>
  </si>
  <si>
    <t xml:space="preserve">150104</t>
  </si>
  <si>
    <t xml:space="preserve">BARRANCO</t>
  </si>
  <si>
    <t xml:space="preserve">150105</t>
  </si>
  <si>
    <t xml:space="preserve">BREÑA</t>
  </si>
  <si>
    <t xml:space="preserve">150106</t>
  </si>
  <si>
    <t xml:space="preserve">CARABAYLLO</t>
  </si>
  <si>
    <t xml:space="preserve">150107</t>
  </si>
  <si>
    <t xml:space="preserve">CHACLACAYO</t>
  </si>
  <si>
    <t xml:space="preserve">150108</t>
  </si>
  <si>
    <t xml:space="preserve">CHORRILLOS</t>
  </si>
  <si>
    <t xml:space="preserve">150109</t>
  </si>
  <si>
    <t xml:space="preserve">CIENEGUILLA</t>
  </si>
  <si>
    <t xml:space="preserve">150110</t>
  </si>
  <si>
    <t xml:space="preserve">COMAS</t>
  </si>
  <si>
    <t xml:space="preserve">150111</t>
  </si>
  <si>
    <t xml:space="preserve">EL AGUSTINO</t>
  </si>
  <si>
    <t xml:space="preserve">150112</t>
  </si>
  <si>
    <t xml:space="preserve">150113</t>
  </si>
  <si>
    <t xml:space="preserve">JESUS MARIA</t>
  </si>
  <si>
    <t xml:space="preserve">150114</t>
  </si>
  <si>
    <t xml:space="preserve">LA MOLINA</t>
  </si>
  <si>
    <t xml:space="preserve">150115</t>
  </si>
  <si>
    <t xml:space="preserve">LA VICTORIA</t>
  </si>
  <si>
    <t xml:space="preserve">150116</t>
  </si>
  <si>
    <t xml:space="preserve">LINCE</t>
  </si>
  <si>
    <t xml:space="preserve">150117</t>
  </si>
  <si>
    <t xml:space="preserve">LOS OLIVOS</t>
  </si>
  <si>
    <t xml:space="preserve">150118</t>
  </si>
  <si>
    <t xml:space="preserve">LURIGANCHO</t>
  </si>
  <si>
    <t xml:space="preserve">150119</t>
  </si>
  <si>
    <t xml:space="preserve">LURIN</t>
  </si>
  <si>
    <t xml:space="preserve">150120</t>
  </si>
  <si>
    <t xml:space="preserve">MAGDALENA DEL MAR</t>
  </si>
  <si>
    <t xml:space="preserve">150121</t>
  </si>
  <si>
    <t xml:space="preserve">150122</t>
  </si>
  <si>
    <t xml:space="preserve">150123</t>
  </si>
  <si>
    <t xml:space="preserve">PACHACAMAC</t>
  </si>
  <si>
    <t xml:space="preserve">150124</t>
  </si>
  <si>
    <t xml:space="preserve">PUCUSANA</t>
  </si>
  <si>
    <t xml:space="preserve">150125</t>
  </si>
  <si>
    <t xml:space="preserve">PUENTE PIEDRA</t>
  </si>
  <si>
    <t xml:space="preserve">150126</t>
  </si>
  <si>
    <t xml:space="preserve">PUNTA HERMOSA</t>
  </si>
  <si>
    <t xml:space="preserve">150127</t>
  </si>
  <si>
    <t xml:space="preserve">PUNTA NEGRA</t>
  </si>
  <si>
    <t xml:space="preserve">150128</t>
  </si>
  <si>
    <t xml:space="preserve">RIMAC</t>
  </si>
  <si>
    <t xml:space="preserve">150129</t>
  </si>
  <si>
    <t xml:space="preserve">SAN BARTOLO</t>
  </si>
  <si>
    <t xml:space="preserve">150130</t>
  </si>
  <si>
    <t xml:space="preserve">SAN BORJA</t>
  </si>
  <si>
    <t xml:space="preserve">150131</t>
  </si>
  <si>
    <t xml:space="preserve">SAN ISIDRO</t>
  </si>
  <si>
    <t xml:space="preserve">150132</t>
  </si>
  <si>
    <t xml:space="preserve">SAN JUAN DE LURIGANCHO</t>
  </si>
  <si>
    <t xml:space="preserve">150133</t>
  </si>
  <si>
    <t xml:space="preserve">SAN JUAN DE MIRAFLORES</t>
  </si>
  <si>
    <t xml:space="preserve">150134</t>
  </si>
  <si>
    <t xml:space="preserve">150135</t>
  </si>
  <si>
    <t xml:space="preserve">SAN MARTIN DE PORRES</t>
  </si>
  <si>
    <t xml:space="preserve">150136</t>
  </si>
  <si>
    <t xml:space="preserve">SAN MIGUEL</t>
  </si>
  <si>
    <t xml:space="preserve">150137</t>
  </si>
  <si>
    <t xml:space="preserve">SANTA ANITA</t>
  </si>
  <si>
    <t xml:space="preserve">150138</t>
  </si>
  <si>
    <t xml:space="preserve">SANTA MARIA DEL MAR</t>
  </si>
  <si>
    <t xml:space="preserve">150139</t>
  </si>
  <si>
    <t xml:space="preserve">150140</t>
  </si>
  <si>
    <t xml:space="preserve">SANTIAGO DE SURCO</t>
  </si>
  <si>
    <t xml:space="preserve">150141</t>
  </si>
  <si>
    <t xml:space="preserve">SURQUILLO</t>
  </si>
  <si>
    <t xml:space="preserve">150142</t>
  </si>
  <si>
    <t xml:space="preserve">VILLA EL SALVADOR</t>
  </si>
  <si>
    <t xml:space="preserve">150143</t>
  </si>
  <si>
    <t xml:space="preserve">VILLA MARIA DEL TRIUNFO</t>
  </si>
  <si>
    <t xml:space="preserve">150201</t>
  </si>
  <si>
    <t xml:space="preserve">BARRANCA</t>
  </si>
  <si>
    <t xml:space="preserve">150202</t>
  </si>
  <si>
    <t xml:space="preserve">PARAMONGA</t>
  </si>
  <si>
    <t xml:space="preserve">150203</t>
  </si>
  <si>
    <t xml:space="preserve">PATIVILCA</t>
  </si>
  <si>
    <t xml:space="preserve">150204</t>
  </si>
  <si>
    <t xml:space="preserve">SUPE</t>
  </si>
  <si>
    <t xml:space="preserve">150205</t>
  </si>
  <si>
    <t xml:space="preserve">SUPE PUERTO</t>
  </si>
  <si>
    <t xml:space="preserve">150301</t>
  </si>
  <si>
    <t xml:space="preserve">CAJATAMBO</t>
  </si>
  <si>
    <t xml:space="preserve">150302</t>
  </si>
  <si>
    <t xml:space="preserve">COPA</t>
  </si>
  <si>
    <t xml:space="preserve">150303</t>
  </si>
  <si>
    <t xml:space="preserve">GORGOR</t>
  </si>
  <si>
    <t xml:space="preserve">150304</t>
  </si>
  <si>
    <t xml:space="preserve">HUANCAPON</t>
  </si>
  <si>
    <t xml:space="preserve">150305</t>
  </si>
  <si>
    <t xml:space="preserve">MANAS</t>
  </si>
  <si>
    <t xml:space="preserve">150401</t>
  </si>
  <si>
    <t xml:space="preserve">CANTA</t>
  </si>
  <si>
    <t xml:space="preserve">150402</t>
  </si>
  <si>
    <t xml:space="preserve">ARAHUAY</t>
  </si>
  <si>
    <t xml:space="preserve">150403</t>
  </si>
  <si>
    <t xml:space="preserve">HUAMANTANGA</t>
  </si>
  <si>
    <t xml:space="preserve">150404</t>
  </si>
  <si>
    <t xml:space="preserve">HUAROS</t>
  </si>
  <si>
    <t xml:space="preserve">150405</t>
  </si>
  <si>
    <t xml:space="preserve">LACHAQUI</t>
  </si>
  <si>
    <t xml:space="preserve">150406</t>
  </si>
  <si>
    <t xml:space="preserve">SAN BUENAVENTURA</t>
  </si>
  <si>
    <t xml:space="preserve">150407</t>
  </si>
  <si>
    <t xml:space="preserve">SANTA ROSA DE QUIVES</t>
  </si>
  <si>
    <t xml:space="preserve">150501</t>
  </si>
  <si>
    <t xml:space="preserve">CAÑETE</t>
  </si>
  <si>
    <t xml:space="preserve">SAN VICENTE DE CAÑETE</t>
  </si>
  <si>
    <t xml:space="preserve">150502</t>
  </si>
  <si>
    <t xml:space="preserve">ASIA</t>
  </si>
  <si>
    <t xml:space="preserve">150503</t>
  </si>
  <si>
    <t xml:space="preserve">CALANGO</t>
  </si>
  <si>
    <t xml:space="preserve">150504</t>
  </si>
  <si>
    <t xml:space="preserve">CERRO AZUL</t>
  </si>
  <si>
    <t xml:space="preserve">150505</t>
  </si>
  <si>
    <t xml:space="preserve">CHILCA</t>
  </si>
  <si>
    <t xml:space="preserve">150506</t>
  </si>
  <si>
    <t xml:space="preserve">COAYLLO</t>
  </si>
  <si>
    <t xml:space="preserve">150507</t>
  </si>
  <si>
    <t xml:space="preserve">IMPERIAL</t>
  </si>
  <si>
    <t xml:space="preserve">150508</t>
  </si>
  <si>
    <t xml:space="preserve">LUNAHUANA</t>
  </si>
  <si>
    <t xml:space="preserve">150509</t>
  </si>
  <si>
    <t xml:space="preserve">MALA</t>
  </si>
  <si>
    <t xml:space="preserve">150510</t>
  </si>
  <si>
    <t xml:space="preserve">NUEVO IMPERIAL</t>
  </si>
  <si>
    <t xml:space="preserve">150511</t>
  </si>
  <si>
    <t xml:space="preserve">PACARAN</t>
  </si>
  <si>
    <t xml:space="preserve">150512</t>
  </si>
  <si>
    <t xml:space="preserve">QUILMANA</t>
  </si>
  <si>
    <t xml:space="preserve">150513</t>
  </si>
  <si>
    <t xml:space="preserve">SAN ANTONIO</t>
  </si>
  <si>
    <t xml:space="preserve">150514</t>
  </si>
  <si>
    <t xml:space="preserve">150515</t>
  </si>
  <si>
    <t xml:space="preserve">SANTA CRUZ DE FLORES</t>
  </si>
  <si>
    <t xml:space="preserve">150516</t>
  </si>
  <si>
    <t xml:space="preserve">ZUÑIGA</t>
  </si>
  <si>
    <t xml:space="preserve">150601</t>
  </si>
  <si>
    <t xml:space="preserve">HUARAL</t>
  </si>
  <si>
    <t xml:space="preserve">150602</t>
  </si>
  <si>
    <t xml:space="preserve">ATAVILLOS ALTO</t>
  </si>
  <si>
    <t xml:space="preserve">150603</t>
  </si>
  <si>
    <t xml:space="preserve">ATAVILLOS BAJO</t>
  </si>
  <si>
    <t xml:space="preserve">150604</t>
  </si>
  <si>
    <t xml:space="preserve">AUCALLAMA</t>
  </si>
  <si>
    <t xml:space="preserve">150605</t>
  </si>
  <si>
    <t xml:space="preserve">CHANCAY</t>
  </si>
  <si>
    <t xml:space="preserve">150606</t>
  </si>
  <si>
    <t xml:space="preserve">IHUARI</t>
  </si>
  <si>
    <t xml:space="preserve">150607</t>
  </si>
  <si>
    <t xml:space="preserve">LAMPIAN</t>
  </si>
  <si>
    <t xml:space="preserve">150608</t>
  </si>
  <si>
    <t xml:space="preserve">PACARAOS</t>
  </si>
  <si>
    <t xml:space="preserve">150609</t>
  </si>
  <si>
    <t xml:space="preserve">SAN MIGUEL DE ACOS</t>
  </si>
  <si>
    <t xml:space="preserve">150610</t>
  </si>
  <si>
    <t xml:space="preserve">SANTA CRUZ DE ANDAMARCA</t>
  </si>
  <si>
    <t xml:space="preserve">150611</t>
  </si>
  <si>
    <t xml:space="preserve">SUMBILCA</t>
  </si>
  <si>
    <t xml:space="preserve">150612</t>
  </si>
  <si>
    <t xml:space="preserve">VEINTISIETE DE NOVIEMBRE</t>
  </si>
  <si>
    <t xml:space="preserve">150701</t>
  </si>
  <si>
    <t xml:space="preserve">HUAROCHIRI</t>
  </si>
  <si>
    <t xml:space="preserve">MATUCANA</t>
  </si>
  <si>
    <t xml:space="preserve">150702</t>
  </si>
  <si>
    <t xml:space="preserve">ANTIOQUIA</t>
  </si>
  <si>
    <t xml:space="preserve">150703</t>
  </si>
  <si>
    <t xml:space="preserve">CALLAHUANCA</t>
  </si>
  <si>
    <t xml:space="preserve">150704</t>
  </si>
  <si>
    <t xml:space="preserve">CARAMPOMA</t>
  </si>
  <si>
    <t xml:space="preserve">150705</t>
  </si>
  <si>
    <t xml:space="preserve">CHICLA</t>
  </si>
  <si>
    <t xml:space="preserve">150706</t>
  </si>
  <si>
    <t xml:space="preserve">CUENCA</t>
  </si>
  <si>
    <t xml:space="preserve">150707</t>
  </si>
  <si>
    <t xml:space="preserve">HUACHUPAMPA</t>
  </si>
  <si>
    <t xml:space="preserve">150708</t>
  </si>
  <si>
    <t xml:space="preserve">HUANZA</t>
  </si>
  <si>
    <t xml:space="preserve">150709</t>
  </si>
  <si>
    <t xml:space="preserve">150710</t>
  </si>
  <si>
    <t xml:space="preserve">LAHUAYTAMBO</t>
  </si>
  <si>
    <t xml:space="preserve">150711</t>
  </si>
  <si>
    <t xml:space="preserve">LANGA</t>
  </si>
  <si>
    <t xml:space="preserve">150712</t>
  </si>
  <si>
    <t xml:space="preserve">LARAOS</t>
  </si>
  <si>
    <t xml:space="preserve">150713</t>
  </si>
  <si>
    <t xml:space="preserve">MARIATANA</t>
  </si>
  <si>
    <t xml:space="preserve">150714</t>
  </si>
  <si>
    <t xml:space="preserve">RICARDO PALMA</t>
  </si>
  <si>
    <t xml:space="preserve">150715</t>
  </si>
  <si>
    <t xml:space="preserve">SAN ANDRES DE TUPICOCHA</t>
  </si>
  <si>
    <t xml:space="preserve">150716</t>
  </si>
  <si>
    <t xml:space="preserve">150717</t>
  </si>
  <si>
    <t xml:space="preserve">SAN BARTOLOME</t>
  </si>
  <si>
    <t xml:space="preserve">150718</t>
  </si>
  <si>
    <t xml:space="preserve">SAN DAMIAN</t>
  </si>
  <si>
    <t xml:space="preserve">150719</t>
  </si>
  <si>
    <t xml:space="preserve">SAN JUAN DE IRIS</t>
  </si>
  <si>
    <t xml:space="preserve">150720</t>
  </si>
  <si>
    <t xml:space="preserve">SAN JUAN DE TANTARANCHE</t>
  </si>
  <si>
    <t xml:space="preserve">150721</t>
  </si>
  <si>
    <t xml:space="preserve">SAN LORENZO DE QUINTI</t>
  </si>
  <si>
    <t xml:space="preserve">150722</t>
  </si>
  <si>
    <t xml:space="preserve">SAN MATEO</t>
  </si>
  <si>
    <t xml:space="preserve">150723</t>
  </si>
  <si>
    <t xml:space="preserve">SAN MATEO DE OTAO</t>
  </si>
  <si>
    <t xml:space="preserve">150724</t>
  </si>
  <si>
    <t xml:space="preserve">SAN PEDRO DE CASTA</t>
  </si>
  <si>
    <t xml:space="preserve">150725</t>
  </si>
  <si>
    <t xml:space="preserve">SAN PEDRO DE HUANCAYRE</t>
  </si>
  <si>
    <t xml:space="preserve">150726</t>
  </si>
  <si>
    <t xml:space="preserve">SANGALLAYA</t>
  </si>
  <si>
    <t xml:space="preserve">150727</t>
  </si>
  <si>
    <t xml:space="preserve">SANTA CRUZ DE COCACHACRA</t>
  </si>
  <si>
    <t xml:space="preserve">150728</t>
  </si>
  <si>
    <t xml:space="preserve">SANTA EULALIA</t>
  </si>
  <si>
    <t xml:space="preserve">150729</t>
  </si>
  <si>
    <t xml:space="preserve">SANTIAGO DE ANCHUCAYA</t>
  </si>
  <si>
    <t xml:space="preserve">150730</t>
  </si>
  <si>
    <t xml:space="preserve">SANTIAGO DE TUNA</t>
  </si>
  <si>
    <t xml:space="preserve">150731</t>
  </si>
  <si>
    <t xml:space="preserve">SANTO DOMINGO DE LOS OLLERO</t>
  </si>
  <si>
    <t xml:space="preserve">150732</t>
  </si>
  <si>
    <t xml:space="preserve">SURCO</t>
  </si>
  <si>
    <t xml:space="preserve">150801</t>
  </si>
  <si>
    <t xml:space="preserve">HUAURA</t>
  </si>
  <si>
    <t xml:space="preserve">HUACHO</t>
  </si>
  <si>
    <t xml:space="preserve">150802</t>
  </si>
  <si>
    <t xml:space="preserve">AMBAR</t>
  </si>
  <si>
    <t xml:space="preserve">150803</t>
  </si>
  <si>
    <t xml:space="preserve">CALETA DE CARQUIN</t>
  </si>
  <si>
    <t xml:space="preserve">150804</t>
  </si>
  <si>
    <t xml:space="preserve">CHECRAS</t>
  </si>
  <si>
    <t xml:space="preserve">150805</t>
  </si>
  <si>
    <t xml:space="preserve">HUALMAY</t>
  </si>
  <si>
    <t xml:space="preserve">150806</t>
  </si>
  <si>
    <t xml:space="preserve">150807</t>
  </si>
  <si>
    <t xml:space="preserve">LEONCIO PRADO</t>
  </si>
  <si>
    <t xml:space="preserve">150808</t>
  </si>
  <si>
    <t xml:space="preserve">PACCHO</t>
  </si>
  <si>
    <t xml:space="preserve">150809</t>
  </si>
  <si>
    <t xml:space="preserve">SANTA LEONOR</t>
  </si>
  <si>
    <t xml:space="preserve">150810</t>
  </si>
  <si>
    <t xml:space="preserve">SANTA MARIA</t>
  </si>
  <si>
    <t xml:space="preserve">150811</t>
  </si>
  <si>
    <t xml:space="preserve">SAYAN</t>
  </si>
  <si>
    <t xml:space="preserve">150812</t>
  </si>
  <si>
    <t xml:space="preserve">VEGUETA</t>
  </si>
  <si>
    <t xml:space="preserve">150901</t>
  </si>
  <si>
    <t xml:space="preserve">OYON</t>
  </si>
  <si>
    <t xml:space="preserve">150902</t>
  </si>
  <si>
    <t xml:space="preserve">ANDAJES</t>
  </si>
  <si>
    <t xml:space="preserve">150903</t>
  </si>
  <si>
    <t xml:space="preserve">CAUJUL</t>
  </si>
  <si>
    <t xml:space="preserve">150904</t>
  </si>
  <si>
    <t xml:space="preserve">COCHAMARCA</t>
  </si>
  <si>
    <t xml:space="preserve">150905</t>
  </si>
  <si>
    <t xml:space="preserve">NAVAN</t>
  </si>
  <si>
    <t xml:space="preserve">150906</t>
  </si>
  <si>
    <t xml:space="preserve">PACHANGARA</t>
  </si>
  <si>
    <t xml:space="preserve">151001</t>
  </si>
  <si>
    <t xml:space="preserve">YAUYOS</t>
  </si>
  <si>
    <t xml:space="preserve">151002</t>
  </si>
  <si>
    <t xml:space="preserve">ALIS</t>
  </si>
  <si>
    <t xml:space="preserve">151003</t>
  </si>
  <si>
    <t xml:space="preserve">AYAUCA</t>
  </si>
  <si>
    <t xml:space="preserve">151004</t>
  </si>
  <si>
    <t xml:space="preserve">AYAVIRI</t>
  </si>
  <si>
    <t xml:space="preserve">151005</t>
  </si>
  <si>
    <t xml:space="preserve">AZANGARO</t>
  </si>
  <si>
    <t xml:space="preserve">151006</t>
  </si>
  <si>
    <t xml:space="preserve">CACRA</t>
  </si>
  <si>
    <t xml:space="preserve">151007</t>
  </si>
  <si>
    <t xml:space="preserve">CARANIA</t>
  </si>
  <si>
    <t xml:space="preserve">151008</t>
  </si>
  <si>
    <t xml:space="preserve">CATAHUASI</t>
  </si>
  <si>
    <t xml:space="preserve">151009</t>
  </si>
  <si>
    <t xml:space="preserve">CHOCOS</t>
  </si>
  <si>
    <t xml:space="preserve">151010</t>
  </si>
  <si>
    <t xml:space="preserve">151011</t>
  </si>
  <si>
    <t xml:space="preserve">COLONIA</t>
  </si>
  <si>
    <t xml:space="preserve">151012</t>
  </si>
  <si>
    <t xml:space="preserve">HONGOS</t>
  </si>
  <si>
    <t xml:space="preserve">151013</t>
  </si>
  <si>
    <t xml:space="preserve">HUAMPARA</t>
  </si>
  <si>
    <t xml:space="preserve">151014</t>
  </si>
  <si>
    <t xml:space="preserve">HUANCAYA</t>
  </si>
  <si>
    <t xml:space="preserve">151015</t>
  </si>
  <si>
    <t xml:space="preserve">HUANGASCAR</t>
  </si>
  <si>
    <t xml:space="preserve">151016</t>
  </si>
  <si>
    <t xml:space="preserve">HUANTAN</t>
  </si>
  <si>
    <t xml:space="preserve">151017</t>
  </si>
  <si>
    <t xml:space="preserve">HUAÑEC</t>
  </si>
  <si>
    <t xml:space="preserve">151018</t>
  </si>
  <si>
    <t xml:space="preserve">151019</t>
  </si>
  <si>
    <t xml:space="preserve">LINCHA</t>
  </si>
  <si>
    <t xml:space="preserve">151020</t>
  </si>
  <si>
    <t xml:space="preserve">MADEAN</t>
  </si>
  <si>
    <t xml:space="preserve">151021</t>
  </si>
  <si>
    <t xml:space="preserve">151022</t>
  </si>
  <si>
    <t xml:space="preserve">OMAS</t>
  </si>
  <si>
    <t xml:space="preserve">151023</t>
  </si>
  <si>
    <t xml:space="preserve">PUTINZA</t>
  </si>
  <si>
    <t xml:space="preserve">151024</t>
  </si>
  <si>
    <t xml:space="preserve">QUINCHES</t>
  </si>
  <si>
    <t xml:space="preserve">151025</t>
  </si>
  <si>
    <t xml:space="preserve">QUINOCAY</t>
  </si>
  <si>
    <t xml:space="preserve">151026</t>
  </si>
  <si>
    <t xml:space="preserve">SAN JOAQUIN</t>
  </si>
  <si>
    <t xml:space="preserve">151027</t>
  </si>
  <si>
    <t xml:space="preserve">SAN PEDRO DE PILAS</t>
  </si>
  <si>
    <t xml:space="preserve">151028</t>
  </si>
  <si>
    <t xml:space="preserve">TANTA</t>
  </si>
  <si>
    <t xml:space="preserve">151029</t>
  </si>
  <si>
    <t xml:space="preserve">TAURIPAMPA</t>
  </si>
  <si>
    <t xml:space="preserve">151030</t>
  </si>
  <si>
    <t xml:space="preserve">TOMAS</t>
  </si>
  <si>
    <t xml:space="preserve">151031</t>
  </si>
  <si>
    <t xml:space="preserve">TUPE</t>
  </si>
  <si>
    <t xml:space="preserve">151032</t>
  </si>
  <si>
    <t xml:space="preserve">VIÑAC</t>
  </si>
  <si>
    <t xml:space="preserve">151033</t>
  </si>
  <si>
    <t xml:space="preserve">VITIS</t>
  </si>
  <si>
    <t xml:space="preserve">MOQUEGUA</t>
  </si>
  <si>
    <t xml:space="preserve">180101</t>
  </si>
  <si>
    <t xml:space="preserve">MARISCAL NIETO</t>
  </si>
  <si>
    <t xml:space="preserve">180102</t>
  </si>
  <si>
    <t xml:space="preserve">CARUMAS</t>
  </si>
  <si>
    <t xml:space="preserve">180103</t>
  </si>
  <si>
    <t xml:space="preserve">CUCHUMBAYA</t>
  </si>
  <si>
    <t xml:space="preserve">180104</t>
  </si>
  <si>
    <t xml:space="preserve">SAMEGUA</t>
  </si>
  <si>
    <t xml:space="preserve">180105</t>
  </si>
  <si>
    <t xml:space="preserve">SAN CRISTOBAL</t>
  </si>
  <si>
    <t xml:space="preserve">180106</t>
  </si>
  <si>
    <t xml:space="preserve">TORATA</t>
  </si>
  <si>
    <t xml:space="preserve">180201</t>
  </si>
  <si>
    <t xml:space="preserve">GENERAL SANCHEZ CERRO</t>
  </si>
  <si>
    <t xml:space="preserve">OMATE</t>
  </si>
  <si>
    <t xml:space="preserve">180202</t>
  </si>
  <si>
    <t xml:space="preserve">CHOJATA</t>
  </si>
  <si>
    <t xml:space="preserve">180203</t>
  </si>
  <si>
    <t xml:space="preserve">COALAQUE</t>
  </si>
  <si>
    <t xml:space="preserve">180204</t>
  </si>
  <si>
    <t xml:space="preserve">ICHUÑA</t>
  </si>
  <si>
    <t xml:space="preserve">180205</t>
  </si>
  <si>
    <t xml:space="preserve">LA CAPILLA</t>
  </si>
  <si>
    <t xml:space="preserve">180206</t>
  </si>
  <si>
    <t xml:space="preserve">LLOQUE</t>
  </si>
  <si>
    <t xml:space="preserve">180207</t>
  </si>
  <si>
    <t xml:space="preserve">MATALAQUE</t>
  </si>
  <si>
    <t xml:space="preserve">180208</t>
  </si>
  <si>
    <t xml:space="preserve">PUQUINA</t>
  </si>
  <si>
    <t xml:space="preserve">180209</t>
  </si>
  <si>
    <t xml:space="preserve">QUINISTAQUILLAS</t>
  </si>
  <si>
    <t xml:space="preserve">180210</t>
  </si>
  <si>
    <t xml:space="preserve">UBINAS</t>
  </si>
  <si>
    <t xml:space="preserve">180211</t>
  </si>
  <si>
    <t xml:space="preserve">YUNGA</t>
  </si>
  <si>
    <t xml:space="preserve">180301</t>
  </si>
  <si>
    <t xml:space="preserve">ILO</t>
  </si>
  <si>
    <t xml:space="preserve">180302</t>
  </si>
  <si>
    <t xml:space="preserve">EL ALGARROBAL</t>
  </si>
  <si>
    <t xml:space="preserve">180303</t>
  </si>
  <si>
    <t xml:space="preserve">PACOCHA</t>
  </si>
  <si>
    <t xml:space="preserve">PIURA</t>
  </si>
  <si>
    <t xml:space="preserve">200101</t>
  </si>
  <si>
    <t xml:space="preserve">200104</t>
  </si>
  <si>
    <t xml:space="preserve">200105</t>
  </si>
  <si>
    <t xml:space="preserve">CATACAOS</t>
  </si>
  <si>
    <t xml:space="preserve">200107</t>
  </si>
  <si>
    <t xml:space="preserve">CURA MORI</t>
  </si>
  <si>
    <t xml:space="preserve">200108</t>
  </si>
  <si>
    <t xml:space="preserve">EL TALLAN</t>
  </si>
  <si>
    <t xml:space="preserve">200109</t>
  </si>
  <si>
    <t xml:space="preserve">LA ARENA</t>
  </si>
  <si>
    <t xml:space="preserve">200110</t>
  </si>
  <si>
    <t xml:space="preserve">200111</t>
  </si>
  <si>
    <t xml:space="preserve">LAS LOMAS</t>
  </si>
  <si>
    <t xml:space="preserve">200114</t>
  </si>
  <si>
    <t xml:space="preserve">TAMBO GRANDE</t>
  </si>
  <si>
    <t xml:space="preserve">200115</t>
  </si>
  <si>
    <t xml:space="preserve">VEINTISÉIS DE OCTUBRE </t>
  </si>
  <si>
    <t xml:space="preserve">200201</t>
  </si>
  <si>
    <t xml:space="preserve">AYABACA</t>
  </si>
  <si>
    <t xml:space="preserve">200202</t>
  </si>
  <si>
    <t xml:space="preserve">FRIAS</t>
  </si>
  <si>
    <t xml:space="preserve">200203</t>
  </si>
  <si>
    <t xml:space="preserve">JILILI</t>
  </si>
  <si>
    <t xml:space="preserve">200204</t>
  </si>
  <si>
    <t xml:space="preserve">LAGUNAS</t>
  </si>
  <si>
    <t xml:space="preserve">200205</t>
  </si>
  <si>
    <t xml:space="preserve">MONTERO</t>
  </si>
  <si>
    <t xml:space="preserve">200206</t>
  </si>
  <si>
    <t xml:space="preserve">PACAIPAMPA</t>
  </si>
  <si>
    <t xml:space="preserve">200207</t>
  </si>
  <si>
    <t xml:space="preserve">PAIMAS</t>
  </si>
  <si>
    <t xml:space="preserve">200208</t>
  </si>
  <si>
    <t xml:space="preserve">SAPILLICA</t>
  </si>
  <si>
    <t xml:space="preserve">200209</t>
  </si>
  <si>
    <t xml:space="preserve">SICCHEZ</t>
  </si>
  <si>
    <t xml:space="preserve">200210</t>
  </si>
  <si>
    <t xml:space="preserve">SUYO</t>
  </si>
  <si>
    <t xml:space="preserve">200301</t>
  </si>
  <si>
    <t xml:space="preserve">HUANCABAMBA</t>
  </si>
  <si>
    <t xml:space="preserve">200302</t>
  </si>
  <si>
    <t xml:space="preserve">CANCHAQUE</t>
  </si>
  <si>
    <t xml:space="preserve">200303</t>
  </si>
  <si>
    <t xml:space="preserve">EL CARMEN DE LA FRONTERA</t>
  </si>
  <si>
    <t xml:space="preserve">200304</t>
  </si>
  <si>
    <t xml:space="preserve">HUARMACA</t>
  </si>
  <si>
    <t xml:space="preserve">200305</t>
  </si>
  <si>
    <t xml:space="preserve">LALAQUIZ</t>
  </si>
  <si>
    <t xml:space="preserve">200306</t>
  </si>
  <si>
    <t xml:space="preserve">SAN MIGUEL DE EL FAIQUE</t>
  </si>
  <si>
    <t xml:space="preserve">200307</t>
  </si>
  <si>
    <t xml:space="preserve">SONDOR</t>
  </si>
  <si>
    <t xml:space="preserve">200308</t>
  </si>
  <si>
    <t xml:space="preserve">SONDORILLO</t>
  </si>
  <si>
    <t xml:space="preserve">200401</t>
  </si>
  <si>
    <t xml:space="preserve">MORROPON</t>
  </si>
  <si>
    <t xml:space="preserve">CHULUCANAS</t>
  </si>
  <si>
    <t xml:space="preserve">200402</t>
  </si>
  <si>
    <t xml:space="preserve">BUENOS AIRES</t>
  </si>
  <si>
    <t xml:space="preserve">200403</t>
  </si>
  <si>
    <t xml:space="preserve">CHALACO</t>
  </si>
  <si>
    <t xml:space="preserve">200404</t>
  </si>
  <si>
    <t xml:space="preserve">LA MATANZA</t>
  </si>
  <si>
    <t xml:space="preserve">200405</t>
  </si>
  <si>
    <t xml:space="preserve">200406</t>
  </si>
  <si>
    <t xml:space="preserve">SALITRAL</t>
  </si>
  <si>
    <t xml:space="preserve">200407</t>
  </si>
  <si>
    <t xml:space="preserve">SAN JUAN DE BIGOTE</t>
  </si>
  <si>
    <t xml:space="preserve">200408</t>
  </si>
  <si>
    <t xml:space="preserve">SANTA CATALINA DE MOSSA</t>
  </si>
  <si>
    <t xml:space="preserve">200409</t>
  </si>
  <si>
    <t xml:space="preserve">SANTO DOMINGO</t>
  </si>
  <si>
    <t xml:space="preserve">200410</t>
  </si>
  <si>
    <t xml:space="preserve">YAMANGO</t>
  </si>
  <si>
    <t xml:space="preserve">200501</t>
  </si>
  <si>
    <t xml:space="preserve">PAITA</t>
  </si>
  <si>
    <t xml:space="preserve">200502</t>
  </si>
  <si>
    <t xml:space="preserve">AMOTAPE</t>
  </si>
  <si>
    <t xml:space="preserve">200503</t>
  </si>
  <si>
    <t xml:space="preserve">ARENAL</t>
  </si>
  <si>
    <t xml:space="preserve">200504</t>
  </si>
  <si>
    <t xml:space="preserve">COLAN</t>
  </si>
  <si>
    <t xml:space="preserve">200505</t>
  </si>
  <si>
    <t xml:space="preserve">LA HUACA</t>
  </si>
  <si>
    <t xml:space="preserve">200506</t>
  </si>
  <si>
    <t xml:space="preserve">TAMARINDO</t>
  </si>
  <si>
    <t xml:space="preserve">200507</t>
  </si>
  <si>
    <t xml:space="preserve">VICHAYAL</t>
  </si>
  <si>
    <t xml:space="preserve">200601</t>
  </si>
  <si>
    <t xml:space="preserve">SULLANA</t>
  </si>
  <si>
    <t xml:space="preserve">200602</t>
  </si>
  <si>
    <t xml:space="preserve">200603</t>
  </si>
  <si>
    <t xml:space="preserve">IGNACIO ESCUDERO</t>
  </si>
  <si>
    <t xml:space="preserve">200604</t>
  </si>
  <si>
    <t xml:space="preserve">LANCONES</t>
  </si>
  <si>
    <t xml:space="preserve">200605</t>
  </si>
  <si>
    <t xml:space="preserve">MARCAVELICA</t>
  </si>
  <si>
    <t xml:space="preserve">200606</t>
  </si>
  <si>
    <t xml:space="preserve">MIGUEL CHECA</t>
  </si>
  <si>
    <t xml:space="preserve">200607</t>
  </si>
  <si>
    <t xml:space="preserve">QUERECOTILLO</t>
  </si>
  <si>
    <t xml:space="preserve">200608</t>
  </si>
  <si>
    <t xml:space="preserve">200701</t>
  </si>
  <si>
    <t xml:space="preserve">TALARA</t>
  </si>
  <si>
    <t xml:space="preserve">PARIÑAS</t>
  </si>
  <si>
    <t xml:space="preserve">200702</t>
  </si>
  <si>
    <t xml:space="preserve">EL ALTO</t>
  </si>
  <si>
    <t xml:space="preserve">200703</t>
  </si>
  <si>
    <t xml:space="preserve">LA BREA</t>
  </si>
  <si>
    <t xml:space="preserve">200704</t>
  </si>
  <si>
    <t xml:space="preserve">LOBITOS</t>
  </si>
  <si>
    <t xml:space="preserve">200705</t>
  </si>
  <si>
    <t xml:space="preserve">LOS ORGANOS</t>
  </si>
  <si>
    <t xml:space="preserve">200706</t>
  </si>
  <si>
    <t xml:space="preserve">MANCORA</t>
  </si>
  <si>
    <t xml:space="preserve">200801</t>
  </si>
  <si>
    <t xml:space="preserve">SECHURA</t>
  </si>
  <si>
    <t xml:space="preserve">200802</t>
  </si>
  <si>
    <t xml:space="preserve">BELLAVISTA DE LA UNION</t>
  </si>
  <si>
    <t xml:space="preserve">200803</t>
  </si>
  <si>
    <t xml:space="preserve">BERNAL</t>
  </si>
  <si>
    <t xml:space="preserve">200804</t>
  </si>
  <si>
    <t xml:space="preserve">CRISTO NOS VALGA</t>
  </si>
  <si>
    <t xml:space="preserve">200805</t>
  </si>
  <si>
    <t xml:space="preserve">VICE</t>
  </si>
  <si>
    <t xml:space="preserve">200806</t>
  </si>
  <si>
    <t xml:space="preserve">RINCONADA LLICUAR</t>
  </si>
  <si>
    <t xml:space="preserve">TACNA</t>
  </si>
  <si>
    <t xml:space="preserve">230101</t>
  </si>
  <si>
    <t xml:space="preserve">230102</t>
  </si>
  <si>
    <t xml:space="preserve">ALTO DE LA ALIANZA</t>
  </si>
  <si>
    <t xml:space="preserve">230103</t>
  </si>
  <si>
    <t xml:space="preserve">CALANA</t>
  </si>
  <si>
    <t xml:space="preserve">230104</t>
  </si>
  <si>
    <t xml:space="preserve">CIUDAD NUEVA</t>
  </si>
  <si>
    <t xml:space="preserve">230105</t>
  </si>
  <si>
    <t xml:space="preserve">INCLAN</t>
  </si>
  <si>
    <t xml:space="preserve">230106</t>
  </si>
  <si>
    <t xml:space="preserve">PACHIA</t>
  </si>
  <si>
    <t xml:space="preserve">230107</t>
  </si>
  <si>
    <t xml:space="preserve">PALCA</t>
  </si>
  <si>
    <t xml:space="preserve">230108</t>
  </si>
  <si>
    <t xml:space="preserve">POCOLLAY</t>
  </si>
  <si>
    <t xml:space="preserve">230109</t>
  </si>
  <si>
    <t xml:space="preserve">SAMA</t>
  </si>
  <si>
    <t xml:space="preserve">230110</t>
  </si>
  <si>
    <t xml:space="preserve">CRNEL.GREGORIO ALBARRACIN LANCHIPA</t>
  </si>
  <si>
    <t xml:space="preserve">230201</t>
  </si>
  <si>
    <t xml:space="preserve">CANDARAVE</t>
  </si>
  <si>
    <t xml:space="preserve">230202</t>
  </si>
  <si>
    <t xml:space="preserve">CAIRANI</t>
  </si>
  <si>
    <t xml:space="preserve">230203</t>
  </si>
  <si>
    <t xml:space="preserve">CAMILACA</t>
  </si>
  <si>
    <t xml:space="preserve">230204</t>
  </si>
  <si>
    <t xml:space="preserve">CURIBAYA</t>
  </si>
  <si>
    <t xml:space="preserve">230205</t>
  </si>
  <si>
    <t xml:space="preserve">HUANUARA</t>
  </si>
  <si>
    <t xml:space="preserve">230206</t>
  </si>
  <si>
    <t xml:space="preserve">QUILAHUANI</t>
  </si>
  <si>
    <t xml:space="preserve">230301</t>
  </si>
  <si>
    <t xml:space="preserve">JORGE BASADRE</t>
  </si>
  <si>
    <t xml:space="preserve">LOCUMBA</t>
  </si>
  <si>
    <t xml:space="preserve">230302</t>
  </si>
  <si>
    <t xml:space="preserve">ILABAYA</t>
  </si>
  <si>
    <t xml:space="preserve">230303</t>
  </si>
  <si>
    <t xml:space="preserve">ITE</t>
  </si>
  <si>
    <t xml:space="preserve">230401</t>
  </si>
  <si>
    <t xml:space="preserve">TARATA</t>
  </si>
  <si>
    <t xml:space="preserve">230402</t>
  </si>
  <si>
    <t xml:space="preserve">HÉROES ALBARRACÍN</t>
  </si>
  <si>
    <t xml:space="preserve">230403</t>
  </si>
  <si>
    <t xml:space="preserve">ESTIQUE</t>
  </si>
  <si>
    <t xml:space="preserve">230404</t>
  </si>
  <si>
    <t xml:space="preserve">ESTIQUE-PAMPA</t>
  </si>
  <si>
    <t xml:space="preserve">230405</t>
  </si>
  <si>
    <t xml:space="preserve">SITAJARA</t>
  </si>
  <si>
    <t xml:space="preserve">230406</t>
  </si>
  <si>
    <t xml:space="preserve">SUSAPAYA</t>
  </si>
  <si>
    <t xml:space="preserve">230407</t>
  </si>
  <si>
    <t xml:space="preserve">TARUCACHI</t>
  </si>
  <si>
    <t xml:space="preserve">230408</t>
  </si>
  <si>
    <t xml:space="preserve">TICACO</t>
  </si>
  <si>
    <t xml:space="preserve">TUMBES</t>
  </si>
  <si>
    <t xml:space="preserve">240101</t>
  </si>
  <si>
    <t xml:space="preserve">240102</t>
  </si>
  <si>
    <t xml:space="preserve">CORRALES</t>
  </si>
  <si>
    <t xml:space="preserve">240103</t>
  </si>
  <si>
    <t xml:space="preserve">LA CRUZ</t>
  </si>
  <si>
    <t xml:space="preserve">240104</t>
  </si>
  <si>
    <t xml:space="preserve">PAMPAS DE HOSPITAL</t>
  </si>
  <si>
    <t xml:space="preserve">240105</t>
  </si>
  <si>
    <t xml:space="preserve">SAN JACINTO</t>
  </si>
  <si>
    <t xml:space="preserve">240106</t>
  </si>
  <si>
    <t xml:space="preserve">SAN JUAN DE LA VIRGEN</t>
  </si>
  <si>
    <t xml:space="preserve">240201</t>
  </si>
  <si>
    <t xml:space="preserve">CONTRALMIRANTE VILLAR</t>
  </si>
  <si>
    <t xml:space="preserve">ZORRITOS</t>
  </si>
  <si>
    <t xml:space="preserve">240202</t>
  </si>
  <si>
    <t xml:space="preserve">CASITAS</t>
  </si>
  <si>
    <t xml:space="preserve">240203</t>
  </si>
  <si>
    <t xml:space="preserve">CANOAS DE PUNTA SAL </t>
  </si>
  <si>
    <t xml:space="preserve">240301</t>
  </si>
  <si>
    <t xml:space="preserve">ZARUMILLA</t>
  </si>
  <si>
    <t xml:space="preserve">240302</t>
  </si>
  <si>
    <t xml:space="preserve">AGUAS VERDES</t>
  </si>
  <si>
    <t xml:space="preserve">240303</t>
  </si>
  <si>
    <t xml:space="preserve">MATAPALO</t>
  </si>
  <si>
    <t xml:space="preserve">240304</t>
  </si>
  <si>
    <t xml:space="preserve">PAPAYAL</t>
  </si>
  <si>
    <t xml:space="preserve">GOBIERNOS REGIONALES</t>
  </si>
  <si>
    <t xml:space="preserve">020000</t>
  </si>
  <si>
    <t xml:space="preserve">GOBIERNO REGIONAL DE ANCASH</t>
  </si>
  <si>
    <t xml:space="preserve">040000</t>
  </si>
  <si>
    <t xml:space="preserve">GOBIERNO REGIONAL DE AREQUIPA</t>
  </si>
  <si>
    <t xml:space="preserve">070000</t>
  </si>
  <si>
    <t xml:space="preserve">GOBIERNO REGIONAL DE LA PROVINCIA CONSTITUCIONAL DEL CALLAO</t>
  </si>
  <si>
    <t xml:space="preserve">110000</t>
  </si>
  <si>
    <t xml:space="preserve">GOBIERNO REGIONAL DE ICA</t>
  </si>
  <si>
    <t xml:space="preserve">130000</t>
  </si>
  <si>
    <t xml:space="preserve">GOBIERNO REGIONAL DE LA LIBERTAD</t>
  </si>
  <si>
    <t xml:space="preserve">150000</t>
  </si>
  <si>
    <t xml:space="preserve">MUNICIPALIDAD METROPOLITANA DE LIMA</t>
  </si>
  <si>
    <t xml:space="preserve">GOBIERNO REGIONAL DE LIMA</t>
  </si>
  <si>
    <t xml:space="preserve">180000</t>
  </si>
  <si>
    <t xml:space="preserve">GOBIERNO REGIONAL DE MOQUEGUA</t>
  </si>
  <si>
    <t xml:space="preserve">200000</t>
  </si>
  <si>
    <t xml:space="preserve">GOBIERNO REGIONAL DE PIURA</t>
  </si>
  <si>
    <t xml:space="preserve">230000</t>
  </si>
  <si>
    <t xml:space="preserve">GOBIERNO REGIONAL DE TACNA</t>
  </si>
  <si>
    <t xml:space="preserve">240000</t>
  </si>
  <si>
    <t xml:space="preserve">GOBIERNO REGIONAL DE TUMB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000000"/>
    <numFmt numFmtId="167" formatCode="#,##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_1" xfId="20"/>
    <cellStyle name="Normal_Hoja8" xfId="21"/>
    <cellStyle name="Normal_PBOLACION2001-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false" hidden="true" outlineLevel="0" max="1" min="1" style="1" width="10.97"/>
    <col collapsed="false" customWidth="true" hidden="false" outlineLevel="0" max="2" min="2" style="2" width="21.13"/>
    <col collapsed="false" customWidth="true" hidden="false" outlineLevel="0" max="3" min="3" style="1" width="22.14"/>
    <col collapsed="false" customWidth="true" hidden="false" outlineLevel="0" max="4" min="4" style="3" width="32.85"/>
    <col collapsed="false" customWidth="true" hidden="false" outlineLevel="0" max="5" min="5" style="1" width="12.99"/>
  </cols>
  <sheetData>
    <row r="1" customFormat="false" ht="21" hidden="false" customHeight="fals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A3" s="6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7"/>
      <c r="B4" s="6"/>
      <c r="C4" s="8"/>
      <c r="D4" s="9"/>
      <c r="E4" s="10"/>
    </row>
    <row r="5" customFormat="false" ht="25.5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</row>
    <row r="6" customFormat="false" ht="15" hidden="false" customHeight="false" outlineLevel="0" collapsed="false">
      <c r="A6" s="7"/>
      <c r="B6" s="14" t="s">
        <v>6</v>
      </c>
      <c r="C6" s="15"/>
      <c r="D6" s="16"/>
      <c r="E6" s="17" t="n">
        <f aca="false">SUM(E11:E813)</f>
        <v>1</v>
      </c>
    </row>
    <row r="7" customFormat="false" ht="15" hidden="false" customHeight="false" outlineLevel="0" collapsed="false">
      <c r="B7" s="18"/>
      <c r="C7" s="19"/>
      <c r="D7" s="20"/>
      <c r="E7" s="19"/>
    </row>
    <row r="8" customFormat="false" ht="15" hidden="false" customHeight="false" outlineLevel="0" collapsed="false">
      <c r="B8" s="18" t="s">
        <v>7</v>
      </c>
      <c r="C8" s="19"/>
      <c r="D8" s="20"/>
      <c r="E8" s="19"/>
    </row>
    <row r="9" customFormat="false" ht="15" hidden="false" customHeight="false" outlineLevel="0" collapsed="false">
      <c r="B9" s="18"/>
      <c r="C9" s="19"/>
      <c r="D9" s="20"/>
      <c r="E9" s="21"/>
    </row>
    <row r="10" customFormat="false" ht="15" hidden="false" customHeight="false" outlineLevel="0" collapsed="false">
      <c r="B10" s="22" t="s">
        <v>8</v>
      </c>
      <c r="C10" s="19"/>
      <c r="D10" s="20"/>
      <c r="E10" s="19"/>
    </row>
    <row r="11" customFormat="false" ht="15" hidden="false" customHeight="false" outlineLevel="0" collapsed="false">
      <c r="A11" s="23" t="s">
        <v>9</v>
      </c>
      <c r="B11" s="18"/>
      <c r="C11" s="24" t="s">
        <v>10</v>
      </c>
      <c r="D11" s="25" t="s">
        <v>10</v>
      </c>
      <c r="E11" s="26" t="n">
        <v>0.0022417796</v>
      </c>
    </row>
    <row r="12" customFormat="false" ht="15" hidden="false" customHeight="false" outlineLevel="0" collapsed="false">
      <c r="A12" s="23" t="s">
        <v>11</v>
      </c>
      <c r="B12" s="22"/>
      <c r="C12" s="24"/>
      <c r="D12" s="25" t="s">
        <v>12</v>
      </c>
      <c r="E12" s="26" t="n">
        <v>0.0002208472</v>
      </c>
    </row>
    <row r="13" customFormat="false" ht="15" hidden="false" customHeight="false" outlineLevel="0" collapsed="false">
      <c r="A13" s="23" t="s">
        <v>13</v>
      </c>
      <c r="B13" s="22"/>
      <c r="C13" s="24"/>
      <c r="D13" s="25" t="s">
        <v>14</v>
      </c>
      <c r="E13" s="26" t="n">
        <v>6.47672E-005</v>
      </c>
    </row>
    <row r="14" customFormat="false" ht="15" hidden="false" customHeight="false" outlineLevel="0" collapsed="false">
      <c r="A14" s="23" t="s">
        <v>15</v>
      </c>
      <c r="B14" s="22"/>
      <c r="C14" s="24"/>
      <c r="D14" s="25" t="s">
        <v>16</v>
      </c>
      <c r="E14" s="26" t="n">
        <v>0.0001951817</v>
      </c>
    </row>
    <row r="15" customFormat="false" ht="15" hidden="false" customHeight="false" outlineLevel="0" collapsed="false">
      <c r="A15" s="23" t="s">
        <v>17</v>
      </c>
      <c r="B15" s="22"/>
      <c r="C15" s="24"/>
      <c r="D15" s="25" t="s">
        <v>18</v>
      </c>
      <c r="E15" s="26" t="n">
        <v>0.0030565717</v>
      </c>
    </row>
    <row r="16" customFormat="false" ht="15" hidden="false" customHeight="false" outlineLevel="0" collapsed="false">
      <c r="A16" s="23" t="s">
        <v>19</v>
      </c>
      <c r="B16" s="22"/>
      <c r="C16" s="24"/>
      <c r="D16" s="25" t="s">
        <v>20</v>
      </c>
      <c r="E16" s="26" t="n">
        <v>0.0002560892</v>
      </c>
    </row>
    <row r="17" customFormat="false" ht="15" hidden="false" customHeight="false" outlineLevel="0" collapsed="false">
      <c r="A17" s="23" t="s">
        <v>21</v>
      </c>
      <c r="B17" s="22"/>
      <c r="C17" s="24"/>
      <c r="D17" s="25" t="s">
        <v>22</v>
      </c>
      <c r="E17" s="26" t="n">
        <v>8.98064E-005</v>
      </c>
    </row>
    <row r="18" customFormat="false" ht="15" hidden="false" customHeight="false" outlineLevel="0" collapsed="false">
      <c r="A18" s="23" t="s">
        <v>23</v>
      </c>
      <c r="B18" s="22"/>
      <c r="C18" s="24"/>
      <c r="D18" s="25" t="s">
        <v>24</v>
      </c>
      <c r="E18" s="26" t="n">
        <v>0.0001537743</v>
      </c>
    </row>
    <row r="19" customFormat="false" ht="15" hidden="false" customHeight="false" outlineLevel="0" collapsed="false">
      <c r="A19" s="23" t="s">
        <v>25</v>
      </c>
      <c r="B19" s="22"/>
      <c r="C19" s="24"/>
      <c r="D19" s="25" t="s">
        <v>26</v>
      </c>
      <c r="E19" s="26" t="n">
        <v>0.0001314976</v>
      </c>
    </row>
    <row r="20" customFormat="false" ht="15" hidden="false" customHeight="false" outlineLevel="0" collapsed="false">
      <c r="A20" s="23" t="s">
        <v>27</v>
      </c>
      <c r="B20" s="22"/>
      <c r="C20" s="24"/>
      <c r="D20" s="25" t="s">
        <v>28</v>
      </c>
      <c r="E20" s="26" t="n">
        <v>0.0003368725</v>
      </c>
    </row>
    <row r="21" customFormat="false" ht="15" hidden="false" customHeight="false" outlineLevel="0" collapsed="false">
      <c r="A21" s="23" t="s">
        <v>29</v>
      </c>
      <c r="B21" s="22"/>
      <c r="C21" s="24"/>
      <c r="D21" s="25" t="s">
        <v>30</v>
      </c>
      <c r="E21" s="26" t="n">
        <v>0.0004095178</v>
      </c>
    </row>
    <row r="22" customFormat="false" ht="15" hidden="false" customHeight="false" outlineLevel="0" collapsed="false">
      <c r="A22" s="23" t="s">
        <v>31</v>
      </c>
      <c r="B22" s="22"/>
      <c r="C22" s="24"/>
      <c r="D22" s="25" t="s">
        <v>32</v>
      </c>
      <c r="E22" s="26" t="n">
        <v>0.0003555798</v>
      </c>
    </row>
    <row r="23" customFormat="false" ht="15" hidden="false" customHeight="false" outlineLevel="0" collapsed="false">
      <c r="A23" s="23"/>
      <c r="B23" s="22"/>
      <c r="C23" s="24"/>
      <c r="D23" s="25"/>
      <c r="E23" s="26"/>
    </row>
    <row r="24" customFormat="false" ht="15" hidden="false" customHeight="false" outlineLevel="0" collapsed="false">
      <c r="A24" s="23" t="s">
        <v>33</v>
      </c>
      <c r="B24" s="22"/>
      <c r="C24" s="24" t="s">
        <v>34</v>
      </c>
      <c r="D24" s="25" t="s">
        <v>34</v>
      </c>
      <c r="E24" s="26" t="n">
        <v>0.0001303194</v>
      </c>
    </row>
    <row r="25" customFormat="false" ht="15" hidden="false" customHeight="false" outlineLevel="0" collapsed="false">
      <c r="A25" s="23" t="s">
        <v>35</v>
      </c>
      <c r="B25" s="22"/>
      <c r="C25" s="24"/>
      <c r="D25" s="25" t="s">
        <v>36</v>
      </c>
      <c r="E25" s="26" t="n">
        <v>0.0002330195</v>
      </c>
    </row>
    <row r="26" customFormat="false" ht="15" hidden="false" customHeight="false" outlineLevel="0" collapsed="false">
      <c r="A26" s="23" t="s">
        <v>37</v>
      </c>
      <c r="B26" s="22"/>
      <c r="C26" s="24"/>
      <c r="D26" s="25" t="s">
        <v>38</v>
      </c>
      <c r="E26" s="26" t="n">
        <v>6.83748E-005</v>
      </c>
    </row>
    <row r="27" customFormat="false" ht="15" hidden="false" customHeight="false" outlineLevel="0" collapsed="false">
      <c r="A27" s="23" t="s">
        <v>39</v>
      </c>
      <c r="B27" s="22"/>
      <c r="C27" s="24"/>
      <c r="D27" s="25" t="s">
        <v>40</v>
      </c>
      <c r="E27" s="26" t="n">
        <v>0.0002199608</v>
      </c>
    </row>
    <row r="28" customFormat="false" ht="15" hidden="false" customHeight="false" outlineLevel="0" collapsed="false">
      <c r="A28" s="23" t="s">
        <v>41</v>
      </c>
      <c r="B28" s="22"/>
      <c r="C28" s="24"/>
      <c r="D28" s="25" t="s">
        <v>42</v>
      </c>
      <c r="E28" s="26" t="n">
        <v>7.25311E-005</v>
      </c>
    </row>
    <row r="29" customFormat="false" ht="15" hidden="false" customHeight="false" outlineLevel="0" collapsed="false">
      <c r="A29" s="23"/>
      <c r="B29" s="22"/>
      <c r="C29" s="24"/>
      <c r="D29" s="25"/>
      <c r="E29" s="26"/>
    </row>
    <row r="30" customFormat="false" ht="15" hidden="false" customHeight="false" outlineLevel="0" collapsed="false">
      <c r="A30" s="23" t="s">
        <v>43</v>
      </c>
      <c r="B30" s="22"/>
      <c r="C30" s="24" t="s">
        <v>44</v>
      </c>
      <c r="D30" s="25" t="s">
        <v>45</v>
      </c>
      <c r="E30" s="26" t="n">
        <v>0.000260358</v>
      </c>
    </row>
    <row r="31" customFormat="false" ht="15" hidden="false" customHeight="false" outlineLevel="0" collapsed="false">
      <c r="A31" s="23" t="s">
        <v>46</v>
      </c>
      <c r="B31" s="22"/>
      <c r="C31" s="24"/>
      <c r="D31" s="25" t="s">
        <v>47</v>
      </c>
      <c r="E31" s="26" t="n">
        <v>0.0001793796</v>
      </c>
    </row>
    <row r="32" customFormat="false" ht="15" hidden="false" customHeight="false" outlineLevel="0" collapsed="false">
      <c r="A32" s="23" t="s">
        <v>48</v>
      </c>
      <c r="B32" s="22"/>
      <c r="C32" s="24"/>
      <c r="D32" s="25" t="s">
        <v>49</v>
      </c>
      <c r="E32" s="26" t="n">
        <v>0.0001659403</v>
      </c>
    </row>
    <row r="33" customFormat="false" ht="15" hidden="false" customHeight="false" outlineLevel="0" collapsed="false">
      <c r="A33" s="23" t="s">
        <v>50</v>
      </c>
      <c r="B33" s="22"/>
      <c r="C33" s="24"/>
      <c r="D33" s="25" t="s">
        <v>51</v>
      </c>
      <c r="E33" s="26" t="n">
        <v>0.0001594831</v>
      </c>
    </row>
    <row r="34" customFormat="false" ht="15" hidden="false" customHeight="false" outlineLevel="0" collapsed="false">
      <c r="A34" s="23" t="s">
        <v>52</v>
      </c>
      <c r="B34" s="22"/>
      <c r="C34" s="24"/>
      <c r="D34" s="25" t="s">
        <v>53</v>
      </c>
      <c r="E34" s="26" t="n">
        <v>0.0005464196</v>
      </c>
    </row>
    <row r="35" customFormat="false" ht="15" hidden="false" customHeight="false" outlineLevel="0" collapsed="false">
      <c r="A35" s="23" t="s">
        <v>54</v>
      </c>
      <c r="B35" s="22"/>
      <c r="C35" s="24"/>
      <c r="D35" s="25" t="s">
        <v>55</v>
      </c>
      <c r="E35" s="26" t="n">
        <v>0.0001556994</v>
      </c>
    </row>
    <row r="36" customFormat="false" ht="15" hidden="false" customHeight="false" outlineLevel="0" collapsed="false">
      <c r="A36" s="23"/>
      <c r="B36" s="22"/>
      <c r="C36" s="24"/>
      <c r="D36" s="25"/>
      <c r="E36" s="26"/>
    </row>
    <row r="37" customFormat="false" ht="15" hidden="false" customHeight="false" outlineLevel="0" collapsed="false">
      <c r="A37" s="23" t="s">
        <v>56</v>
      </c>
      <c r="B37" s="22"/>
      <c r="C37" s="24" t="s">
        <v>57</v>
      </c>
      <c r="D37" s="25" t="s">
        <v>58</v>
      </c>
      <c r="E37" s="26" t="n">
        <v>0.0003985015</v>
      </c>
    </row>
    <row r="38" customFormat="false" ht="15" hidden="false" customHeight="false" outlineLevel="0" collapsed="false">
      <c r="A38" s="23" t="s">
        <v>59</v>
      </c>
      <c r="B38" s="22"/>
      <c r="C38" s="24"/>
      <c r="D38" s="25" t="s">
        <v>60</v>
      </c>
      <c r="E38" s="26" t="n">
        <v>0.0003303392</v>
      </c>
    </row>
    <row r="39" customFormat="false" ht="15" hidden="false" customHeight="false" outlineLevel="0" collapsed="false">
      <c r="A39" s="23"/>
      <c r="B39" s="22"/>
      <c r="C39" s="24"/>
      <c r="D39" s="25"/>
      <c r="E39" s="26"/>
    </row>
    <row r="40" customFormat="false" ht="15" hidden="false" customHeight="false" outlineLevel="0" collapsed="false">
      <c r="A40" s="23" t="s">
        <v>61</v>
      </c>
      <c r="B40" s="22"/>
      <c r="C40" s="24" t="s">
        <v>62</v>
      </c>
      <c r="D40" s="25" t="s">
        <v>63</v>
      </c>
      <c r="E40" s="26" t="n">
        <v>0.0001777161</v>
      </c>
    </row>
    <row r="41" customFormat="false" ht="15" hidden="false" customHeight="false" outlineLevel="0" collapsed="false">
      <c r="A41" s="23" t="s">
        <v>64</v>
      </c>
      <c r="B41" s="22"/>
      <c r="C41" s="24"/>
      <c r="D41" s="25" t="s">
        <v>65</v>
      </c>
      <c r="E41" s="26" t="n">
        <v>0.0001370446</v>
      </c>
    </row>
    <row r="42" customFormat="false" ht="15" hidden="false" customHeight="false" outlineLevel="0" collapsed="false">
      <c r="A42" s="23" t="s">
        <v>66</v>
      </c>
      <c r="B42" s="22"/>
      <c r="C42" s="24"/>
      <c r="D42" s="25" t="s">
        <v>44</v>
      </c>
      <c r="E42" s="26" t="n">
        <v>9.60305E-005</v>
      </c>
    </row>
    <row r="43" customFormat="false" ht="15" hidden="false" customHeight="false" outlineLevel="0" collapsed="false">
      <c r="A43" s="23" t="s">
        <v>67</v>
      </c>
      <c r="B43" s="22"/>
      <c r="C43" s="24"/>
      <c r="D43" s="25" t="s">
        <v>68</v>
      </c>
      <c r="E43" s="26" t="n">
        <v>0.0002277707</v>
      </c>
    </row>
    <row r="44" customFormat="false" ht="15" hidden="false" customHeight="false" outlineLevel="0" collapsed="false">
      <c r="A44" s="23" t="s">
        <v>69</v>
      </c>
      <c r="B44" s="22"/>
      <c r="C44" s="24"/>
      <c r="D44" s="25" t="s">
        <v>70</v>
      </c>
      <c r="E44" s="26" t="n">
        <v>0.0001449845</v>
      </c>
    </row>
    <row r="45" customFormat="false" ht="15" hidden="false" customHeight="false" outlineLevel="0" collapsed="false">
      <c r="A45" s="23" t="s">
        <v>71</v>
      </c>
      <c r="B45" s="22"/>
      <c r="C45" s="24"/>
      <c r="D45" s="25" t="s">
        <v>72</v>
      </c>
      <c r="E45" s="26" t="n">
        <v>0.0001407822</v>
      </c>
    </row>
    <row r="46" customFormat="false" ht="15" hidden="false" customHeight="false" outlineLevel="0" collapsed="false">
      <c r="A46" s="23" t="s">
        <v>73</v>
      </c>
      <c r="B46" s="22"/>
      <c r="C46" s="24"/>
      <c r="D46" s="25" t="s">
        <v>74</v>
      </c>
      <c r="E46" s="26" t="n">
        <v>0.0002936067</v>
      </c>
    </row>
    <row r="47" customFormat="false" ht="15" hidden="false" customHeight="false" outlineLevel="0" collapsed="false">
      <c r="A47" s="23" t="s">
        <v>75</v>
      </c>
      <c r="B47" s="22"/>
      <c r="C47" s="24"/>
      <c r="D47" s="25" t="s">
        <v>76</v>
      </c>
      <c r="E47" s="26" t="n">
        <v>0.0006177471</v>
      </c>
    </row>
    <row r="48" customFormat="false" ht="15" hidden="false" customHeight="false" outlineLevel="0" collapsed="false">
      <c r="A48" s="23" t="s">
        <v>77</v>
      </c>
      <c r="B48" s="22"/>
      <c r="C48" s="24"/>
      <c r="D48" s="25" t="s">
        <v>78</v>
      </c>
      <c r="E48" s="26" t="n">
        <v>0.0002889049</v>
      </c>
    </row>
    <row r="49" customFormat="false" ht="15" hidden="false" customHeight="false" outlineLevel="0" collapsed="false">
      <c r="A49" s="23" t="s">
        <v>79</v>
      </c>
      <c r="B49" s="22"/>
      <c r="C49" s="24"/>
      <c r="D49" s="25" t="s">
        <v>80</v>
      </c>
      <c r="E49" s="26" t="n">
        <v>0.000119847</v>
      </c>
    </row>
    <row r="50" customFormat="false" ht="15" hidden="false" customHeight="false" outlineLevel="0" collapsed="false">
      <c r="A50" s="23" t="s">
        <v>81</v>
      </c>
      <c r="B50" s="22"/>
      <c r="C50" s="24"/>
      <c r="D50" s="25" t="s">
        <v>82</v>
      </c>
      <c r="E50" s="26" t="n">
        <v>7.55076E-005</v>
      </c>
    </row>
    <row r="51" customFormat="false" ht="15" hidden="false" customHeight="false" outlineLevel="0" collapsed="false">
      <c r="A51" s="23" t="s">
        <v>83</v>
      </c>
      <c r="B51" s="22"/>
      <c r="C51" s="24"/>
      <c r="D51" s="25" t="s">
        <v>84</v>
      </c>
      <c r="E51" s="26" t="n">
        <v>6.43248E-005</v>
      </c>
    </row>
    <row r="52" customFormat="false" ht="15" hidden="false" customHeight="false" outlineLevel="0" collapsed="false">
      <c r="A52" s="23" t="s">
        <v>85</v>
      </c>
      <c r="B52" s="22"/>
      <c r="C52" s="24"/>
      <c r="D52" s="25" t="s">
        <v>86</v>
      </c>
      <c r="E52" s="26" t="n">
        <v>0.0001771294</v>
      </c>
    </row>
    <row r="53" customFormat="false" ht="15" hidden="false" customHeight="false" outlineLevel="0" collapsed="false">
      <c r="A53" s="23" t="s">
        <v>87</v>
      </c>
      <c r="B53" s="22"/>
      <c r="C53" s="24"/>
      <c r="D53" s="25" t="s">
        <v>88</v>
      </c>
      <c r="E53" s="26" t="n">
        <v>0.0001089084</v>
      </c>
    </row>
    <row r="54" customFormat="false" ht="15" hidden="false" customHeight="false" outlineLevel="0" collapsed="false">
      <c r="A54" s="23" t="s">
        <v>89</v>
      </c>
      <c r="B54" s="22"/>
      <c r="C54" s="24"/>
      <c r="D54" s="25" t="s">
        <v>90</v>
      </c>
      <c r="E54" s="26" t="n">
        <v>0.0001186069</v>
      </c>
    </row>
    <row r="55" customFormat="false" ht="15" hidden="false" customHeight="false" outlineLevel="0" collapsed="false">
      <c r="A55" s="23"/>
      <c r="B55" s="22"/>
      <c r="C55" s="24"/>
      <c r="D55" s="25"/>
      <c r="E55" s="26"/>
    </row>
    <row r="56" customFormat="false" ht="15" hidden="false" customHeight="false" outlineLevel="0" collapsed="false">
      <c r="A56" s="23" t="s">
        <v>91</v>
      </c>
      <c r="B56" s="22"/>
      <c r="C56" s="24" t="s">
        <v>92</v>
      </c>
      <c r="D56" s="25" t="s">
        <v>92</v>
      </c>
      <c r="E56" s="26" t="n">
        <v>0.0010370982</v>
      </c>
    </row>
    <row r="57" customFormat="false" ht="15" hidden="false" customHeight="false" outlineLevel="0" collapsed="false">
      <c r="A57" s="23" t="s">
        <v>93</v>
      </c>
      <c r="B57" s="22"/>
      <c r="C57" s="24"/>
      <c r="D57" s="25" t="s">
        <v>94</v>
      </c>
      <c r="E57" s="26" t="n">
        <v>0.0001631557</v>
      </c>
    </row>
    <row r="58" customFormat="false" ht="15" hidden="false" customHeight="false" outlineLevel="0" collapsed="false">
      <c r="A58" s="23" t="s">
        <v>95</v>
      </c>
      <c r="B58" s="22"/>
      <c r="C58" s="24"/>
      <c r="D58" s="25" t="s">
        <v>96</v>
      </c>
      <c r="E58" s="26" t="n">
        <v>0.0001484097</v>
      </c>
    </row>
    <row r="59" customFormat="false" ht="15" hidden="false" customHeight="false" outlineLevel="0" collapsed="false">
      <c r="A59" s="23" t="s">
        <v>97</v>
      </c>
      <c r="B59" s="22"/>
      <c r="C59" s="24"/>
      <c r="D59" s="25" t="s">
        <v>98</v>
      </c>
      <c r="E59" s="26" t="n">
        <v>0.0001973732</v>
      </c>
    </row>
    <row r="60" customFormat="false" ht="15" hidden="false" customHeight="false" outlineLevel="0" collapsed="false">
      <c r="A60" s="23" t="s">
        <v>99</v>
      </c>
      <c r="B60" s="22"/>
      <c r="C60" s="24"/>
      <c r="D60" s="25" t="s">
        <v>100</v>
      </c>
      <c r="E60" s="26" t="n">
        <v>0.0001348388</v>
      </c>
    </row>
    <row r="61" customFormat="false" ht="15" hidden="false" customHeight="false" outlineLevel="0" collapsed="false">
      <c r="A61" s="23" t="s">
        <v>101</v>
      </c>
      <c r="B61" s="22"/>
      <c r="C61" s="24"/>
      <c r="D61" s="25" t="s">
        <v>102</v>
      </c>
      <c r="E61" s="26" t="n">
        <v>0.000755981</v>
      </c>
    </row>
    <row r="62" customFormat="false" ht="15" hidden="false" customHeight="false" outlineLevel="0" collapsed="false">
      <c r="A62" s="23" t="s">
        <v>103</v>
      </c>
      <c r="B62" s="22"/>
      <c r="C62" s="24"/>
      <c r="D62" s="25" t="s">
        <v>104</v>
      </c>
      <c r="E62" s="26" t="n">
        <v>0.0001183913</v>
      </c>
    </row>
    <row r="63" customFormat="false" ht="15" hidden="false" customHeight="false" outlineLevel="0" collapsed="false">
      <c r="A63" s="23" t="s">
        <v>105</v>
      </c>
      <c r="B63" s="22"/>
      <c r="C63" s="24"/>
      <c r="D63" s="25" t="s">
        <v>106</v>
      </c>
      <c r="E63" s="26" t="n">
        <v>0.0001542786</v>
      </c>
    </row>
    <row r="64" customFormat="false" ht="15" hidden="false" customHeight="false" outlineLevel="0" collapsed="false">
      <c r="A64" s="23" t="s">
        <v>107</v>
      </c>
      <c r="B64" s="22"/>
      <c r="C64" s="24"/>
      <c r="D64" s="25" t="s">
        <v>108</v>
      </c>
      <c r="E64" s="26" t="n">
        <v>0.0002408135</v>
      </c>
    </row>
    <row r="65" customFormat="false" ht="15" hidden="false" customHeight="false" outlineLevel="0" collapsed="false">
      <c r="A65" s="23" t="s">
        <v>109</v>
      </c>
      <c r="B65" s="22"/>
      <c r="C65" s="24"/>
      <c r="D65" s="25" t="s">
        <v>110</v>
      </c>
      <c r="E65" s="26" t="n">
        <v>0.0001784694</v>
      </c>
    </row>
    <row r="66" customFormat="false" ht="15" hidden="false" customHeight="false" outlineLevel="0" collapsed="false">
      <c r="A66" s="23" t="s">
        <v>111</v>
      </c>
      <c r="B66" s="22"/>
      <c r="C66" s="24"/>
      <c r="D66" s="25" t="s">
        <v>112</v>
      </c>
      <c r="E66" s="26" t="n">
        <v>0.0002354283</v>
      </c>
    </row>
    <row r="67" customFormat="false" ht="15" hidden="false" customHeight="false" outlineLevel="0" collapsed="false">
      <c r="A67" s="23"/>
      <c r="B67" s="22"/>
      <c r="C67" s="24"/>
      <c r="D67" s="25"/>
      <c r="E67" s="26"/>
    </row>
    <row r="68" customFormat="false" ht="15" hidden="false" customHeight="false" outlineLevel="0" collapsed="false">
      <c r="A68" s="23" t="s">
        <v>113</v>
      </c>
      <c r="B68" s="22"/>
      <c r="C68" s="24" t="s">
        <v>114</v>
      </c>
      <c r="D68" s="25" t="s">
        <v>115</v>
      </c>
      <c r="E68" s="26" t="n">
        <v>0.0014106256</v>
      </c>
    </row>
    <row r="69" customFormat="false" ht="15" hidden="false" customHeight="false" outlineLevel="0" collapsed="false">
      <c r="A69" s="23" t="s">
        <v>116</v>
      </c>
      <c r="B69" s="22"/>
      <c r="C69" s="24"/>
      <c r="D69" s="25" t="s">
        <v>117</v>
      </c>
      <c r="E69" s="26" t="n">
        <v>0.0004184329</v>
      </c>
    </row>
    <row r="70" customFormat="false" ht="15" hidden="false" customHeight="false" outlineLevel="0" collapsed="false">
      <c r="A70" s="23" t="s">
        <v>118</v>
      </c>
      <c r="B70" s="22"/>
      <c r="C70" s="24"/>
      <c r="D70" s="25" t="s">
        <v>119</v>
      </c>
      <c r="E70" s="26" t="n">
        <v>0.0006041936</v>
      </c>
    </row>
    <row r="71" customFormat="false" ht="15" hidden="false" customHeight="false" outlineLevel="0" collapsed="false">
      <c r="A71" s="23"/>
      <c r="B71" s="22"/>
      <c r="C71" s="24"/>
      <c r="D71" s="25"/>
      <c r="E71" s="26"/>
    </row>
    <row r="72" customFormat="false" ht="15" hidden="false" customHeight="false" outlineLevel="0" collapsed="false">
      <c r="A72" s="23" t="s">
        <v>120</v>
      </c>
      <c r="B72" s="22"/>
      <c r="C72" s="24" t="s">
        <v>121</v>
      </c>
      <c r="D72" s="25" t="s">
        <v>121</v>
      </c>
      <c r="E72" s="26" t="n">
        <v>0.0017643152</v>
      </c>
    </row>
    <row r="73" customFormat="false" ht="15" hidden="false" customHeight="false" outlineLevel="0" collapsed="false">
      <c r="A73" s="23" t="s">
        <v>122</v>
      </c>
      <c r="B73" s="22"/>
      <c r="C73" s="24"/>
      <c r="D73" s="25" t="s">
        <v>123</v>
      </c>
      <c r="E73" s="26" t="n">
        <v>0.0003757332</v>
      </c>
    </row>
    <row r="74" customFormat="false" ht="15" hidden="false" customHeight="false" outlineLevel="0" collapsed="false">
      <c r="A74" s="23" t="s">
        <v>124</v>
      </c>
      <c r="B74" s="22"/>
      <c r="C74" s="24"/>
      <c r="D74" s="25" t="s">
        <v>125</v>
      </c>
      <c r="E74" s="26" t="n">
        <v>0.0002332431</v>
      </c>
    </row>
    <row r="75" customFormat="false" ht="15" hidden="false" customHeight="false" outlineLevel="0" collapsed="false">
      <c r="A75" s="23" t="s">
        <v>126</v>
      </c>
      <c r="B75" s="22"/>
      <c r="C75" s="24"/>
      <c r="D75" s="25" t="s">
        <v>127</v>
      </c>
      <c r="E75" s="26" t="n">
        <v>0.0005185119</v>
      </c>
    </row>
    <row r="76" customFormat="false" ht="15" hidden="false" customHeight="false" outlineLevel="0" collapsed="false">
      <c r="A76" s="23"/>
      <c r="B76" s="22"/>
      <c r="C76" s="24"/>
      <c r="D76" s="25"/>
      <c r="E76" s="26"/>
    </row>
    <row r="77" customFormat="false" ht="15" hidden="false" customHeight="false" outlineLevel="0" collapsed="false">
      <c r="A77" s="23" t="s">
        <v>128</v>
      </c>
      <c r="B77" s="22"/>
      <c r="C77" s="24" t="s">
        <v>129</v>
      </c>
      <c r="D77" s="25" t="s">
        <v>129</v>
      </c>
      <c r="E77" s="26" t="n">
        <v>9.42243E-005</v>
      </c>
    </row>
    <row r="78" customFormat="false" ht="15" hidden="false" customHeight="false" outlineLevel="0" collapsed="false">
      <c r="A78" s="23" t="s">
        <v>130</v>
      </c>
      <c r="B78" s="22"/>
      <c r="C78" s="24"/>
      <c r="D78" s="25" t="s">
        <v>131</v>
      </c>
      <c r="E78" s="26" t="n">
        <v>5.21858E-005</v>
      </c>
    </row>
    <row r="79" customFormat="false" ht="15" hidden="false" customHeight="false" outlineLevel="0" collapsed="false">
      <c r="A79" s="23" t="s">
        <v>132</v>
      </c>
      <c r="B79" s="22"/>
      <c r="C79" s="24"/>
      <c r="D79" s="25" t="s">
        <v>133</v>
      </c>
      <c r="E79" s="26" t="n">
        <v>6.09217E-005</v>
      </c>
    </row>
    <row r="80" customFormat="false" ht="15" hidden="false" customHeight="false" outlineLevel="0" collapsed="false">
      <c r="A80" s="23" t="s">
        <v>134</v>
      </c>
      <c r="B80" s="22"/>
      <c r="C80" s="24"/>
      <c r="D80" s="25" t="s">
        <v>135</v>
      </c>
      <c r="E80" s="26" t="n">
        <v>0.0002560907</v>
      </c>
    </row>
    <row r="81" customFormat="false" ht="15" hidden="false" customHeight="false" outlineLevel="0" collapsed="false">
      <c r="A81" s="23" t="s">
        <v>136</v>
      </c>
      <c r="B81" s="22"/>
      <c r="C81" s="24"/>
      <c r="D81" s="25" t="s">
        <v>137</v>
      </c>
      <c r="E81" s="26" t="n">
        <v>5.87302E-005</v>
      </c>
    </row>
    <row r="82" customFormat="false" ht="15" hidden="false" customHeight="false" outlineLevel="0" collapsed="false">
      <c r="A82" s="23" t="s">
        <v>138</v>
      </c>
      <c r="B82" s="22"/>
      <c r="C82" s="24"/>
      <c r="D82" s="25" t="s">
        <v>139</v>
      </c>
      <c r="E82" s="26" t="n">
        <v>4.95693E-005</v>
      </c>
    </row>
    <row r="83" customFormat="false" ht="15" hidden="false" customHeight="false" outlineLevel="0" collapsed="false">
      <c r="A83" s="23" t="s">
        <v>140</v>
      </c>
      <c r="B83" s="22"/>
      <c r="C83" s="24"/>
      <c r="D83" s="25" t="s">
        <v>141</v>
      </c>
      <c r="E83" s="26" t="n">
        <v>4.11869E-005</v>
      </c>
    </row>
    <row r="84" customFormat="false" ht="15" hidden="false" customHeight="false" outlineLevel="0" collapsed="false">
      <c r="A84" s="23"/>
      <c r="B84" s="22"/>
      <c r="C84" s="24"/>
      <c r="D84" s="25"/>
      <c r="E84" s="26"/>
    </row>
    <row r="85" customFormat="false" ht="15" hidden="false" customHeight="false" outlineLevel="0" collapsed="false">
      <c r="A85" s="23" t="s">
        <v>142</v>
      </c>
      <c r="B85" s="22"/>
      <c r="C85" s="24" t="s">
        <v>143</v>
      </c>
      <c r="D85" s="25" t="s">
        <v>143</v>
      </c>
      <c r="E85" s="26" t="n">
        <v>0.0006599696</v>
      </c>
    </row>
    <row r="86" customFormat="false" ht="15" hidden="false" customHeight="false" outlineLevel="0" collapsed="false">
      <c r="A86" s="23" t="s">
        <v>144</v>
      </c>
      <c r="B86" s="22"/>
      <c r="C86" s="24"/>
      <c r="D86" s="25" t="s">
        <v>145</v>
      </c>
      <c r="E86" s="26" t="n">
        <v>0.0001473552</v>
      </c>
    </row>
    <row r="87" customFormat="false" ht="15" hidden="false" customHeight="false" outlineLevel="0" collapsed="false">
      <c r="A87" s="23" t="s">
        <v>146</v>
      </c>
      <c r="B87" s="22"/>
      <c r="C87" s="24"/>
      <c r="D87" s="25" t="s">
        <v>147</v>
      </c>
      <c r="E87" s="26" t="n">
        <v>0.0002513699</v>
      </c>
    </row>
    <row r="88" customFormat="false" ht="15" hidden="false" customHeight="false" outlineLevel="0" collapsed="false">
      <c r="A88" s="23" t="s">
        <v>148</v>
      </c>
      <c r="B88" s="22"/>
      <c r="C88" s="24"/>
      <c r="D88" s="25" t="s">
        <v>149</v>
      </c>
      <c r="E88" s="26" t="n">
        <v>0.0008050635</v>
      </c>
    </row>
    <row r="89" customFormat="false" ht="15" hidden="false" customHeight="false" outlineLevel="0" collapsed="false">
      <c r="A89" s="23" t="s">
        <v>150</v>
      </c>
      <c r="B89" s="22"/>
      <c r="C89" s="24"/>
      <c r="D89" s="25" t="s">
        <v>151</v>
      </c>
      <c r="E89" s="26" t="n">
        <v>0.0001712526</v>
      </c>
    </row>
    <row r="90" customFormat="false" ht="15" hidden="false" customHeight="false" outlineLevel="0" collapsed="false">
      <c r="A90" s="23" t="s">
        <v>152</v>
      </c>
      <c r="B90" s="22"/>
      <c r="C90" s="24"/>
      <c r="D90" s="25" t="s">
        <v>153</v>
      </c>
      <c r="E90" s="26" t="n">
        <v>0.0001744606</v>
      </c>
    </row>
    <row r="91" customFormat="false" ht="15" hidden="false" customHeight="false" outlineLevel="0" collapsed="false">
      <c r="A91" s="23" t="s">
        <v>154</v>
      </c>
      <c r="B91" s="22"/>
      <c r="C91" s="24"/>
      <c r="D91" s="25" t="s">
        <v>155</v>
      </c>
      <c r="E91" s="26" t="n">
        <v>0.0003540178</v>
      </c>
    </row>
    <row r="92" customFormat="false" ht="15" hidden="false" customHeight="false" outlineLevel="0" collapsed="false">
      <c r="A92" s="23" t="s">
        <v>156</v>
      </c>
      <c r="B92" s="22"/>
      <c r="C92" s="24"/>
      <c r="D92" s="25" t="s">
        <v>157</v>
      </c>
      <c r="E92" s="26" t="n">
        <v>0.0002297973</v>
      </c>
    </row>
    <row r="93" customFormat="false" ht="15" hidden="false" customHeight="false" outlineLevel="0" collapsed="false">
      <c r="A93" s="23" t="s">
        <v>158</v>
      </c>
      <c r="B93" s="22"/>
      <c r="C93" s="24"/>
      <c r="D93" s="25" t="s">
        <v>159</v>
      </c>
      <c r="E93" s="26" t="n">
        <v>0.0001550366</v>
      </c>
    </row>
    <row r="94" customFormat="false" ht="15" hidden="false" customHeight="false" outlineLevel="0" collapsed="false">
      <c r="A94" s="23" t="s">
        <v>160</v>
      </c>
      <c r="B94" s="22"/>
      <c r="C94" s="24"/>
      <c r="D94" s="25" t="s">
        <v>161</v>
      </c>
      <c r="E94" s="26" t="n">
        <v>0.0001759195</v>
      </c>
    </row>
    <row r="95" customFormat="false" ht="15" hidden="false" customHeight="false" outlineLevel="0" collapsed="false">
      <c r="A95" s="23" t="s">
        <v>162</v>
      </c>
      <c r="B95" s="22"/>
      <c r="C95" s="24"/>
      <c r="D95" s="25" t="s">
        <v>163</v>
      </c>
      <c r="E95" s="26" t="n">
        <v>0.0003395541</v>
      </c>
    </row>
    <row r="96" customFormat="false" ht="15" hidden="false" customHeight="false" outlineLevel="0" collapsed="false">
      <c r="A96" s="23" t="s">
        <v>164</v>
      </c>
      <c r="B96" s="22"/>
      <c r="C96" s="24"/>
      <c r="D96" s="25" t="s">
        <v>165</v>
      </c>
      <c r="E96" s="26" t="n">
        <v>4.97405E-005</v>
      </c>
    </row>
    <row r="97" customFormat="false" ht="15" hidden="false" customHeight="false" outlineLevel="0" collapsed="false">
      <c r="A97" s="23" t="s">
        <v>166</v>
      </c>
      <c r="B97" s="22"/>
      <c r="C97" s="24"/>
      <c r="D97" s="25" t="s">
        <v>167</v>
      </c>
      <c r="E97" s="26" t="n">
        <v>0.0001735725</v>
      </c>
    </row>
    <row r="98" customFormat="false" ht="15" hidden="false" customHeight="false" outlineLevel="0" collapsed="false">
      <c r="A98" s="23" t="s">
        <v>168</v>
      </c>
      <c r="B98" s="22"/>
      <c r="C98" s="24"/>
      <c r="D98" s="25" t="s">
        <v>169</v>
      </c>
      <c r="E98" s="26" t="n">
        <v>0.0011169571</v>
      </c>
    </row>
    <row r="99" customFormat="false" ht="15" hidden="false" customHeight="false" outlineLevel="0" collapsed="false">
      <c r="A99" s="23" t="s">
        <v>170</v>
      </c>
      <c r="B99" s="22"/>
      <c r="C99" s="24"/>
      <c r="D99" s="25" t="s">
        <v>171</v>
      </c>
      <c r="E99" s="26" t="n">
        <v>0.0002736689</v>
      </c>
    </row>
    <row r="100" customFormat="false" ht="15" hidden="false" customHeight="false" outlineLevel="0" collapsed="false">
      <c r="A100" s="23" t="s">
        <v>172</v>
      </c>
      <c r="B100" s="22"/>
      <c r="C100" s="24"/>
      <c r="D100" s="25" t="s">
        <v>173</v>
      </c>
      <c r="E100" s="26" t="n">
        <v>0.0001430086</v>
      </c>
    </row>
    <row r="101" customFormat="false" ht="15" hidden="false" customHeight="false" outlineLevel="0" collapsed="false">
      <c r="A101" s="23"/>
      <c r="B101" s="22"/>
      <c r="C101" s="24"/>
      <c r="D101" s="25"/>
      <c r="E101" s="26"/>
    </row>
    <row r="102" customFormat="false" ht="15" hidden="false" customHeight="false" outlineLevel="0" collapsed="false">
      <c r="A102" s="23" t="s">
        <v>174</v>
      </c>
      <c r="B102" s="22"/>
      <c r="C102" s="24" t="s">
        <v>175</v>
      </c>
      <c r="D102" s="25" t="s">
        <v>175</v>
      </c>
      <c r="E102" s="26" t="n">
        <v>0.0014982341</v>
      </c>
    </row>
    <row r="103" customFormat="false" ht="15" hidden="false" customHeight="false" outlineLevel="0" collapsed="false">
      <c r="A103" s="23" t="s">
        <v>176</v>
      </c>
      <c r="B103" s="22"/>
      <c r="C103" s="24"/>
      <c r="D103" s="25" t="s">
        <v>177</v>
      </c>
      <c r="E103" s="26" t="n">
        <v>8.29051E-005</v>
      </c>
    </row>
    <row r="104" customFormat="false" ht="15" hidden="false" customHeight="false" outlineLevel="0" collapsed="false">
      <c r="A104" s="23" t="s">
        <v>178</v>
      </c>
      <c r="B104" s="22"/>
      <c r="C104" s="24"/>
      <c r="D104" s="25" t="s">
        <v>179</v>
      </c>
      <c r="E104" s="26" t="n">
        <v>0.0003446348</v>
      </c>
    </row>
    <row r="105" customFormat="false" ht="15" hidden="false" customHeight="false" outlineLevel="0" collapsed="false">
      <c r="A105" s="23" t="s">
        <v>180</v>
      </c>
      <c r="B105" s="22"/>
      <c r="C105" s="24"/>
      <c r="D105" s="25" t="s">
        <v>181</v>
      </c>
      <c r="E105" s="26" t="n">
        <v>0.0001004262</v>
      </c>
    </row>
    <row r="106" customFormat="false" ht="15" hidden="false" customHeight="false" outlineLevel="0" collapsed="false">
      <c r="A106" s="23" t="s">
        <v>182</v>
      </c>
      <c r="B106" s="22"/>
      <c r="C106" s="24"/>
      <c r="D106" s="25" t="s">
        <v>183</v>
      </c>
      <c r="E106" s="26" t="n">
        <v>8.61591E-005</v>
      </c>
    </row>
    <row r="107" customFormat="false" ht="15" hidden="false" customHeight="false" outlineLevel="0" collapsed="false">
      <c r="A107" s="23"/>
      <c r="B107" s="22"/>
      <c r="C107" s="24"/>
      <c r="D107" s="25"/>
      <c r="E107" s="26"/>
    </row>
    <row r="108" customFormat="false" ht="15" hidden="false" customHeight="false" outlineLevel="0" collapsed="false">
      <c r="A108" s="23" t="s">
        <v>184</v>
      </c>
      <c r="B108" s="22"/>
      <c r="C108" s="24" t="s">
        <v>185</v>
      </c>
      <c r="D108" s="25" t="s">
        <v>186</v>
      </c>
      <c r="E108" s="26" t="n">
        <v>0.0013584145</v>
      </c>
    </row>
    <row r="109" customFormat="false" ht="15" hidden="false" customHeight="false" outlineLevel="0" collapsed="false">
      <c r="A109" s="23" t="s">
        <v>187</v>
      </c>
      <c r="B109" s="22"/>
      <c r="C109" s="24"/>
      <c r="D109" s="25" t="s">
        <v>76</v>
      </c>
      <c r="E109" s="26" t="n">
        <v>6.35826E-005</v>
      </c>
    </row>
    <row r="110" customFormat="false" ht="15" hidden="false" customHeight="false" outlineLevel="0" collapsed="false">
      <c r="A110" s="23" t="s">
        <v>188</v>
      </c>
      <c r="B110" s="22"/>
      <c r="C110" s="24"/>
      <c r="D110" s="25" t="s">
        <v>189</v>
      </c>
      <c r="E110" s="26" t="n">
        <v>0.000120919</v>
      </c>
    </row>
    <row r="111" customFormat="false" ht="15" hidden="false" customHeight="false" outlineLevel="0" collapsed="false">
      <c r="A111" s="23" t="s">
        <v>190</v>
      </c>
      <c r="B111" s="22"/>
      <c r="C111" s="24"/>
      <c r="D111" s="25" t="s">
        <v>185</v>
      </c>
      <c r="E111" s="26" t="n">
        <v>0.0001663129</v>
      </c>
    </row>
    <row r="112" customFormat="false" ht="15" hidden="false" customHeight="false" outlineLevel="0" collapsed="false">
      <c r="A112" s="23" t="s">
        <v>191</v>
      </c>
      <c r="B112" s="22"/>
      <c r="C112" s="24"/>
      <c r="D112" s="25" t="s">
        <v>192</v>
      </c>
      <c r="E112" s="26" t="n">
        <v>0.0001266309</v>
      </c>
    </row>
    <row r="113" customFormat="false" ht="15" hidden="false" customHeight="false" outlineLevel="0" collapsed="false">
      <c r="A113" s="23" t="s">
        <v>193</v>
      </c>
      <c r="B113" s="22"/>
      <c r="C113" s="24"/>
      <c r="D113" s="25" t="s">
        <v>194</v>
      </c>
      <c r="E113" s="26" t="n">
        <v>0.0008094592</v>
      </c>
    </row>
    <row r="114" customFormat="false" ht="15" hidden="false" customHeight="false" outlineLevel="0" collapsed="false">
      <c r="A114" s="23" t="s">
        <v>195</v>
      </c>
      <c r="B114" s="22"/>
      <c r="C114" s="24"/>
      <c r="D114" s="25" t="s">
        <v>196</v>
      </c>
      <c r="E114" s="26" t="n">
        <v>0.0005941098</v>
      </c>
    </row>
    <row r="115" customFormat="false" ht="15" hidden="false" customHeight="false" outlineLevel="0" collapsed="false">
      <c r="A115" s="23" t="s">
        <v>197</v>
      </c>
      <c r="B115" s="22"/>
      <c r="C115" s="24"/>
      <c r="D115" s="25" t="s">
        <v>198</v>
      </c>
      <c r="E115" s="26" t="n">
        <v>0.0005428675</v>
      </c>
    </row>
    <row r="116" customFormat="false" ht="15" hidden="false" customHeight="false" outlineLevel="0" collapsed="false">
      <c r="A116" s="23" t="s">
        <v>199</v>
      </c>
      <c r="B116" s="22"/>
      <c r="C116" s="24"/>
      <c r="D116" s="25" t="s">
        <v>200</v>
      </c>
      <c r="E116" s="26" t="n">
        <v>0.0001169641</v>
      </c>
    </row>
    <row r="117" customFormat="false" ht="15" hidden="false" customHeight="false" outlineLevel="0" collapsed="false">
      <c r="A117" s="23" t="s">
        <v>201</v>
      </c>
      <c r="B117" s="22"/>
      <c r="C117" s="24"/>
      <c r="D117" s="25" t="s">
        <v>202</v>
      </c>
      <c r="E117" s="26" t="n">
        <v>0.0001707927</v>
      </c>
    </row>
    <row r="118" customFormat="false" ht="15" hidden="false" customHeight="false" outlineLevel="0" collapsed="false">
      <c r="A118" s="23"/>
      <c r="B118" s="22"/>
      <c r="C118" s="24"/>
      <c r="D118" s="25"/>
      <c r="E118" s="26"/>
    </row>
    <row r="119" customFormat="false" ht="15" hidden="false" customHeight="false" outlineLevel="0" collapsed="false">
      <c r="A119" s="23" t="s">
        <v>203</v>
      </c>
      <c r="B119" s="22"/>
      <c r="C119" s="24" t="s">
        <v>204</v>
      </c>
      <c r="D119" s="25" t="s">
        <v>205</v>
      </c>
      <c r="E119" s="26" t="n">
        <v>0.0003302552</v>
      </c>
    </row>
    <row r="120" customFormat="false" ht="15" hidden="false" customHeight="false" outlineLevel="0" collapsed="false">
      <c r="A120" s="23" t="s">
        <v>206</v>
      </c>
      <c r="B120" s="22"/>
      <c r="C120" s="24"/>
      <c r="D120" s="25" t="s">
        <v>207</v>
      </c>
      <c r="E120" s="26" t="n">
        <v>0.0005072625</v>
      </c>
    </row>
    <row r="121" customFormat="false" ht="15" hidden="false" customHeight="false" outlineLevel="0" collapsed="false">
      <c r="A121" s="23" t="s">
        <v>208</v>
      </c>
      <c r="B121" s="22"/>
      <c r="C121" s="24"/>
      <c r="D121" s="25" t="s">
        <v>209</v>
      </c>
      <c r="E121" s="26" t="n">
        <v>0.0001561022</v>
      </c>
    </row>
    <row r="122" customFormat="false" ht="15" hidden="false" customHeight="false" outlineLevel="0" collapsed="false">
      <c r="A122" s="23" t="s">
        <v>210</v>
      </c>
      <c r="B122" s="22"/>
      <c r="C122" s="24"/>
      <c r="D122" s="25" t="s">
        <v>211</v>
      </c>
      <c r="E122" s="26" t="n">
        <v>0.0002427656</v>
      </c>
    </row>
    <row r="123" customFormat="false" ht="15" hidden="false" customHeight="false" outlineLevel="0" collapsed="false">
      <c r="A123" s="23" t="s">
        <v>212</v>
      </c>
      <c r="B123" s="22"/>
      <c r="C123" s="24"/>
      <c r="D123" s="25" t="s">
        <v>213</v>
      </c>
      <c r="E123" s="26" t="n">
        <v>0.0001422617</v>
      </c>
    </row>
    <row r="124" customFormat="false" ht="15" hidden="false" customHeight="false" outlineLevel="0" collapsed="false">
      <c r="A124" s="23" t="s">
        <v>214</v>
      </c>
      <c r="B124" s="22"/>
      <c r="C124" s="24"/>
      <c r="D124" s="25" t="s">
        <v>215</v>
      </c>
      <c r="E124" s="26" t="n">
        <v>0.0006943219</v>
      </c>
    </row>
    <row r="125" customFormat="false" ht="15" hidden="false" customHeight="false" outlineLevel="0" collapsed="false">
      <c r="A125" s="23" t="s">
        <v>216</v>
      </c>
      <c r="B125" s="22"/>
      <c r="C125" s="24"/>
      <c r="D125" s="25" t="s">
        <v>217</v>
      </c>
      <c r="E125" s="26" t="n">
        <v>0.0003682484</v>
      </c>
    </row>
    <row r="126" customFormat="false" ht="15" hidden="false" customHeight="false" outlineLevel="0" collapsed="false">
      <c r="A126" s="23" t="s">
        <v>218</v>
      </c>
      <c r="B126" s="22"/>
      <c r="C126" s="24"/>
      <c r="D126" s="25" t="s">
        <v>219</v>
      </c>
      <c r="E126" s="26" t="n">
        <v>0.0001160824</v>
      </c>
    </row>
    <row r="127" customFormat="false" ht="15" hidden="false" customHeight="false" outlineLevel="0" collapsed="false">
      <c r="A127" s="23"/>
      <c r="B127" s="22"/>
      <c r="C127" s="24"/>
      <c r="D127" s="25"/>
      <c r="E127" s="26"/>
    </row>
    <row r="128" customFormat="false" ht="15" hidden="false" customHeight="false" outlineLevel="0" collapsed="false">
      <c r="A128" s="23" t="s">
        <v>220</v>
      </c>
      <c r="B128" s="22"/>
      <c r="C128" s="24" t="s">
        <v>221</v>
      </c>
      <c r="D128" s="25" t="s">
        <v>221</v>
      </c>
      <c r="E128" s="26" t="n">
        <v>7.09723E-005</v>
      </c>
    </row>
    <row r="129" customFormat="false" ht="15" hidden="false" customHeight="false" outlineLevel="0" collapsed="false">
      <c r="A129" s="23" t="s">
        <v>222</v>
      </c>
      <c r="B129" s="22"/>
      <c r="C129" s="24"/>
      <c r="D129" s="25" t="s">
        <v>223</v>
      </c>
      <c r="E129" s="26" t="n">
        <v>0.000112562</v>
      </c>
    </row>
    <row r="130" customFormat="false" ht="15" hidden="false" customHeight="false" outlineLevel="0" collapsed="false">
      <c r="A130" s="23" t="s">
        <v>224</v>
      </c>
      <c r="B130" s="22"/>
      <c r="C130" s="24"/>
      <c r="D130" s="25" t="s">
        <v>225</v>
      </c>
      <c r="E130" s="26" t="n">
        <v>2.74749E-005</v>
      </c>
    </row>
    <row r="131" customFormat="false" ht="15" hidden="false" customHeight="false" outlineLevel="0" collapsed="false">
      <c r="A131" s="23" t="s">
        <v>226</v>
      </c>
      <c r="B131" s="22"/>
      <c r="C131" s="24"/>
      <c r="D131" s="25" t="s">
        <v>227</v>
      </c>
      <c r="E131" s="26" t="n">
        <v>9.2212E-005</v>
      </c>
    </row>
    <row r="132" customFormat="false" ht="15" hidden="false" customHeight="false" outlineLevel="0" collapsed="false">
      <c r="A132" s="23" t="s">
        <v>228</v>
      </c>
      <c r="B132" s="22"/>
      <c r="C132" s="24"/>
      <c r="D132" s="25" t="s">
        <v>229</v>
      </c>
      <c r="E132" s="26" t="n">
        <v>0.0001169799</v>
      </c>
    </row>
    <row r="133" customFormat="false" ht="15" hidden="false" customHeight="false" outlineLevel="0" collapsed="false">
      <c r="A133" s="23" t="s">
        <v>230</v>
      </c>
      <c r="B133" s="22"/>
      <c r="C133" s="24"/>
      <c r="D133" s="25" t="s">
        <v>231</v>
      </c>
      <c r="E133" s="26" t="n">
        <v>0.0001231406</v>
      </c>
    </row>
    <row r="134" customFormat="false" ht="15" hidden="false" customHeight="false" outlineLevel="0" collapsed="false">
      <c r="A134" s="23" t="s">
        <v>232</v>
      </c>
      <c r="B134" s="22"/>
      <c r="C134" s="24"/>
      <c r="D134" s="25" t="s">
        <v>233</v>
      </c>
      <c r="E134" s="26" t="n">
        <v>0.0001635838</v>
      </c>
    </row>
    <row r="135" customFormat="false" ht="15" hidden="false" customHeight="false" outlineLevel="0" collapsed="false">
      <c r="A135" s="23" t="s">
        <v>234</v>
      </c>
      <c r="B135" s="22"/>
      <c r="C135" s="24"/>
      <c r="D135" s="25" t="s">
        <v>235</v>
      </c>
      <c r="E135" s="26" t="n">
        <v>5.73538E-005</v>
      </c>
    </row>
    <row r="136" customFormat="false" ht="15" hidden="false" customHeight="false" outlineLevel="0" collapsed="false">
      <c r="A136" s="23" t="s">
        <v>236</v>
      </c>
      <c r="B136" s="22"/>
      <c r="C136" s="24"/>
      <c r="D136" s="25" t="s">
        <v>237</v>
      </c>
      <c r="E136" s="26" t="n">
        <v>0.0001832726</v>
      </c>
    </row>
    <row r="137" customFormat="false" ht="15" hidden="false" customHeight="false" outlineLevel="0" collapsed="false">
      <c r="A137" s="23" t="s">
        <v>238</v>
      </c>
      <c r="B137" s="22"/>
      <c r="C137" s="24"/>
      <c r="D137" s="25" t="s">
        <v>239</v>
      </c>
      <c r="E137" s="26" t="n">
        <v>4.2825E-005</v>
      </c>
    </row>
    <row r="138" customFormat="false" ht="15" hidden="false" customHeight="false" outlineLevel="0" collapsed="false">
      <c r="A138" s="23"/>
      <c r="B138" s="22"/>
      <c r="C138" s="24"/>
      <c r="D138" s="25"/>
      <c r="E138" s="26"/>
    </row>
    <row r="139" customFormat="false" ht="15" hidden="false" customHeight="false" outlineLevel="0" collapsed="false">
      <c r="A139" s="23" t="s">
        <v>240</v>
      </c>
      <c r="B139" s="22"/>
      <c r="C139" s="24" t="s">
        <v>241</v>
      </c>
      <c r="D139" s="25" t="s">
        <v>242</v>
      </c>
      <c r="E139" s="26" t="n">
        <v>0.0002996992</v>
      </c>
    </row>
    <row r="140" customFormat="false" ht="15" hidden="false" customHeight="false" outlineLevel="0" collapsed="false">
      <c r="A140" s="23" t="s">
        <v>243</v>
      </c>
      <c r="B140" s="22"/>
      <c r="C140" s="24"/>
      <c r="D140" s="25" t="s">
        <v>62</v>
      </c>
      <c r="E140" s="26" t="n">
        <v>0.0001471696</v>
      </c>
    </row>
    <row r="141" customFormat="false" ht="15" hidden="false" customHeight="false" outlineLevel="0" collapsed="false">
      <c r="A141" s="23" t="s">
        <v>244</v>
      </c>
      <c r="B141" s="22"/>
      <c r="C141" s="24"/>
      <c r="D141" s="25" t="s">
        <v>245</v>
      </c>
      <c r="E141" s="26" t="n">
        <v>0.0009460328</v>
      </c>
    </row>
    <row r="142" customFormat="false" ht="15" hidden="false" customHeight="false" outlineLevel="0" collapsed="false">
      <c r="A142" s="23" t="s">
        <v>246</v>
      </c>
      <c r="B142" s="22"/>
      <c r="C142" s="24"/>
      <c r="D142" s="25" t="s">
        <v>247</v>
      </c>
      <c r="E142" s="26" t="n">
        <v>6.61389E-005</v>
      </c>
    </row>
    <row r="143" customFormat="false" ht="15" hidden="false" customHeight="false" outlineLevel="0" collapsed="false">
      <c r="A143" s="23" t="s">
        <v>248</v>
      </c>
      <c r="B143" s="22"/>
      <c r="C143" s="24"/>
      <c r="D143" s="25" t="s">
        <v>249</v>
      </c>
      <c r="E143" s="26" t="n">
        <v>0.0001080077</v>
      </c>
    </row>
    <row r="144" customFormat="false" ht="15" hidden="false" customHeight="false" outlineLevel="0" collapsed="false">
      <c r="A144" s="23" t="s">
        <v>250</v>
      </c>
      <c r="B144" s="22"/>
      <c r="C144" s="24"/>
      <c r="D144" s="25" t="s">
        <v>251</v>
      </c>
      <c r="E144" s="26" t="n">
        <v>6.48481E-005</v>
      </c>
    </row>
    <row r="145" customFormat="false" ht="15" hidden="false" customHeight="false" outlineLevel="0" collapsed="false">
      <c r="A145" s="23" t="s">
        <v>252</v>
      </c>
      <c r="B145" s="22"/>
      <c r="C145" s="24"/>
      <c r="D145" s="25" t="s">
        <v>253</v>
      </c>
      <c r="E145" s="26" t="n">
        <v>8.15255E-005</v>
      </c>
    </row>
    <row r="146" customFormat="false" ht="15" hidden="false" customHeight="false" outlineLevel="0" collapsed="false">
      <c r="A146" s="23" t="s">
        <v>254</v>
      </c>
      <c r="B146" s="22"/>
      <c r="C146" s="24"/>
      <c r="D146" s="25" t="s">
        <v>241</v>
      </c>
      <c r="E146" s="26" t="n">
        <v>0.0002763282</v>
      </c>
    </row>
    <row r="147" customFormat="false" ht="15" hidden="false" customHeight="false" outlineLevel="0" collapsed="false">
      <c r="A147" s="23" t="s">
        <v>255</v>
      </c>
      <c r="B147" s="22"/>
      <c r="C147" s="24"/>
      <c r="D147" s="25" t="s">
        <v>26</v>
      </c>
      <c r="E147" s="26" t="n">
        <v>0.0009626991</v>
      </c>
    </row>
    <row r="148" customFormat="false" ht="15" hidden="false" customHeight="false" outlineLevel="0" collapsed="false">
      <c r="A148" s="23" t="s">
        <v>256</v>
      </c>
      <c r="B148" s="22"/>
      <c r="C148" s="24"/>
      <c r="D148" s="25" t="s">
        <v>257</v>
      </c>
      <c r="E148" s="26" t="n">
        <v>5.23967E-005</v>
      </c>
    </row>
    <row r="149" customFormat="false" ht="15" hidden="false" customHeight="false" outlineLevel="0" collapsed="false">
      <c r="A149" s="23" t="s">
        <v>258</v>
      </c>
      <c r="B149" s="22"/>
      <c r="C149" s="24"/>
      <c r="D149" s="25" t="s">
        <v>259</v>
      </c>
      <c r="E149" s="26" t="n">
        <v>0.0001938782</v>
      </c>
    </row>
    <row r="150" customFormat="false" ht="15" hidden="false" customHeight="false" outlineLevel="0" collapsed="false">
      <c r="A150" s="23"/>
      <c r="B150" s="22"/>
      <c r="C150" s="24"/>
      <c r="D150" s="25"/>
      <c r="E150" s="26"/>
    </row>
    <row r="151" customFormat="false" ht="15" hidden="false" customHeight="false" outlineLevel="0" collapsed="false">
      <c r="A151" s="23" t="s">
        <v>260</v>
      </c>
      <c r="B151" s="22"/>
      <c r="C151" s="24" t="s">
        <v>261</v>
      </c>
      <c r="D151" s="25" t="s">
        <v>261</v>
      </c>
      <c r="E151" s="26" t="n">
        <v>0.0013145809</v>
      </c>
    </row>
    <row r="152" customFormat="false" ht="15" hidden="false" customHeight="false" outlineLevel="0" collapsed="false">
      <c r="A152" s="23" t="s">
        <v>262</v>
      </c>
      <c r="B152" s="22"/>
      <c r="C152" s="24"/>
      <c r="D152" s="25" t="s">
        <v>263</v>
      </c>
      <c r="E152" s="26" t="n">
        <v>0.0003205757</v>
      </c>
    </row>
    <row r="153" customFormat="false" ht="15" hidden="false" customHeight="false" outlineLevel="0" collapsed="false">
      <c r="A153" s="23" t="s">
        <v>264</v>
      </c>
      <c r="B153" s="22"/>
      <c r="C153" s="24"/>
      <c r="D153" s="25" t="s">
        <v>265</v>
      </c>
      <c r="E153" s="26" t="n">
        <v>0.0007920555</v>
      </c>
    </row>
    <row r="154" customFormat="false" ht="15" hidden="false" customHeight="false" outlineLevel="0" collapsed="false">
      <c r="A154" s="23" t="s">
        <v>266</v>
      </c>
      <c r="B154" s="22"/>
      <c r="C154" s="24"/>
      <c r="D154" s="25" t="s">
        <v>267</v>
      </c>
      <c r="E154" s="26" t="n">
        <v>0.0002633789</v>
      </c>
    </row>
    <row r="155" customFormat="false" ht="15" hidden="false" customHeight="false" outlineLevel="0" collapsed="false">
      <c r="A155" s="23"/>
      <c r="B155" s="22"/>
      <c r="C155" s="24"/>
      <c r="D155" s="25"/>
      <c r="E155" s="26"/>
    </row>
    <row r="156" customFormat="false" ht="15" hidden="false" customHeight="false" outlineLevel="0" collapsed="false">
      <c r="A156" s="23" t="s">
        <v>268</v>
      </c>
      <c r="B156" s="22"/>
      <c r="C156" s="24" t="s">
        <v>269</v>
      </c>
      <c r="D156" s="25" t="s">
        <v>269</v>
      </c>
      <c r="E156" s="26" t="n">
        <v>0.0003185079</v>
      </c>
    </row>
    <row r="157" customFormat="false" ht="15" hidden="false" customHeight="false" outlineLevel="0" collapsed="false">
      <c r="A157" s="23" t="s">
        <v>270</v>
      </c>
      <c r="B157" s="22"/>
      <c r="C157" s="24"/>
      <c r="D157" s="25" t="s">
        <v>271</v>
      </c>
      <c r="E157" s="26" t="n">
        <v>0.0002515808</v>
      </c>
    </row>
    <row r="158" customFormat="false" ht="15" hidden="false" customHeight="false" outlineLevel="0" collapsed="false">
      <c r="A158" s="23" t="s">
        <v>272</v>
      </c>
      <c r="B158" s="22"/>
      <c r="C158" s="24"/>
      <c r="D158" s="25" t="s">
        <v>273</v>
      </c>
      <c r="E158" s="26" t="n">
        <v>5.51067E-005</v>
      </c>
    </row>
    <row r="159" customFormat="false" ht="15" hidden="false" customHeight="false" outlineLevel="0" collapsed="false">
      <c r="A159" s="23" t="s">
        <v>274</v>
      </c>
      <c r="B159" s="22"/>
      <c r="C159" s="24"/>
      <c r="D159" s="25" t="s">
        <v>275</v>
      </c>
      <c r="E159" s="26" t="n">
        <v>0.0001480482</v>
      </c>
    </row>
    <row r="160" customFormat="false" ht="15" hidden="false" customHeight="false" outlineLevel="0" collapsed="false">
      <c r="A160" s="23" t="s">
        <v>276</v>
      </c>
      <c r="B160" s="22"/>
      <c r="C160" s="24"/>
      <c r="D160" s="25" t="s">
        <v>277</v>
      </c>
      <c r="E160" s="26" t="n">
        <v>0.000192459</v>
      </c>
    </row>
    <row r="161" customFormat="false" ht="15" hidden="false" customHeight="false" outlineLevel="0" collapsed="false">
      <c r="A161" s="23" t="s">
        <v>278</v>
      </c>
      <c r="B161" s="22"/>
      <c r="C161" s="24"/>
      <c r="D161" s="25" t="s">
        <v>279</v>
      </c>
      <c r="E161" s="26" t="n">
        <v>8.07707E-005</v>
      </c>
    </row>
    <row r="162" customFormat="false" ht="15" hidden="false" customHeight="false" outlineLevel="0" collapsed="false">
      <c r="A162" s="23" t="s">
        <v>280</v>
      </c>
      <c r="B162" s="22"/>
      <c r="C162" s="24"/>
      <c r="D162" s="25" t="s">
        <v>281</v>
      </c>
      <c r="E162" s="26" t="n">
        <v>0.0001929823</v>
      </c>
    </row>
    <row r="163" customFormat="false" ht="15" hidden="false" customHeight="false" outlineLevel="0" collapsed="false">
      <c r="A163" s="23" t="s">
        <v>282</v>
      </c>
      <c r="B163" s="22"/>
      <c r="C163" s="24"/>
      <c r="D163" s="25" t="s">
        <v>283</v>
      </c>
      <c r="E163" s="26" t="n">
        <v>0.0001557629</v>
      </c>
    </row>
    <row r="164" customFormat="false" ht="15" hidden="false" customHeight="false" outlineLevel="0" collapsed="false">
      <c r="A164" s="23" t="s">
        <v>284</v>
      </c>
      <c r="B164" s="22"/>
      <c r="C164" s="24"/>
      <c r="D164" s="25" t="s">
        <v>285</v>
      </c>
      <c r="E164" s="26" t="n">
        <v>4.68243E-005</v>
      </c>
    </row>
    <row r="165" customFormat="false" ht="15" hidden="false" customHeight="false" outlineLevel="0" collapsed="false">
      <c r="A165" s="23" t="s">
        <v>286</v>
      </c>
      <c r="B165" s="22"/>
      <c r="C165" s="24"/>
      <c r="D165" s="25" t="s">
        <v>287</v>
      </c>
      <c r="E165" s="26" t="n">
        <v>0.0001520665</v>
      </c>
    </row>
    <row r="166" customFormat="false" ht="15" hidden="false" customHeight="false" outlineLevel="0" collapsed="false">
      <c r="A166" s="23"/>
      <c r="B166" s="22"/>
      <c r="C166" s="24"/>
      <c r="D166" s="25"/>
      <c r="E166" s="26"/>
    </row>
    <row r="167" customFormat="false" ht="15" hidden="false" customHeight="false" outlineLevel="0" collapsed="false">
      <c r="A167" s="23" t="s">
        <v>288</v>
      </c>
      <c r="B167" s="22"/>
      <c r="C167" s="24" t="s">
        <v>289</v>
      </c>
      <c r="D167" s="25" t="s">
        <v>290</v>
      </c>
      <c r="E167" s="26" t="n">
        <v>0.0357934579</v>
      </c>
    </row>
    <row r="168" customFormat="false" ht="15" hidden="false" customHeight="false" outlineLevel="0" collapsed="false">
      <c r="A168" s="23" t="s">
        <v>291</v>
      </c>
      <c r="B168" s="22"/>
      <c r="C168" s="24"/>
      <c r="D168" s="25" t="s">
        <v>292</v>
      </c>
      <c r="E168" s="26" t="n">
        <v>0.0016063338</v>
      </c>
    </row>
    <row r="169" customFormat="false" ht="15" hidden="false" customHeight="false" outlineLevel="0" collapsed="false">
      <c r="A169" s="23" t="s">
        <v>293</v>
      </c>
      <c r="B169" s="22"/>
      <c r="C169" s="24"/>
      <c r="D169" s="25" t="s">
        <v>294</v>
      </c>
      <c r="E169" s="26" t="n">
        <v>0.0083652749</v>
      </c>
    </row>
    <row r="170" customFormat="false" ht="15" hidden="false" customHeight="false" outlineLevel="0" collapsed="false">
      <c r="A170" s="23" t="s">
        <v>295</v>
      </c>
      <c r="B170" s="22"/>
      <c r="C170" s="24"/>
      <c r="D170" s="25" t="s">
        <v>296</v>
      </c>
      <c r="E170" s="26" t="n">
        <v>0.000994389</v>
      </c>
    </row>
    <row r="171" customFormat="false" ht="15" hidden="false" customHeight="false" outlineLevel="0" collapsed="false">
      <c r="A171" s="23" t="s">
        <v>297</v>
      </c>
      <c r="B171" s="22"/>
      <c r="C171" s="24"/>
      <c r="D171" s="25" t="s">
        <v>298</v>
      </c>
      <c r="E171" s="26" t="n">
        <v>0.0022312026</v>
      </c>
    </row>
    <row r="172" customFormat="false" ht="15" hidden="false" customHeight="false" outlineLevel="0" collapsed="false">
      <c r="A172" s="23" t="s">
        <v>299</v>
      </c>
      <c r="B172" s="22"/>
      <c r="C172" s="24"/>
      <c r="D172" s="25" t="s">
        <v>300</v>
      </c>
      <c r="E172" s="26" t="n">
        <v>0.0058270961</v>
      </c>
    </row>
    <row r="173" customFormat="false" ht="15" hidden="false" customHeight="false" outlineLevel="0" collapsed="false">
      <c r="A173" s="23" t="s">
        <v>301</v>
      </c>
      <c r="B173" s="22"/>
      <c r="C173" s="24"/>
      <c r="D173" s="25" t="s">
        <v>302</v>
      </c>
      <c r="E173" s="26" t="n">
        <v>0.0027874619</v>
      </c>
    </row>
    <row r="174" customFormat="false" ht="15" hidden="false" customHeight="false" outlineLevel="0" collapsed="false">
      <c r="A174" s="23" t="s">
        <v>303</v>
      </c>
      <c r="B174" s="22"/>
      <c r="C174" s="24"/>
      <c r="D174" s="25" t="s">
        <v>289</v>
      </c>
      <c r="E174" s="26" t="n">
        <v>0.0031406614</v>
      </c>
    </row>
    <row r="175" customFormat="false" ht="15" hidden="false" customHeight="false" outlineLevel="0" collapsed="false">
      <c r="A175" s="23" t="s">
        <v>304</v>
      </c>
      <c r="B175" s="22"/>
      <c r="C175" s="24"/>
      <c r="D175" s="25" t="s">
        <v>305</v>
      </c>
      <c r="E175" s="26" t="n">
        <v>0.020119527</v>
      </c>
    </row>
    <row r="176" customFormat="false" ht="15" hidden="false" customHeight="false" outlineLevel="0" collapsed="false">
      <c r="A176" s="23"/>
      <c r="B176" s="22"/>
      <c r="C176" s="24"/>
      <c r="D176" s="25"/>
      <c r="E176" s="26"/>
    </row>
    <row r="177" customFormat="false" ht="15" hidden="false" customHeight="false" outlineLevel="0" collapsed="false">
      <c r="A177" s="23" t="s">
        <v>306</v>
      </c>
      <c r="B177" s="22"/>
      <c r="C177" s="24" t="s">
        <v>307</v>
      </c>
      <c r="D177" s="25" t="s">
        <v>307</v>
      </c>
      <c r="E177" s="26" t="n">
        <v>0.0003171806</v>
      </c>
    </row>
    <row r="178" customFormat="false" ht="15" hidden="false" customHeight="false" outlineLevel="0" collapsed="false">
      <c r="A178" s="23" t="s">
        <v>308</v>
      </c>
      <c r="B178" s="22"/>
      <c r="C178" s="24"/>
      <c r="D178" s="25" t="s">
        <v>309</v>
      </c>
      <c r="E178" s="26" t="n">
        <v>0.0002472834</v>
      </c>
    </row>
    <row r="179" customFormat="false" ht="15" hidden="false" customHeight="false" outlineLevel="0" collapsed="false">
      <c r="A179" s="23" t="s">
        <v>310</v>
      </c>
      <c r="B179" s="22"/>
      <c r="C179" s="24"/>
      <c r="D179" s="25" t="s">
        <v>311</v>
      </c>
      <c r="E179" s="26" t="n">
        <v>8.57801E-005</v>
      </c>
    </row>
    <row r="180" customFormat="false" ht="15" hidden="false" customHeight="false" outlineLevel="0" collapsed="false">
      <c r="A180" s="23" t="s">
        <v>312</v>
      </c>
      <c r="B180" s="22"/>
      <c r="C180" s="24"/>
      <c r="D180" s="25" t="s">
        <v>313</v>
      </c>
      <c r="E180" s="26" t="n">
        <v>0.0003250872</v>
      </c>
    </row>
    <row r="181" customFormat="false" ht="15" hidden="false" customHeight="false" outlineLevel="0" collapsed="false">
      <c r="A181" s="23" t="s">
        <v>314</v>
      </c>
      <c r="B181" s="22"/>
      <c r="C181" s="24"/>
      <c r="D181" s="25" t="s">
        <v>315</v>
      </c>
      <c r="E181" s="26" t="n">
        <v>5.40379E-005</v>
      </c>
    </row>
    <row r="182" customFormat="false" ht="15" hidden="false" customHeight="false" outlineLevel="0" collapsed="false">
      <c r="A182" s="23" t="s">
        <v>316</v>
      </c>
      <c r="B182" s="22"/>
      <c r="C182" s="24"/>
      <c r="D182" s="25" t="s">
        <v>317</v>
      </c>
      <c r="E182" s="26" t="n">
        <v>0.000428336</v>
      </c>
    </row>
    <row r="183" customFormat="false" ht="15" hidden="false" customHeight="false" outlineLevel="0" collapsed="false">
      <c r="A183" s="23" t="s">
        <v>318</v>
      </c>
      <c r="B183" s="22"/>
      <c r="C183" s="24"/>
      <c r="D183" s="25" t="s">
        <v>319</v>
      </c>
      <c r="E183" s="26" t="n">
        <v>0.0003074646</v>
      </c>
    </row>
    <row r="184" customFormat="false" ht="15" hidden="false" customHeight="false" outlineLevel="0" collapsed="false">
      <c r="A184" s="23" t="s">
        <v>320</v>
      </c>
      <c r="B184" s="22"/>
      <c r="C184" s="24"/>
      <c r="D184" s="25" t="s">
        <v>321</v>
      </c>
      <c r="E184" s="26" t="n">
        <v>0.0002996183</v>
      </c>
    </row>
    <row r="185" customFormat="false" ht="15" hidden="false" customHeight="false" outlineLevel="0" collapsed="false">
      <c r="A185" s="23" t="s">
        <v>322</v>
      </c>
      <c r="B185" s="22"/>
      <c r="C185" s="24"/>
      <c r="D185" s="25" t="s">
        <v>323</v>
      </c>
      <c r="E185" s="26" t="n">
        <v>0.0007389706</v>
      </c>
    </row>
    <row r="186" customFormat="false" ht="15" hidden="false" customHeight="false" outlineLevel="0" collapsed="false">
      <c r="A186" s="23" t="s">
        <v>324</v>
      </c>
      <c r="B186" s="22"/>
      <c r="C186" s="24"/>
      <c r="D186" s="25" t="s">
        <v>325</v>
      </c>
      <c r="E186" s="26" t="n">
        <v>0.0002069274</v>
      </c>
    </row>
    <row r="187" customFormat="false" ht="15" hidden="false" customHeight="false" outlineLevel="0" collapsed="false">
      <c r="A187" s="23"/>
      <c r="B187" s="22"/>
      <c r="C187" s="24"/>
      <c r="D187" s="25"/>
      <c r="E187" s="26"/>
    </row>
    <row r="188" customFormat="false" ht="15" hidden="false" customHeight="false" outlineLevel="0" collapsed="false">
      <c r="A188" s="23" t="s">
        <v>326</v>
      </c>
      <c r="B188" s="22"/>
      <c r="C188" s="24" t="s">
        <v>327</v>
      </c>
      <c r="D188" s="25" t="s">
        <v>327</v>
      </c>
      <c r="E188" s="26" t="n">
        <v>0.001295528</v>
      </c>
    </row>
    <row r="189" customFormat="false" ht="15" hidden="false" customHeight="false" outlineLevel="0" collapsed="false">
      <c r="A189" s="23" t="s">
        <v>328</v>
      </c>
      <c r="B189" s="22"/>
      <c r="C189" s="24"/>
      <c r="D189" s="25" t="s">
        <v>329</v>
      </c>
      <c r="E189" s="26" t="n">
        <v>0.000183528</v>
      </c>
    </row>
    <row r="190" customFormat="false" ht="15" hidden="false" customHeight="false" outlineLevel="0" collapsed="false">
      <c r="A190" s="23" t="s">
        <v>330</v>
      </c>
      <c r="B190" s="22"/>
      <c r="C190" s="24"/>
      <c r="D190" s="25" t="s">
        <v>331</v>
      </c>
      <c r="E190" s="26" t="n">
        <v>0.0003751227</v>
      </c>
    </row>
    <row r="191" customFormat="false" ht="15" hidden="false" customHeight="false" outlineLevel="0" collapsed="false">
      <c r="A191" s="23" t="s">
        <v>332</v>
      </c>
      <c r="B191" s="22"/>
      <c r="C191" s="24"/>
      <c r="D191" s="25" t="s">
        <v>333</v>
      </c>
      <c r="E191" s="26" t="n">
        <v>0.000109936</v>
      </c>
    </row>
    <row r="192" customFormat="false" ht="15" hidden="false" customHeight="false" outlineLevel="0" collapsed="false">
      <c r="A192" s="23" t="s">
        <v>334</v>
      </c>
      <c r="B192" s="22"/>
      <c r="C192" s="24"/>
      <c r="D192" s="25" t="s">
        <v>335</v>
      </c>
      <c r="E192" s="26" t="n">
        <v>0.0014309931</v>
      </c>
    </row>
    <row r="193" customFormat="false" ht="15" hidden="false" customHeight="false" outlineLevel="0" collapsed="false">
      <c r="A193" s="23" t="s">
        <v>336</v>
      </c>
      <c r="B193" s="22"/>
      <c r="C193" s="24"/>
      <c r="D193" s="25" t="s">
        <v>337</v>
      </c>
      <c r="E193" s="26" t="n">
        <v>0.0001520665</v>
      </c>
    </row>
    <row r="194" customFormat="false" ht="15" hidden="false" customHeight="false" outlineLevel="0" collapsed="false">
      <c r="A194" s="23" t="s">
        <v>338</v>
      </c>
      <c r="B194" s="22"/>
      <c r="C194" s="24"/>
      <c r="D194" s="25" t="s">
        <v>339</v>
      </c>
      <c r="E194" s="26" t="n">
        <v>0.0001940415</v>
      </c>
    </row>
    <row r="195" customFormat="false" ht="15" hidden="false" customHeight="false" outlineLevel="0" collapsed="false">
      <c r="A195" s="23" t="s">
        <v>340</v>
      </c>
      <c r="B195" s="22"/>
      <c r="C195" s="24"/>
      <c r="D195" s="25" t="s">
        <v>341</v>
      </c>
      <c r="E195" s="26" t="n">
        <v>0.0005960508</v>
      </c>
    </row>
    <row r="196" customFormat="false" ht="15" hidden="false" customHeight="false" outlineLevel="0" collapsed="false">
      <c r="A196" s="23"/>
      <c r="B196" s="22"/>
      <c r="C196" s="24"/>
      <c r="D196" s="25"/>
      <c r="E196" s="26"/>
    </row>
    <row r="197" customFormat="false" ht="15" hidden="false" customHeight="false" outlineLevel="0" collapsed="false">
      <c r="A197" s="23"/>
      <c r="B197" s="22" t="s">
        <v>342</v>
      </c>
      <c r="C197" s="24"/>
      <c r="D197" s="25"/>
      <c r="E197" s="26"/>
    </row>
    <row r="198" customFormat="false" ht="15" hidden="false" customHeight="false" outlineLevel="0" collapsed="false">
      <c r="A198" s="23" t="s">
        <v>343</v>
      </c>
      <c r="B198" s="18"/>
      <c r="C198" s="27" t="s">
        <v>342</v>
      </c>
      <c r="D198" s="25" t="s">
        <v>342</v>
      </c>
      <c r="E198" s="26" t="n">
        <v>2.53626E-005</v>
      </c>
    </row>
    <row r="199" customFormat="false" ht="15" hidden="false" customHeight="false" outlineLevel="0" collapsed="false">
      <c r="A199" s="23" t="s">
        <v>344</v>
      </c>
      <c r="B199" s="22"/>
      <c r="C199" s="27"/>
      <c r="D199" s="25" t="s">
        <v>345</v>
      </c>
      <c r="E199" s="26" t="n">
        <v>7.53046E-005</v>
      </c>
    </row>
    <row r="200" customFormat="false" ht="15" hidden="false" customHeight="false" outlineLevel="0" collapsed="false">
      <c r="A200" s="23" t="s">
        <v>346</v>
      </c>
      <c r="B200" s="22"/>
      <c r="C200" s="27"/>
      <c r="D200" s="25" t="s">
        <v>347</v>
      </c>
      <c r="E200" s="26" t="n">
        <v>9.08038E-005</v>
      </c>
    </row>
    <row r="201" customFormat="false" ht="15" hidden="false" customHeight="false" outlineLevel="0" collapsed="false">
      <c r="A201" s="23" t="s">
        <v>348</v>
      </c>
      <c r="B201" s="22"/>
      <c r="C201" s="27"/>
      <c r="D201" s="25" t="s">
        <v>349</v>
      </c>
      <c r="E201" s="26" t="n">
        <v>0.0003198431</v>
      </c>
    </row>
    <row r="202" customFormat="false" ht="15" hidden="false" customHeight="false" outlineLevel="0" collapsed="false">
      <c r="A202" s="23" t="s">
        <v>350</v>
      </c>
      <c r="B202" s="22"/>
      <c r="C202" s="27"/>
      <c r="D202" s="25" t="s">
        <v>351</v>
      </c>
      <c r="E202" s="26" t="n">
        <v>2.63109E-005</v>
      </c>
    </row>
    <row r="203" customFormat="false" ht="15" hidden="false" customHeight="false" outlineLevel="0" collapsed="false">
      <c r="A203" s="23" t="s">
        <v>352</v>
      </c>
      <c r="B203" s="22"/>
      <c r="C203" s="27"/>
      <c r="D203" s="25" t="s">
        <v>353</v>
      </c>
      <c r="E203" s="26" t="n">
        <v>1.07245E-005</v>
      </c>
    </row>
    <row r="204" customFormat="false" ht="15" hidden="false" customHeight="false" outlineLevel="0" collapsed="false">
      <c r="A204" s="23" t="s">
        <v>354</v>
      </c>
      <c r="B204" s="22"/>
      <c r="C204" s="27"/>
      <c r="D204" s="25" t="s">
        <v>355</v>
      </c>
      <c r="E204" s="26" t="n">
        <v>3.99136E-005</v>
      </c>
    </row>
    <row r="205" customFormat="false" ht="15" hidden="false" customHeight="false" outlineLevel="0" collapsed="false">
      <c r="A205" s="23" t="s">
        <v>356</v>
      </c>
      <c r="B205" s="22"/>
      <c r="C205" s="27"/>
      <c r="D205" s="25" t="s">
        <v>357</v>
      </c>
      <c r="E205" s="26" t="n">
        <v>0.0001029999</v>
      </c>
    </row>
    <row r="206" customFormat="false" ht="15" hidden="false" customHeight="false" outlineLevel="0" collapsed="false">
      <c r="A206" s="23" t="s">
        <v>358</v>
      </c>
      <c r="B206" s="22"/>
      <c r="C206" s="27"/>
      <c r="D206" s="25" t="s">
        <v>359</v>
      </c>
      <c r="E206" s="26" t="n">
        <v>5.87128E-005</v>
      </c>
    </row>
    <row r="207" customFormat="false" ht="15" hidden="false" customHeight="false" outlineLevel="0" collapsed="false">
      <c r="A207" s="23" t="s">
        <v>360</v>
      </c>
      <c r="B207" s="22"/>
      <c r="C207" s="27"/>
      <c r="D207" s="25" t="s">
        <v>361</v>
      </c>
      <c r="E207" s="26" t="n">
        <v>4.12234E-005</v>
      </c>
    </row>
    <row r="208" customFormat="false" ht="15" hidden="false" customHeight="false" outlineLevel="0" collapsed="false">
      <c r="A208" s="23" t="s">
        <v>362</v>
      </c>
      <c r="B208" s="22"/>
      <c r="C208" s="27"/>
      <c r="D208" s="25" t="s">
        <v>363</v>
      </c>
      <c r="E208" s="26" t="n">
        <v>7.4388E-006</v>
      </c>
    </row>
    <row r="209" customFormat="false" ht="15" hidden="false" customHeight="false" outlineLevel="0" collapsed="false">
      <c r="A209" s="23" t="s">
        <v>364</v>
      </c>
      <c r="B209" s="22"/>
      <c r="C209" s="27"/>
      <c r="D209" s="25" t="s">
        <v>365</v>
      </c>
      <c r="E209" s="26" t="n">
        <v>0.0001179774</v>
      </c>
    </row>
    <row r="210" customFormat="false" ht="15" hidden="false" customHeight="false" outlineLevel="0" collapsed="false">
      <c r="A210" s="23" t="s">
        <v>366</v>
      </c>
      <c r="B210" s="22"/>
      <c r="C210" s="27"/>
      <c r="D210" s="25" t="s">
        <v>367</v>
      </c>
      <c r="E210" s="26" t="n">
        <v>2.0329E-006</v>
      </c>
    </row>
    <row r="211" customFormat="false" ht="15" hidden="false" customHeight="false" outlineLevel="0" collapsed="false">
      <c r="A211" s="23" t="s">
        <v>368</v>
      </c>
      <c r="B211" s="22"/>
      <c r="C211" s="27"/>
      <c r="D211" s="25" t="s">
        <v>369</v>
      </c>
      <c r="E211" s="26" t="n">
        <v>5.4725E-006</v>
      </c>
    </row>
    <row r="212" customFormat="false" ht="15" hidden="false" customHeight="false" outlineLevel="0" collapsed="false">
      <c r="A212" s="23" t="s">
        <v>370</v>
      </c>
      <c r="B212" s="22"/>
      <c r="C212" s="27"/>
      <c r="D212" s="25" t="s">
        <v>371</v>
      </c>
      <c r="E212" s="26" t="n">
        <v>4.3529E-006</v>
      </c>
    </row>
    <row r="213" customFormat="false" ht="15" hidden="false" customHeight="false" outlineLevel="0" collapsed="false">
      <c r="A213" s="23" t="s">
        <v>372</v>
      </c>
      <c r="B213" s="22"/>
      <c r="C213" s="27"/>
      <c r="D213" s="25" t="s">
        <v>373</v>
      </c>
      <c r="E213" s="26" t="n">
        <v>1.33458E-005</v>
      </c>
    </row>
    <row r="214" customFormat="false" ht="15" hidden="false" customHeight="false" outlineLevel="0" collapsed="false">
      <c r="A214" s="23" t="s">
        <v>374</v>
      </c>
      <c r="B214" s="22"/>
      <c r="C214" s="27"/>
      <c r="D214" s="25" t="s">
        <v>375</v>
      </c>
      <c r="E214" s="26" t="n">
        <v>4.5876E-005</v>
      </c>
    </row>
    <row r="215" customFormat="false" ht="15" hidden="false" customHeight="false" outlineLevel="0" collapsed="false">
      <c r="A215" s="23" t="s">
        <v>376</v>
      </c>
      <c r="B215" s="22"/>
      <c r="C215" s="27"/>
      <c r="D215" s="25" t="s">
        <v>377</v>
      </c>
      <c r="E215" s="26" t="n">
        <v>6.6126E-006</v>
      </c>
    </row>
    <row r="216" customFormat="false" ht="15" hidden="false" customHeight="false" outlineLevel="0" collapsed="false">
      <c r="A216" s="23" t="s">
        <v>378</v>
      </c>
      <c r="B216" s="22"/>
      <c r="C216" s="27"/>
      <c r="D216" s="25" t="s">
        <v>379</v>
      </c>
      <c r="E216" s="26" t="n">
        <v>8.9484E-006</v>
      </c>
    </row>
    <row r="217" customFormat="false" ht="15" hidden="false" customHeight="false" outlineLevel="0" collapsed="false">
      <c r="A217" s="23" t="s">
        <v>380</v>
      </c>
      <c r="B217" s="22"/>
      <c r="C217" s="27"/>
      <c r="D217" s="25" t="s">
        <v>381</v>
      </c>
      <c r="E217" s="26" t="n">
        <v>5.6104E-006</v>
      </c>
    </row>
    <row r="218" customFormat="false" ht="15" hidden="false" customHeight="false" outlineLevel="0" collapsed="false">
      <c r="A218" s="23" t="s">
        <v>382</v>
      </c>
      <c r="B218" s="22"/>
      <c r="C218" s="27"/>
      <c r="D218" s="25" t="s">
        <v>383</v>
      </c>
      <c r="E218" s="26" t="n">
        <v>2.30855E-005</v>
      </c>
    </row>
    <row r="219" customFormat="false" ht="15" hidden="false" customHeight="false" outlineLevel="0" collapsed="false">
      <c r="A219" s="23" t="s">
        <v>384</v>
      </c>
      <c r="B219" s="22"/>
      <c r="C219" s="27"/>
      <c r="D219" s="25" t="s">
        <v>385</v>
      </c>
      <c r="E219" s="26" t="n">
        <v>9.53708E-005</v>
      </c>
    </row>
    <row r="220" customFormat="false" ht="15" hidden="false" customHeight="false" outlineLevel="0" collapsed="false">
      <c r="A220" s="23" t="s">
        <v>386</v>
      </c>
      <c r="B220" s="22"/>
      <c r="C220" s="27"/>
      <c r="D220" s="25" t="s">
        <v>387</v>
      </c>
      <c r="E220" s="26" t="n">
        <v>3.7332E-005</v>
      </c>
    </row>
    <row r="221" customFormat="false" ht="15" hidden="false" customHeight="false" outlineLevel="0" collapsed="false">
      <c r="A221" s="23" t="s">
        <v>388</v>
      </c>
      <c r="B221" s="22"/>
      <c r="C221" s="27"/>
      <c r="D221" s="25" t="s">
        <v>389</v>
      </c>
      <c r="E221" s="26" t="n">
        <v>2.53959E-005</v>
      </c>
    </row>
    <row r="222" customFormat="false" ht="15" hidden="false" customHeight="false" outlineLevel="0" collapsed="false">
      <c r="A222" s="23" t="s">
        <v>390</v>
      </c>
      <c r="B222" s="22"/>
      <c r="C222" s="27"/>
      <c r="D222" s="25" t="s">
        <v>391</v>
      </c>
      <c r="E222" s="26" t="n">
        <v>1.03851E-005</v>
      </c>
    </row>
    <row r="223" customFormat="false" ht="15" hidden="false" customHeight="false" outlineLevel="0" collapsed="false">
      <c r="A223" s="23" t="s">
        <v>392</v>
      </c>
      <c r="B223" s="22"/>
      <c r="C223" s="28"/>
      <c r="D223" s="25" t="s">
        <v>393</v>
      </c>
      <c r="E223" s="26" t="n">
        <v>1.21596E-005</v>
      </c>
    </row>
    <row r="224" customFormat="false" ht="15" hidden="false" customHeight="false" outlineLevel="0" collapsed="false">
      <c r="A224" s="23" t="s">
        <v>394</v>
      </c>
      <c r="B224" s="22"/>
      <c r="C224" s="27"/>
      <c r="D224" s="25" t="s">
        <v>395</v>
      </c>
      <c r="E224" s="26" t="n">
        <v>4.8857E-006</v>
      </c>
    </row>
    <row r="225" customFormat="false" ht="15" hidden="false" customHeight="false" outlineLevel="0" collapsed="false">
      <c r="A225" s="23" t="s">
        <v>396</v>
      </c>
      <c r="B225" s="22"/>
      <c r="C225" s="27"/>
      <c r="D225" s="25" t="s">
        <v>397</v>
      </c>
      <c r="E225" s="26" t="n">
        <v>0.0001117675</v>
      </c>
    </row>
    <row r="226" customFormat="false" ht="15" hidden="false" customHeight="false" outlineLevel="0" collapsed="false">
      <c r="A226" s="23" t="s">
        <v>398</v>
      </c>
      <c r="B226" s="22"/>
      <c r="C226" s="27"/>
      <c r="D226" s="25" t="s">
        <v>399</v>
      </c>
      <c r="E226" s="26" t="n">
        <v>4.09507E-005</v>
      </c>
    </row>
    <row r="227" customFormat="false" ht="15" hidden="false" customHeight="false" outlineLevel="0" collapsed="false">
      <c r="A227" s="23"/>
      <c r="B227" s="22"/>
      <c r="C227" s="27"/>
      <c r="D227" s="25"/>
      <c r="E227" s="26"/>
    </row>
    <row r="228" customFormat="false" ht="15" hidden="false" customHeight="false" outlineLevel="0" collapsed="false">
      <c r="A228" s="23" t="s">
        <v>400</v>
      </c>
      <c r="B228" s="22"/>
      <c r="C228" s="28" t="s">
        <v>401</v>
      </c>
      <c r="D228" s="25" t="s">
        <v>401</v>
      </c>
      <c r="E228" s="26" t="n">
        <v>0.0001012207</v>
      </c>
    </row>
    <row r="229" customFormat="false" ht="15" hidden="false" customHeight="false" outlineLevel="0" collapsed="false">
      <c r="A229" s="23" t="s">
        <v>402</v>
      </c>
      <c r="B229" s="22"/>
      <c r="C229" s="28"/>
      <c r="D229" s="25" t="s">
        <v>403</v>
      </c>
      <c r="E229" s="26" t="n">
        <v>7.17239E-005</v>
      </c>
    </row>
    <row r="230" customFormat="false" ht="15" hidden="false" customHeight="false" outlineLevel="0" collapsed="false">
      <c r="A230" s="23" t="s">
        <v>404</v>
      </c>
      <c r="B230" s="22"/>
      <c r="C230" s="28"/>
      <c r="D230" s="25" t="s">
        <v>405</v>
      </c>
      <c r="E230" s="26" t="n">
        <v>0.0001413895</v>
      </c>
    </row>
    <row r="231" customFormat="false" ht="15" hidden="false" customHeight="false" outlineLevel="0" collapsed="false">
      <c r="A231" s="23" t="s">
        <v>406</v>
      </c>
      <c r="B231" s="22"/>
      <c r="C231" s="28"/>
      <c r="D231" s="25" t="s">
        <v>407</v>
      </c>
      <c r="E231" s="26" t="n">
        <v>0.0001138354</v>
      </c>
    </row>
    <row r="232" customFormat="false" ht="15" hidden="false" customHeight="false" outlineLevel="0" collapsed="false">
      <c r="A232" s="23" t="s">
        <v>408</v>
      </c>
      <c r="B232" s="22"/>
      <c r="C232" s="28"/>
      <c r="D232" s="25" t="s">
        <v>409</v>
      </c>
      <c r="E232" s="26" t="n">
        <v>7.28213E-005</v>
      </c>
    </row>
    <row r="233" customFormat="false" ht="15" hidden="false" customHeight="false" outlineLevel="0" collapsed="false">
      <c r="A233" s="23" t="s">
        <v>410</v>
      </c>
      <c r="B233" s="22"/>
      <c r="C233" s="28"/>
      <c r="D233" s="25" t="s">
        <v>411</v>
      </c>
      <c r="E233" s="26" t="n">
        <v>0.0003213638</v>
      </c>
    </row>
    <row r="234" customFormat="false" ht="15" hidden="false" customHeight="false" outlineLevel="0" collapsed="false">
      <c r="A234" s="23" t="s">
        <v>412</v>
      </c>
      <c r="B234" s="22"/>
      <c r="C234" s="28"/>
      <c r="D234" s="25" t="s">
        <v>413</v>
      </c>
      <c r="E234" s="26" t="n">
        <v>1.36026E-005</v>
      </c>
    </row>
    <row r="235" customFormat="false" ht="15" hidden="false" customHeight="false" outlineLevel="0" collapsed="false">
      <c r="A235" s="23" t="s">
        <v>414</v>
      </c>
      <c r="B235" s="22"/>
      <c r="C235" s="28"/>
      <c r="D235" s="25" t="s">
        <v>415</v>
      </c>
      <c r="E235" s="26" t="n">
        <v>0.0001915646</v>
      </c>
    </row>
    <row r="236" customFormat="false" ht="15" hidden="false" customHeight="false" outlineLevel="0" collapsed="false">
      <c r="A236" s="23"/>
      <c r="B236" s="22"/>
      <c r="C236" s="28"/>
      <c r="D236" s="25"/>
      <c r="E236" s="26"/>
    </row>
    <row r="237" customFormat="false" ht="15" hidden="false" customHeight="false" outlineLevel="0" collapsed="false">
      <c r="A237" s="23" t="s">
        <v>416</v>
      </c>
      <c r="B237" s="22"/>
      <c r="C237" s="28" t="s">
        <v>417</v>
      </c>
      <c r="D237" s="25" t="s">
        <v>417</v>
      </c>
      <c r="E237" s="26" t="n">
        <v>7.3167E-006</v>
      </c>
    </row>
    <row r="238" customFormat="false" ht="15" hidden="false" customHeight="false" outlineLevel="0" collapsed="false">
      <c r="A238" s="23" t="s">
        <v>418</v>
      </c>
      <c r="B238" s="22"/>
      <c r="C238" s="28"/>
      <c r="D238" s="25" t="s">
        <v>419</v>
      </c>
      <c r="E238" s="26" t="n">
        <v>1.74449E-005</v>
      </c>
    </row>
    <row r="239" customFormat="false" ht="15" hidden="false" customHeight="false" outlineLevel="0" collapsed="false">
      <c r="A239" s="23" t="s">
        <v>420</v>
      </c>
      <c r="B239" s="22"/>
      <c r="C239" s="28"/>
      <c r="D239" s="25" t="s">
        <v>421</v>
      </c>
      <c r="E239" s="26" t="n">
        <v>3.7768E-005</v>
      </c>
    </row>
    <row r="240" customFormat="false" ht="15" hidden="false" customHeight="false" outlineLevel="0" collapsed="false">
      <c r="A240" s="23" t="s">
        <v>422</v>
      </c>
      <c r="B240" s="22"/>
      <c r="C240" s="28"/>
      <c r="D240" s="25" t="s">
        <v>423</v>
      </c>
      <c r="E240" s="26" t="n">
        <v>5.306E-006</v>
      </c>
    </row>
    <row r="241" customFormat="false" ht="15" hidden="false" customHeight="false" outlineLevel="0" collapsed="false">
      <c r="A241" s="23" t="s">
        <v>424</v>
      </c>
      <c r="B241" s="22"/>
      <c r="C241" s="28"/>
      <c r="D241" s="25" t="s">
        <v>425</v>
      </c>
      <c r="E241" s="26" t="n">
        <v>3.81835E-005</v>
      </c>
    </row>
    <row r="242" customFormat="false" ht="15" hidden="false" customHeight="false" outlineLevel="0" collapsed="false">
      <c r="A242" s="23" t="s">
        <v>426</v>
      </c>
      <c r="B242" s="22"/>
      <c r="C242" s="28"/>
      <c r="D242" s="25" t="s">
        <v>427</v>
      </c>
      <c r="E242" s="26" t="n">
        <v>4.5987E-006</v>
      </c>
    </row>
    <row r="243" customFormat="false" ht="15" hidden="false" customHeight="false" outlineLevel="0" collapsed="false">
      <c r="A243" s="23" t="s">
        <v>428</v>
      </c>
      <c r="B243" s="22"/>
      <c r="C243" s="28"/>
      <c r="D243" s="25" t="s">
        <v>429</v>
      </c>
      <c r="E243" s="26" t="n">
        <v>3.7416E-005</v>
      </c>
    </row>
    <row r="244" customFormat="false" ht="15" hidden="false" customHeight="false" outlineLevel="0" collapsed="false">
      <c r="A244" s="23" t="s">
        <v>430</v>
      </c>
      <c r="B244" s="22"/>
      <c r="C244" s="28"/>
      <c r="D244" s="25" t="s">
        <v>431</v>
      </c>
      <c r="E244" s="26" t="n">
        <v>2.51898E-005</v>
      </c>
    </row>
    <row r="245" customFormat="false" ht="15" hidden="false" customHeight="false" outlineLevel="0" collapsed="false">
      <c r="A245" s="23" t="s">
        <v>432</v>
      </c>
      <c r="B245" s="22"/>
      <c r="C245" s="28"/>
      <c r="D245" s="25" t="s">
        <v>433</v>
      </c>
      <c r="E245" s="26" t="n">
        <v>1.80269E-005</v>
      </c>
    </row>
    <row r="246" customFormat="false" ht="15" hidden="false" customHeight="false" outlineLevel="0" collapsed="false">
      <c r="A246" s="23" t="s">
        <v>434</v>
      </c>
      <c r="B246" s="22"/>
      <c r="C246" s="28"/>
      <c r="D246" s="25" t="s">
        <v>435</v>
      </c>
      <c r="E246" s="26" t="n">
        <v>5.593E-006</v>
      </c>
    </row>
    <row r="247" customFormat="false" ht="15" hidden="false" customHeight="false" outlineLevel="0" collapsed="false">
      <c r="A247" s="23" t="s">
        <v>436</v>
      </c>
      <c r="B247" s="22"/>
      <c r="C247" s="28"/>
      <c r="D247" s="25" t="s">
        <v>437</v>
      </c>
      <c r="E247" s="26" t="n">
        <v>7.7353E-006</v>
      </c>
    </row>
    <row r="248" customFormat="false" ht="15" hidden="false" customHeight="false" outlineLevel="0" collapsed="false">
      <c r="A248" s="23" t="s">
        <v>438</v>
      </c>
      <c r="B248" s="22"/>
      <c r="C248" s="28"/>
      <c r="D248" s="25" t="s">
        <v>439</v>
      </c>
      <c r="E248" s="26" t="n">
        <v>7.5482E-006</v>
      </c>
    </row>
    <row r="249" customFormat="false" ht="15" hidden="false" customHeight="false" outlineLevel="0" collapsed="false">
      <c r="A249" s="23" t="s">
        <v>440</v>
      </c>
      <c r="B249" s="22"/>
      <c r="C249" s="28"/>
      <c r="D249" s="25" t="s">
        <v>441</v>
      </c>
      <c r="E249" s="26" t="n">
        <v>5.1093E-006</v>
      </c>
    </row>
    <row r="250" customFormat="false" ht="15" hidden="false" customHeight="false" outlineLevel="0" collapsed="false">
      <c r="A250" s="23"/>
      <c r="B250" s="22"/>
      <c r="C250" s="28"/>
      <c r="D250" s="25"/>
      <c r="E250" s="26"/>
    </row>
    <row r="251" customFormat="false" ht="15" hidden="false" customHeight="false" outlineLevel="0" collapsed="false">
      <c r="A251" s="23" t="s">
        <v>442</v>
      </c>
      <c r="B251" s="22"/>
      <c r="C251" s="28" t="s">
        <v>443</v>
      </c>
      <c r="D251" s="25" t="s">
        <v>444</v>
      </c>
      <c r="E251" s="26" t="n">
        <v>2.21784E-005</v>
      </c>
    </row>
    <row r="252" customFormat="false" ht="15" hidden="false" customHeight="false" outlineLevel="0" collapsed="false">
      <c r="A252" s="23" t="s">
        <v>445</v>
      </c>
      <c r="B252" s="22"/>
      <c r="C252" s="27"/>
      <c r="D252" s="25" t="s">
        <v>446</v>
      </c>
      <c r="E252" s="26" t="n">
        <v>4.6827E-006</v>
      </c>
    </row>
    <row r="253" customFormat="false" ht="15" hidden="false" customHeight="false" outlineLevel="0" collapsed="false">
      <c r="A253" s="23" t="s">
        <v>447</v>
      </c>
      <c r="B253" s="22"/>
      <c r="C253" s="27"/>
      <c r="D253" s="25" t="s">
        <v>448</v>
      </c>
      <c r="E253" s="26" t="n">
        <v>1.7523E-006</v>
      </c>
    </row>
    <row r="254" customFormat="false" ht="15" hidden="false" customHeight="false" outlineLevel="0" collapsed="false">
      <c r="A254" s="23" t="s">
        <v>449</v>
      </c>
      <c r="B254" s="22"/>
      <c r="C254" s="27"/>
      <c r="D254" s="25" t="s">
        <v>450</v>
      </c>
      <c r="E254" s="26" t="n">
        <v>7.2406E-006</v>
      </c>
    </row>
    <row r="255" customFormat="false" ht="15" hidden="false" customHeight="false" outlineLevel="0" collapsed="false">
      <c r="A255" s="23" t="s">
        <v>451</v>
      </c>
      <c r="B255" s="22"/>
      <c r="C255" s="27"/>
      <c r="D255" s="25" t="s">
        <v>452</v>
      </c>
      <c r="E255" s="26" t="n">
        <v>4.77E-006</v>
      </c>
    </row>
    <row r="256" customFormat="false" ht="15" hidden="false" customHeight="false" outlineLevel="0" collapsed="false">
      <c r="A256" s="23" t="s">
        <v>453</v>
      </c>
      <c r="B256" s="22"/>
      <c r="C256" s="27"/>
      <c r="D256" s="25" t="s">
        <v>454</v>
      </c>
      <c r="E256" s="26" t="n">
        <v>4.4782E-006</v>
      </c>
    </row>
    <row r="257" customFormat="false" ht="15" hidden="false" customHeight="false" outlineLevel="0" collapsed="false">
      <c r="A257" s="23" t="s">
        <v>455</v>
      </c>
      <c r="B257" s="22"/>
      <c r="C257" s="27"/>
      <c r="D257" s="25" t="s">
        <v>456</v>
      </c>
      <c r="E257" s="26" t="n">
        <v>3.7662E-006</v>
      </c>
    </row>
    <row r="258" customFormat="false" ht="15" hidden="false" customHeight="false" outlineLevel="0" collapsed="false">
      <c r="A258" s="23" t="s">
        <v>457</v>
      </c>
      <c r="B258" s="22"/>
      <c r="C258" s="27"/>
      <c r="D258" s="25" t="s">
        <v>458</v>
      </c>
      <c r="E258" s="26" t="n">
        <v>1.7586E-006</v>
      </c>
    </row>
    <row r="259" customFormat="false" ht="15" hidden="false" customHeight="false" outlineLevel="0" collapsed="false">
      <c r="A259" s="23" t="s">
        <v>459</v>
      </c>
      <c r="B259" s="22"/>
      <c r="C259" s="27"/>
      <c r="D259" s="25" t="s">
        <v>460</v>
      </c>
      <c r="E259" s="26" t="n">
        <v>1.40403E-005</v>
      </c>
    </row>
    <row r="260" customFormat="false" ht="15" hidden="false" customHeight="false" outlineLevel="0" collapsed="false">
      <c r="A260" s="23" t="s">
        <v>461</v>
      </c>
      <c r="B260" s="22"/>
      <c r="C260" s="27"/>
      <c r="D260" s="25" t="s">
        <v>462</v>
      </c>
      <c r="E260" s="26" t="n">
        <v>6.5428E-006</v>
      </c>
    </row>
    <row r="261" customFormat="false" ht="15" hidden="false" customHeight="false" outlineLevel="0" collapsed="false">
      <c r="A261" s="23" t="s">
        <v>463</v>
      </c>
      <c r="B261" s="22"/>
      <c r="C261" s="27"/>
      <c r="D261" s="25" t="s">
        <v>464</v>
      </c>
      <c r="E261" s="26" t="n">
        <v>8.373E-007</v>
      </c>
    </row>
    <row r="262" customFormat="false" ht="15" hidden="false" customHeight="false" outlineLevel="0" collapsed="false">
      <c r="A262" s="23" t="s">
        <v>465</v>
      </c>
      <c r="B262" s="22"/>
      <c r="C262" s="27"/>
      <c r="D262" s="25" t="s">
        <v>466</v>
      </c>
      <c r="E262" s="26" t="n">
        <v>1.9188E-006</v>
      </c>
    </row>
    <row r="263" customFormat="false" ht="15" hidden="false" customHeight="false" outlineLevel="0" collapsed="false">
      <c r="A263" s="23" t="s">
        <v>467</v>
      </c>
      <c r="B263" s="22"/>
      <c r="C263" s="27"/>
      <c r="D263" s="25" t="s">
        <v>468</v>
      </c>
      <c r="E263" s="26" t="n">
        <v>1.76495E-005</v>
      </c>
    </row>
    <row r="264" customFormat="false" ht="15" hidden="false" customHeight="false" outlineLevel="0" collapsed="false">
      <c r="A264" s="23" t="s">
        <v>469</v>
      </c>
      <c r="B264" s="22"/>
      <c r="C264" s="27"/>
      <c r="D264" s="25" t="s">
        <v>470</v>
      </c>
      <c r="E264" s="26" t="n">
        <v>3.7059E-006</v>
      </c>
    </row>
    <row r="265" customFormat="false" ht="15" hidden="false" customHeight="false" outlineLevel="0" collapsed="false">
      <c r="A265" s="23"/>
      <c r="B265" s="22"/>
      <c r="C265" s="27"/>
      <c r="D265" s="25"/>
      <c r="E265" s="26"/>
    </row>
    <row r="266" customFormat="false" ht="15" hidden="false" customHeight="false" outlineLevel="0" collapsed="false">
      <c r="A266" s="23" t="s">
        <v>471</v>
      </c>
      <c r="B266" s="22"/>
      <c r="C266" s="27" t="s">
        <v>472</v>
      </c>
      <c r="D266" s="25" t="s">
        <v>473</v>
      </c>
      <c r="E266" s="26" t="n">
        <v>1.62303E-005</v>
      </c>
    </row>
    <row r="267" customFormat="false" ht="15" hidden="false" customHeight="false" outlineLevel="0" collapsed="false">
      <c r="A267" s="23" t="s">
        <v>474</v>
      </c>
      <c r="B267" s="22"/>
      <c r="C267" s="27"/>
      <c r="D267" s="25" t="s">
        <v>475</v>
      </c>
      <c r="E267" s="26" t="n">
        <v>2.5864E-006</v>
      </c>
    </row>
    <row r="268" customFormat="false" ht="15" hidden="false" customHeight="false" outlineLevel="0" collapsed="false">
      <c r="A268" s="23" t="s">
        <v>476</v>
      </c>
      <c r="B268" s="22"/>
      <c r="C268" s="27"/>
      <c r="D268" s="25" t="s">
        <v>477</v>
      </c>
      <c r="E268" s="26" t="n">
        <v>6.9631E-006</v>
      </c>
    </row>
    <row r="269" customFormat="false" ht="15" hidden="false" customHeight="false" outlineLevel="0" collapsed="false">
      <c r="A269" s="23" t="s">
        <v>478</v>
      </c>
      <c r="B269" s="22"/>
      <c r="C269" s="27"/>
      <c r="D269" s="25" t="s">
        <v>479</v>
      </c>
      <c r="E269" s="26" t="n">
        <v>8.8692E-006</v>
      </c>
    </row>
    <row r="270" customFormat="false" ht="15" hidden="false" customHeight="false" outlineLevel="0" collapsed="false">
      <c r="A270" s="23" t="s">
        <v>480</v>
      </c>
      <c r="B270" s="22"/>
      <c r="C270" s="27"/>
      <c r="D270" s="25" t="s">
        <v>472</v>
      </c>
      <c r="E270" s="26" t="n">
        <v>1.19392E-005</v>
      </c>
    </row>
    <row r="271" customFormat="false" ht="15" hidden="false" customHeight="false" outlineLevel="0" collapsed="false">
      <c r="A271" s="23" t="s">
        <v>481</v>
      </c>
      <c r="B271" s="22"/>
      <c r="C271" s="27"/>
      <c r="D271" s="25" t="s">
        <v>482</v>
      </c>
      <c r="E271" s="26" t="n">
        <v>5.038E-006</v>
      </c>
    </row>
    <row r="272" customFormat="false" ht="15" hidden="false" customHeight="false" outlineLevel="0" collapsed="false">
      <c r="A272" s="23" t="s">
        <v>483</v>
      </c>
      <c r="B272" s="22"/>
      <c r="C272" s="27"/>
      <c r="D272" s="25" t="s">
        <v>484</v>
      </c>
      <c r="E272" s="26" t="n">
        <v>1.8823E-006</v>
      </c>
    </row>
    <row r="273" customFormat="false" ht="15" hidden="false" customHeight="false" outlineLevel="0" collapsed="false">
      <c r="A273" s="23" t="s">
        <v>485</v>
      </c>
      <c r="B273" s="22"/>
      <c r="C273" s="27"/>
      <c r="D273" s="25" t="s">
        <v>486</v>
      </c>
      <c r="E273" s="26" t="n">
        <v>5.7531E-006</v>
      </c>
    </row>
    <row r="274" customFormat="false" ht="15" hidden="false" customHeight="false" outlineLevel="0" collapsed="false">
      <c r="A274" s="23" t="s">
        <v>487</v>
      </c>
      <c r="B274" s="22"/>
      <c r="C274" s="27"/>
      <c r="D274" s="25" t="s">
        <v>488</v>
      </c>
      <c r="E274" s="26" t="n">
        <v>1.9457E-006</v>
      </c>
    </row>
    <row r="275" customFormat="false" ht="15" hidden="false" customHeight="false" outlineLevel="0" collapsed="false">
      <c r="A275" s="23" t="s">
        <v>489</v>
      </c>
      <c r="B275" s="22"/>
      <c r="C275" s="27"/>
      <c r="D275" s="25" t="s">
        <v>490</v>
      </c>
      <c r="E275" s="26" t="n">
        <v>3.7646E-006</v>
      </c>
    </row>
    <row r="276" customFormat="false" ht="15" hidden="false" customHeight="false" outlineLevel="0" collapsed="false">
      <c r="A276" s="23" t="s">
        <v>491</v>
      </c>
      <c r="B276" s="22"/>
      <c r="C276" s="27"/>
      <c r="D276" s="25" t="s">
        <v>492</v>
      </c>
      <c r="E276" s="26" t="n">
        <v>5.1331E-006</v>
      </c>
    </row>
    <row r="277" customFormat="false" ht="15" hidden="false" customHeight="false" outlineLevel="0" collapsed="false">
      <c r="A277" s="23" t="s">
        <v>493</v>
      </c>
      <c r="B277" s="22"/>
      <c r="C277" s="27"/>
      <c r="D277" s="25" t="s">
        <v>494</v>
      </c>
      <c r="E277" s="26" t="n">
        <v>2.5055E-006</v>
      </c>
    </row>
    <row r="278" customFormat="false" ht="15" hidden="false" customHeight="false" outlineLevel="0" collapsed="false">
      <c r="A278" s="23" t="s">
        <v>495</v>
      </c>
      <c r="B278" s="22"/>
      <c r="C278" s="27"/>
      <c r="D278" s="25" t="s">
        <v>496</v>
      </c>
      <c r="E278" s="26" t="n">
        <v>1.7586E-006</v>
      </c>
    </row>
    <row r="279" customFormat="false" ht="15" hidden="false" customHeight="false" outlineLevel="0" collapsed="false">
      <c r="A279" s="23" t="s">
        <v>497</v>
      </c>
      <c r="B279" s="22"/>
      <c r="C279" s="27"/>
      <c r="D279" s="25" t="s">
        <v>498</v>
      </c>
      <c r="E279" s="26" t="n">
        <v>6.7839E-006</v>
      </c>
    </row>
    <row r="280" customFormat="false" ht="15" hidden="false" customHeight="false" outlineLevel="0" collapsed="false">
      <c r="A280" s="23" t="s">
        <v>499</v>
      </c>
      <c r="B280" s="22"/>
      <c r="C280" s="27"/>
      <c r="D280" s="25" t="s">
        <v>500</v>
      </c>
      <c r="E280" s="26" t="n">
        <v>2.0869E-006</v>
      </c>
    </row>
    <row r="281" customFormat="false" ht="15" hidden="false" customHeight="false" outlineLevel="0" collapsed="false">
      <c r="A281" s="23" t="s">
        <v>501</v>
      </c>
      <c r="B281" s="22"/>
      <c r="C281" s="27"/>
      <c r="D281" s="25" t="s">
        <v>502</v>
      </c>
      <c r="E281" s="26" t="n">
        <v>2.339E-006</v>
      </c>
    </row>
    <row r="282" customFormat="false" ht="15" hidden="false" customHeight="false" outlineLevel="0" collapsed="false">
      <c r="A282" s="23" t="s">
        <v>503</v>
      </c>
      <c r="B282" s="22"/>
      <c r="C282" s="27"/>
      <c r="D282" s="25" t="s">
        <v>504</v>
      </c>
      <c r="E282" s="26" t="n">
        <v>6.1179E-006</v>
      </c>
    </row>
    <row r="283" customFormat="false" ht="15" hidden="false" customHeight="false" outlineLevel="0" collapsed="false">
      <c r="A283" s="23" t="s">
        <v>505</v>
      </c>
      <c r="B283" s="22"/>
      <c r="C283" s="27"/>
      <c r="D283" s="25" t="s">
        <v>506</v>
      </c>
      <c r="E283" s="26" t="n">
        <v>2.025E-006</v>
      </c>
    </row>
    <row r="284" customFormat="false" ht="15" hidden="false" customHeight="false" outlineLevel="0" collapsed="false">
      <c r="A284" s="23" t="s">
        <v>507</v>
      </c>
      <c r="B284" s="22"/>
      <c r="C284" s="27"/>
      <c r="D284" s="25" t="s">
        <v>508</v>
      </c>
      <c r="E284" s="26" t="n">
        <v>6.5999E-006</v>
      </c>
    </row>
    <row r="285" customFormat="false" ht="15" hidden="false" customHeight="false" outlineLevel="0" collapsed="false">
      <c r="A285" s="23" t="s">
        <v>509</v>
      </c>
      <c r="B285" s="22"/>
      <c r="C285" s="27"/>
      <c r="D285" s="25" t="s">
        <v>510</v>
      </c>
      <c r="E285" s="26" t="n">
        <v>0.0002322695</v>
      </c>
    </row>
    <row r="286" customFormat="false" ht="15" hidden="false" customHeight="false" outlineLevel="0" collapsed="false">
      <c r="A286" s="23"/>
      <c r="B286" s="22"/>
      <c r="C286" s="27"/>
      <c r="D286" s="25"/>
      <c r="E286" s="26"/>
    </row>
    <row r="287" customFormat="false" ht="15" hidden="false" customHeight="false" outlineLevel="0" collapsed="false">
      <c r="A287" s="23" t="s">
        <v>511</v>
      </c>
      <c r="B287" s="22"/>
      <c r="C287" s="27" t="s">
        <v>512</v>
      </c>
      <c r="D287" s="25" t="s">
        <v>513</v>
      </c>
      <c r="E287" s="26" t="n">
        <v>8.016E-006</v>
      </c>
    </row>
    <row r="288" customFormat="false" ht="15" hidden="false" customHeight="false" outlineLevel="0" collapsed="false">
      <c r="A288" s="23" t="s">
        <v>514</v>
      </c>
      <c r="B288" s="22"/>
      <c r="C288" s="27"/>
      <c r="D288" s="25" t="s">
        <v>515</v>
      </c>
      <c r="E288" s="26" t="n">
        <v>2.3152E-006</v>
      </c>
    </row>
    <row r="289" customFormat="false" ht="15" hidden="false" customHeight="false" outlineLevel="0" collapsed="false">
      <c r="A289" s="23" t="s">
        <v>516</v>
      </c>
      <c r="B289" s="22"/>
      <c r="C289" s="27"/>
      <c r="D289" s="25" t="s">
        <v>517</v>
      </c>
      <c r="E289" s="26" t="n">
        <v>1.35218E-005</v>
      </c>
    </row>
    <row r="290" customFormat="false" ht="15" hidden="false" customHeight="false" outlineLevel="0" collapsed="false">
      <c r="A290" s="23" t="s">
        <v>518</v>
      </c>
      <c r="B290" s="22"/>
      <c r="C290" s="27"/>
      <c r="D290" s="25" t="s">
        <v>519</v>
      </c>
      <c r="E290" s="26" t="n">
        <v>2.9432E-006</v>
      </c>
    </row>
    <row r="291" customFormat="false" ht="15" hidden="false" customHeight="false" outlineLevel="0" collapsed="false">
      <c r="A291" s="23" t="s">
        <v>520</v>
      </c>
      <c r="B291" s="22"/>
      <c r="C291" s="27"/>
      <c r="D291" s="25" t="s">
        <v>521</v>
      </c>
      <c r="E291" s="26" t="n">
        <v>1.4399E-006</v>
      </c>
    </row>
    <row r="292" customFormat="false" ht="15" hidden="false" customHeight="false" outlineLevel="0" collapsed="false">
      <c r="A292" s="23" t="s">
        <v>522</v>
      </c>
      <c r="B292" s="22"/>
      <c r="C292" s="27"/>
      <c r="D292" s="25" t="s">
        <v>523</v>
      </c>
      <c r="E292" s="26" t="n">
        <v>7.9986E-006</v>
      </c>
    </row>
    <row r="293" customFormat="false" ht="15" hidden="false" customHeight="false" outlineLevel="0" collapsed="false">
      <c r="A293" s="23" t="s">
        <v>524</v>
      </c>
      <c r="B293" s="22"/>
      <c r="C293" s="27"/>
      <c r="D293" s="25" t="s">
        <v>525</v>
      </c>
      <c r="E293" s="26" t="n">
        <v>3.8946E-006</v>
      </c>
    </row>
    <row r="294" customFormat="false" ht="15" hidden="false" customHeight="false" outlineLevel="0" collapsed="false">
      <c r="A294" s="23" t="s">
        <v>526</v>
      </c>
      <c r="B294" s="22"/>
      <c r="C294" s="28"/>
      <c r="D294" s="25" t="s">
        <v>527</v>
      </c>
      <c r="E294" s="26" t="n">
        <v>2.33138E-005</v>
      </c>
    </row>
    <row r="295" customFormat="false" ht="15" hidden="false" customHeight="false" outlineLevel="0" collapsed="false">
      <c r="A295" s="23"/>
      <c r="B295" s="22"/>
      <c r="C295" s="28"/>
      <c r="D295" s="25"/>
      <c r="E295" s="26"/>
    </row>
    <row r="296" customFormat="false" ht="15" hidden="false" customHeight="false" outlineLevel="0" collapsed="false">
      <c r="A296" s="23" t="s">
        <v>528</v>
      </c>
      <c r="B296" s="22"/>
      <c r="C296" s="28" t="s">
        <v>529</v>
      </c>
      <c r="D296" s="25" t="s">
        <v>530</v>
      </c>
      <c r="E296" s="26" t="n">
        <v>0.0002508657</v>
      </c>
    </row>
    <row r="297" customFormat="false" ht="15" hidden="false" customHeight="false" outlineLevel="0" collapsed="false">
      <c r="A297" s="23" t="s">
        <v>531</v>
      </c>
      <c r="B297" s="22"/>
      <c r="C297" s="28"/>
      <c r="D297" s="25" t="s">
        <v>532</v>
      </c>
      <c r="E297" s="26" t="n">
        <v>0.0002139254</v>
      </c>
    </row>
    <row r="298" customFormat="false" ht="15" hidden="false" customHeight="false" outlineLevel="0" collapsed="false">
      <c r="A298" s="23" t="s">
        <v>533</v>
      </c>
      <c r="B298" s="22"/>
      <c r="C298" s="28"/>
      <c r="D298" s="25" t="s">
        <v>534</v>
      </c>
      <c r="E298" s="26" t="n">
        <v>0.0001573296</v>
      </c>
    </row>
    <row r="299" customFormat="false" ht="15" hidden="false" customHeight="false" outlineLevel="0" collapsed="false">
      <c r="A299" s="23" t="s">
        <v>535</v>
      </c>
      <c r="B299" s="22"/>
      <c r="C299" s="28"/>
      <c r="D299" s="25" t="s">
        <v>529</v>
      </c>
      <c r="E299" s="26" t="n">
        <v>0.0004636985</v>
      </c>
    </row>
    <row r="300" customFormat="false" ht="15" hidden="false" customHeight="false" outlineLevel="0" collapsed="false">
      <c r="A300" s="23" t="s">
        <v>536</v>
      </c>
      <c r="B300" s="22"/>
      <c r="C300" s="28"/>
      <c r="D300" s="25" t="s">
        <v>537</v>
      </c>
      <c r="E300" s="26" t="n">
        <v>2.75526E-005</v>
      </c>
    </row>
    <row r="301" customFormat="false" ht="15" hidden="false" customHeight="false" outlineLevel="0" collapsed="false">
      <c r="A301" s="23" t="s">
        <v>538</v>
      </c>
      <c r="B301" s="22"/>
      <c r="C301" s="28"/>
      <c r="D301" s="25" t="s">
        <v>539</v>
      </c>
      <c r="E301" s="26" t="n">
        <v>0.0001363119</v>
      </c>
    </row>
    <row r="302" customFormat="false" ht="15" hidden="false" customHeight="false" outlineLevel="0" collapsed="false">
      <c r="A302" s="23"/>
      <c r="B302" s="22"/>
      <c r="C302" s="28"/>
      <c r="D302" s="25"/>
      <c r="E302" s="26"/>
    </row>
    <row r="303" customFormat="false" ht="15" hidden="false" customHeight="false" outlineLevel="0" collapsed="false">
      <c r="A303" s="23" t="s">
        <v>540</v>
      </c>
      <c r="B303" s="22"/>
      <c r="C303" s="28" t="s">
        <v>541</v>
      </c>
      <c r="D303" s="25" t="s">
        <v>542</v>
      </c>
      <c r="E303" s="26" t="n">
        <v>7.8559E-006</v>
      </c>
    </row>
    <row r="304" customFormat="false" ht="15" hidden="false" customHeight="false" outlineLevel="0" collapsed="false">
      <c r="A304" s="23" t="s">
        <v>543</v>
      </c>
      <c r="B304" s="22"/>
      <c r="C304" s="27"/>
      <c r="D304" s="25" t="s">
        <v>544</v>
      </c>
      <c r="E304" s="26" t="n">
        <v>8.9484E-006</v>
      </c>
    </row>
    <row r="305" customFormat="false" ht="15" hidden="false" customHeight="false" outlineLevel="0" collapsed="false">
      <c r="A305" s="23" t="s">
        <v>545</v>
      </c>
      <c r="B305" s="22"/>
      <c r="C305" s="27"/>
      <c r="D305" s="25" t="s">
        <v>546</v>
      </c>
      <c r="E305" s="26" t="n">
        <v>1.8696E-006</v>
      </c>
    </row>
    <row r="306" customFormat="false" ht="15" hidden="false" customHeight="false" outlineLevel="0" collapsed="false">
      <c r="A306" s="23" t="s">
        <v>547</v>
      </c>
      <c r="B306" s="22"/>
      <c r="C306" s="27"/>
      <c r="D306" s="25" t="s">
        <v>548</v>
      </c>
      <c r="E306" s="26" t="n">
        <v>7.8828E-006</v>
      </c>
    </row>
    <row r="307" customFormat="false" ht="15" hidden="false" customHeight="false" outlineLevel="0" collapsed="false">
      <c r="A307" s="23" t="s">
        <v>549</v>
      </c>
      <c r="B307" s="22"/>
      <c r="C307" s="27"/>
      <c r="D307" s="25" t="s">
        <v>550</v>
      </c>
      <c r="E307" s="26" t="n">
        <v>5.2711E-006</v>
      </c>
    </row>
    <row r="308" customFormat="false" ht="15" hidden="false" customHeight="false" outlineLevel="0" collapsed="false">
      <c r="A308" s="23" t="s">
        <v>551</v>
      </c>
      <c r="B308" s="22"/>
      <c r="C308" s="27"/>
      <c r="D308" s="25" t="s">
        <v>552</v>
      </c>
      <c r="E308" s="26" t="n">
        <v>1.22405E-005</v>
      </c>
    </row>
    <row r="309" customFormat="false" ht="15" hidden="false" customHeight="false" outlineLevel="0" collapsed="false">
      <c r="A309" s="23" t="s">
        <v>553</v>
      </c>
      <c r="B309" s="22"/>
      <c r="C309" s="27"/>
      <c r="D309" s="25" t="s">
        <v>554</v>
      </c>
      <c r="E309" s="26" t="n">
        <v>8.817E-007</v>
      </c>
    </row>
    <row r="310" customFormat="false" ht="15" hidden="false" customHeight="false" outlineLevel="0" collapsed="false">
      <c r="A310" s="23" t="s">
        <v>555</v>
      </c>
      <c r="B310" s="22"/>
      <c r="C310" s="27"/>
      <c r="D310" s="25" t="s">
        <v>556</v>
      </c>
      <c r="E310" s="26" t="n">
        <v>2.4151E-006</v>
      </c>
    </row>
    <row r="311" customFormat="false" ht="15" hidden="false" customHeight="false" outlineLevel="0" collapsed="false">
      <c r="A311" s="23" t="s">
        <v>557</v>
      </c>
      <c r="B311" s="22"/>
      <c r="C311" s="27"/>
      <c r="D311" s="25" t="s">
        <v>558</v>
      </c>
      <c r="E311" s="26" t="n">
        <v>1.4335E-006</v>
      </c>
    </row>
    <row r="312" customFormat="false" ht="15" hidden="false" customHeight="false" outlineLevel="0" collapsed="false">
      <c r="A312" s="23" t="s">
        <v>559</v>
      </c>
      <c r="B312" s="22"/>
      <c r="C312" s="27"/>
      <c r="D312" s="25" t="s">
        <v>560</v>
      </c>
      <c r="E312" s="26" t="n">
        <v>1.3891E-006</v>
      </c>
    </row>
    <row r="313" customFormat="false" ht="15" hidden="false" customHeight="false" outlineLevel="0" collapsed="false">
      <c r="A313" s="23" t="s">
        <v>561</v>
      </c>
      <c r="B313" s="22"/>
      <c r="C313" s="27"/>
      <c r="D313" s="25" t="s">
        <v>562</v>
      </c>
      <c r="E313" s="26" t="n">
        <v>2.9717E-006</v>
      </c>
    </row>
    <row r="314" customFormat="false" ht="15" hidden="false" customHeight="false" outlineLevel="0" collapsed="false">
      <c r="A314" s="23"/>
      <c r="B314" s="22"/>
      <c r="C314" s="27"/>
      <c r="D314" s="25"/>
      <c r="E314" s="26"/>
    </row>
    <row r="315" customFormat="false" ht="15" hidden="false" customHeight="false" outlineLevel="0" collapsed="false">
      <c r="A315" s="23"/>
      <c r="B315" s="22" t="s">
        <v>563</v>
      </c>
      <c r="C315" s="27"/>
      <c r="D315" s="25"/>
      <c r="E315" s="26"/>
    </row>
    <row r="316" customFormat="false" ht="15" hidden="false" customHeight="false" outlineLevel="0" collapsed="false">
      <c r="A316" s="23" t="s">
        <v>564</v>
      </c>
      <c r="B316" s="18"/>
      <c r="C316" s="24" t="s">
        <v>563</v>
      </c>
      <c r="D316" s="25" t="s">
        <v>563</v>
      </c>
      <c r="E316" s="26" t="n">
        <v>0.0436572187</v>
      </c>
    </row>
    <row r="317" customFormat="false" ht="15" hidden="false" customHeight="false" outlineLevel="0" collapsed="false">
      <c r="A317" s="23" t="s">
        <v>565</v>
      </c>
      <c r="B317" s="22"/>
      <c r="C317" s="24"/>
      <c r="D317" s="25" t="s">
        <v>566</v>
      </c>
      <c r="E317" s="26" t="n">
        <v>0.0019411147</v>
      </c>
    </row>
    <row r="318" customFormat="false" ht="15" hidden="false" customHeight="false" outlineLevel="0" collapsed="false">
      <c r="A318" s="23" t="s">
        <v>567</v>
      </c>
      <c r="B318" s="22"/>
      <c r="C318" s="24"/>
      <c r="D318" s="25" t="s">
        <v>568</v>
      </c>
      <c r="E318" s="26" t="n">
        <v>0.0012734447</v>
      </c>
    </row>
    <row r="319" customFormat="false" ht="15" hidden="false" customHeight="false" outlineLevel="0" collapsed="false">
      <c r="A319" s="23" t="s">
        <v>569</v>
      </c>
      <c r="B319" s="22"/>
      <c r="C319" s="24"/>
      <c r="D319" s="25" t="s">
        <v>570</v>
      </c>
      <c r="E319" s="26" t="n">
        <v>0.0017634969</v>
      </c>
    </row>
    <row r="320" customFormat="false" ht="15" hidden="false" customHeight="false" outlineLevel="0" collapsed="false">
      <c r="A320" s="23" t="s">
        <v>571</v>
      </c>
      <c r="B320" s="22"/>
      <c r="C320" s="24"/>
      <c r="D320" s="25" t="s">
        <v>572</v>
      </c>
      <c r="E320" s="26" t="n">
        <v>5.92408E-005</v>
      </c>
    </row>
    <row r="321" customFormat="false" ht="15" hidden="false" customHeight="false" outlineLevel="0" collapsed="false">
      <c r="A321" s="23" t="s">
        <v>573</v>
      </c>
      <c r="B321" s="22"/>
      <c r="C321" s="24"/>
      <c r="D321" s="25" t="s">
        <v>574</v>
      </c>
      <c r="E321" s="26" t="n">
        <v>0.0782265998</v>
      </c>
    </row>
    <row r="322" customFormat="false" ht="15" hidden="false" customHeight="false" outlineLevel="0" collapsed="false">
      <c r="A322" s="23" t="s">
        <v>575</v>
      </c>
      <c r="B322" s="22"/>
      <c r="C322" s="24"/>
      <c r="D322" s="25" t="s">
        <v>576</v>
      </c>
      <c r="E322" s="26" t="n">
        <v>0.0093985245</v>
      </c>
    </row>
    <row r="323" customFormat="false" ht="15" hidden="false" customHeight="false" outlineLevel="0" collapsed="false">
      <c r="A323" s="23"/>
      <c r="B323" s="22"/>
      <c r="C323" s="24"/>
      <c r="D323" s="25"/>
      <c r="E323" s="26"/>
    </row>
    <row r="324" customFormat="false" ht="15" hidden="false" customHeight="false" outlineLevel="0" collapsed="false">
      <c r="A324" s="23"/>
      <c r="B324" s="22" t="s">
        <v>577</v>
      </c>
      <c r="C324" s="24"/>
      <c r="D324" s="25"/>
      <c r="E324" s="26"/>
    </row>
    <row r="325" customFormat="false" ht="15" hidden="false" customHeight="false" outlineLevel="0" collapsed="false">
      <c r="A325" s="23" t="s">
        <v>578</v>
      </c>
      <c r="B325" s="18"/>
      <c r="C325" s="27" t="s">
        <v>577</v>
      </c>
      <c r="D325" s="25" t="s">
        <v>577</v>
      </c>
      <c r="E325" s="26" t="n">
        <v>0.0113121216</v>
      </c>
    </row>
    <row r="326" customFormat="false" ht="15" hidden="false" customHeight="false" outlineLevel="0" collapsed="false">
      <c r="A326" s="23" t="s">
        <v>579</v>
      </c>
      <c r="B326" s="22"/>
      <c r="C326" s="27"/>
      <c r="D326" s="25" t="s">
        <v>580</v>
      </c>
      <c r="E326" s="26" t="n">
        <v>0.0033354134</v>
      </c>
    </row>
    <row r="327" customFormat="false" ht="15" hidden="false" customHeight="false" outlineLevel="0" collapsed="false">
      <c r="A327" s="23" t="s">
        <v>581</v>
      </c>
      <c r="B327" s="22"/>
      <c r="C327" s="27"/>
      <c r="D327" s="25" t="s">
        <v>582</v>
      </c>
      <c r="E327" s="26" t="n">
        <v>0.0051489299</v>
      </c>
    </row>
    <row r="328" customFormat="false" ht="15" hidden="false" customHeight="false" outlineLevel="0" collapsed="false">
      <c r="A328" s="23" t="s">
        <v>583</v>
      </c>
      <c r="B328" s="22"/>
      <c r="C328" s="27"/>
      <c r="D328" s="25" t="s">
        <v>584</v>
      </c>
      <c r="E328" s="26" t="n">
        <v>0.0010797663</v>
      </c>
    </row>
    <row r="329" customFormat="false" ht="15" hidden="false" customHeight="false" outlineLevel="0" collapsed="false">
      <c r="A329" s="23" t="s">
        <v>585</v>
      </c>
      <c r="B329" s="22"/>
      <c r="C329" s="27"/>
      <c r="D329" s="25" t="s">
        <v>586</v>
      </c>
      <c r="E329" s="26" t="n">
        <v>0.0015456706</v>
      </c>
    </row>
    <row r="330" customFormat="false" ht="15" hidden="false" customHeight="false" outlineLevel="0" collapsed="false">
      <c r="A330" s="23" t="s">
        <v>587</v>
      </c>
      <c r="B330" s="22"/>
      <c r="C330" s="27"/>
      <c r="D330" s="25" t="s">
        <v>588</v>
      </c>
      <c r="E330" s="26" t="n">
        <v>0.0063974052</v>
      </c>
    </row>
    <row r="331" customFormat="false" ht="15" hidden="false" customHeight="false" outlineLevel="0" collapsed="false">
      <c r="A331" s="23" t="s">
        <v>589</v>
      </c>
      <c r="B331" s="22"/>
      <c r="C331" s="27"/>
      <c r="D331" s="25" t="s">
        <v>590</v>
      </c>
      <c r="E331" s="26" t="n">
        <v>0.0009722391</v>
      </c>
    </row>
    <row r="332" customFormat="false" ht="15" hidden="false" customHeight="false" outlineLevel="0" collapsed="false">
      <c r="A332" s="23" t="s">
        <v>591</v>
      </c>
      <c r="B332" s="22"/>
      <c r="C332" s="27"/>
      <c r="D332" s="25" t="s">
        <v>592</v>
      </c>
      <c r="E332" s="26" t="n">
        <v>0.0055325253</v>
      </c>
    </row>
    <row r="333" customFormat="false" ht="15" hidden="false" customHeight="false" outlineLevel="0" collapsed="false">
      <c r="A333" s="23" t="s">
        <v>593</v>
      </c>
      <c r="B333" s="22"/>
      <c r="C333" s="27"/>
      <c r="D333" s="25" t="s">
        <v>594</v>
      </c>
      <c r="E333" s="26" t="n">
        <v>0.0016310923</v>
      </c>
    </row>
    <row r="334" customFormat="false" ht="15" hidden="false" customHeight="false" outlineLevel="0" collapsed="false">
      <c r="A334" s="23" t="s">
        <v>595</v>
      </c>
      <c r="B334" s="22"/>
      <c r="C334" s="27"/>
      <c r="D334" s="25" t="s">
        <v>596</v>
      </c>
      <c r="E334" s="26" t="n">
        <v>0.0023679284</v>
      </c>
    </row>
    <row r="335" customFormat="false" ht="15" hidden="false" customHeight="false" outlineLevel="0" collapsed="false">
      <c r="A335" s="23" t="s">
        <v>597</v>
      </c>
      <c r="B335" s="22"/>
      <c r="C335" s="27"/>
      <c r="D335" s="25" t="s">
        <v>598</v>
      </c>
      <c r="E335" s="26" t="n">
        <v>0.0061904842</v>
      </c>
    </row>
    <row r="336" customFormat="false" ht="15" hidden="false" customHeight="false" outlineLevel="0" collapsed="false">
      <c r="A336" s="23" t="s">
        <v>599</v>
      </c>
      <c r="B336" s="22"/>
      <c r="C336" s="27"/>
      <c r="D336" s="25" t="s">
        <v>600</v>
      </c>
      <c r="E336" s="26" t="n">
        <v>0.0046491538</v>
      </c>
    </row>
    <row r="337" customFormat="false" ht="15" hidden="false" customHeight="false" outlineLevel="0" collapsed="false">
      <c r="A337" s="23" t="s">
        <v>601</v>
      </c>
      <c r="B337" s="22"/>
      <c r="C337" s="27"/>
      <c r="D337" s="25" t="s">
        <v>602</v>
      </c>
      <c r="E337" s="26" t="n">
        <v>0.0012461538</v>
      </c>
    </row>
    <row r="338" customFormat="false" ht="15" hidden="false" customHeight="false" outlineLevel="0" collapsed="false">
      <c r="A338" s="23" t="s">
        <v>603</v>
      </c>
      <c r="B338" s="22"/>
      <c r="C338" s="27"/>
      <c r="D338" s="25" t="s">
        <v>604</v>
      </c>
      <c r="E338" s="26" t="n">
        <v>0.0002682313</v>
      </c>
    </row>
    <row r="339" customFormat="false" ht="15" hidden="false" customHeight="false" outlineLevel="0" collapsed="false">
      <c r="A339" s="23"/>
      <c r="B339" s="22"/>
      <c r="C339" s="27"/>
      <c r="D339" s="25"/>
      <c r="E339" s="26"/>
    </row>
    <row r="340" customFormat="false" ht="15" hidden="false" customHeight="false" outlineLevel="0" collapsed="false">
      <c r="A340" s="23" t="s">
        <v>605</v>
      </c>
      <c r="B340" s="22"/>
      <c r="C340" s="28" t="s">
        <v>606</v>
      </c>
      <c r="D340" s="25" t="s">
        <v>607</v>
      </c>
      <c r="E340" s="26" t="n">
        <v>0.0139231375</v>
      </c>
    </row>
    <row r="341" customFormat="false" ht="15" hidden="false" customHeight="false" outlineLevel="0" collapsed="false">
      <c r="A341" s="23" t="s">
        <v>608</v>
      </c>
      <c r="B341" s="22"/>
      <c r="C341" s="28"/>
      <c r="D341" s="25" t="s">
        <v>609</v>
      </c>
      <c r="E341" s="26" t="n">
        <v>0.0028149764</v>
      </c>
    </row>
    <row r="342" customFormat="false" ht="15" hidden="false" customHeight="false" outlineLevel="0" collapsed="false">
      <c r="A342" s="23" t="s">
        <v>610</v>
      </c>
      <c r="B342" s="22"/>
      <c r="C342" s="28"/>
      <c r="D342" s="25" t="s">
        <v>611</v>
      </c>
      <c r="E342" s="26" t="n">
        <v>0.0006907318</v>
      </c>
    </row>
    <row r="343" customFormat="false" ht="15" hidden="false" customHeight="false" outlineLevel="0" collapsed="false">
      <c r="A343" s="23" t="s">
        <v>612</v>
      </c>
      <c r="B343" s="22"/>
      <c r="C343" s="28"/>
      <c r="D343" s="25" t="s">
        <v>613</v>
      </c>
      <c r="E343" s="26" t="n">
        <v>0.0044294642</v>
      </c>
    </row>
    <row r="344" customFormat="false" ht="15" hidden="false" customHeight="false" outlineLevel="0" collapsed="false">
      <c r="A344" s="23" t="s">
        <v>614</v>
      </c>
      <c r="B344" s="22"/>
      <c r="C344" s="28"/>
      <c r="D344" s="25" t="s">
        <v>615</v>
      </c>
      <c r="E344" s="26" t="n">
        <v>0.0054352167</v>
      </c>
    </row>
    <row r="345" customFormat="false" ht="15" hidden="false" customHeight="false" outlineLevel="0" collapsed="false">
      <c r="A345" s="23" t="s">
        <v>616</v>
      </c>
      <c r="B345" s="22"/>
      <c r="C345" s="28"/>
      <c r="D345" s="25" t="s">
        <v>617</v>
      </c>
      <c r="E345" s="26" t="n">
        <v>0.0084421018</v>
      </c>
    </row>
    <row r="346" customFormat="false" ht="15" hidden="false" customHeight="false" outlineLevel="0" collapsed="false">
      <c r="A346" s="23" t="s">
        <v>618</v>
      </c>
      <c r="B346" s="22"/>
      <c r="C346" s="28"/>
      <c r="D346" s="25" t="s">
        <v>590</v>
      </c>
      <c r="E346" s="26" t="n">
        <v>0.0142996001</v>
      </c>
    </row>
    <row r="347" customFormat="false" ht="15" hidden="false" customHeight="false" outlineLevel="0" collapsed="false">
      <c r="A347" s="23" t="s">
        <v>619</v>
      </c>
      <c r="B347" s="22"/>
      <c r="C347" s="28"/>
      <c r="D347" s="25" t="s">
        <v>620</v>
      </c>
      <c r="E347" s="26" t="n">
        <v>0.0001540376</v>
      </c>
    </row>
    <row r="348" customFormat="false" ht="15" hidden="false" customHeight="false" outlineLevel="0" collapsed="false">
      <c r="A348" s="23" t="s">
        <v>621</v>
      </c>
      <c r="B348" s="22"/>
      <c r="C348" s="28"/>
      <c r="D348" s="25" t="s">
        <v>622</v>
      </c>
      <c r="E348" s="26" t="n">
        <v>0.0006058619</v>
      </c>
    </row>
    <row r="349" customFormat="false" ht="15" hidden="false" customHeight="false" outlineLevel="0" collapsed="false">
      <c r="A349" s="23" t="s">
        <v>623</v>
      </c>
      <c r="B349" s="22"/>
      <c r="C349" s="28"/>
      <c r="D349" s="25" t="s">
        <v>624</v>
      </c>
      <c r="E349" s="26" t="n">
        <v>0.0087710472</v>
      </c>
    </row>
    <row r="350" customFormat="false" ht="15" hidden="false" customHeight="false" outlineLevel="0" collapsed="false">
      <c r="A350" s="23" t="s">
        <v>625</v>
      </c>
      <c r="B350" s="22"/>
      <c r="C350" s="28"/>
      <c r="D350" s="25" t="s">
        <v>626</v>
      </c>
      <c r="E350" s="26" t="n">
        <v>0.0114630193</v>
      </c>
    </row>
    <row r="351" customFormat="false" ht="15" hidden="false" customHeight="false" outlineLevel="0" collapsed="false">
      <c r="A351" s="23"/>
      <c r="B351" s="22"/>
      <c r="C351" s="28"/>
      <c r="D351" s="25"/>
      <c r="E351" s="26"/>
    </row>
    <row r="352" customFormat="false" ht="15" hidden="false" customHeight="false" outlineLevel="0" collapsed="false">
      <c r="A352" s="23" t="s">
        <v>627</v>
      </c>
      <c r="B352" s="22"/>
      <c r="C352" s="28" t="s">
        <v>628</v>
      </c>
      <c r="D352" s="25" t="s">
        <v>628</v>
      </c>
      <c r="E352" s="26" t="n">
        <v>0.0042125512</v>
      </c>
    </row>
    <row r="353" customFormat="false" ht="15" hidden="false" customHeight="false" outlineLevel="0" collapsed="false">
      <c r="A353" s="23" t="s">
        <v>629</v>
      </c>
      <c r="B353" s="22"/>
      <c r="C353" s="28"/>
      <c r="D353" s="25" t="s">
        <v>630</v>
      </c>
      <c r="E353" s="26" t="n">
        <v>0.0003066813</v>
      </c>
    </row>
    <row r="354" customFormat="false" ht="15" hidden="false" customHeight="false" outlineLevel="0" collapsed="false">
      <c r="A354" s="23" t="s">
        <v>631</v>
      </c>
      <c r="B354" s="22"/>
      <c r="C354" s="28"/>
      <c r="D354" s="25" t="s">
        <v>632</v>
      </c>
      <c r="E354" s="26" t="n">
        <v>0.0004053948</v>
      </c>
    </row>
    <row r="355" customFormat="false" ht="15" hidden="false" customHeight="false" outlineLevel="0" collapsed="false">
      <c r="A355" s="23" t="s">
        <v>633</v>
      </c>
      <c r="B355" s="22"/>
      <c r="C355" s="28"/>
      <c r="D355" s="25" t="s">
        <v>634</v>
      </c>
      <c r="E355" s="26" t="n">
        <v>0.0008624458</v>
      </c>
    </row>
    <row r="356" customFormat="false" ht="15" hidden="false" customHeight="false" outlineLevel="0" collapsed="false">
      <c r="A356" s="23" t="s">
        <v>635</v>
      </c>
      <c r="B356" s="22"/>
      <c r="C356" s="28"/>
      <c r="D356" s="25" t="s">
        <v>636</v>
      </c>
      <c r="E356" s="26" t="n">
        <v>0.0019908458</v>
      </c>
    </row>
    <row r="357" customFormat="false" ht="15" hidden="false" customHeight="false" outlineLevel="0" collapsed="false">
      <c r="A357" s="23"/>
      <c r="B357" s="22"/>
      <c r="C357" s="28"/>
      <c r="D357" s="25"/>
      <c r="E357" s="26"/>
    </row>
    <row r="358" customFormat="false" ht="15" hidden="false" customHeight="false" outlineLevel="0" collapsed="false">
      <c r="A358" s="23" t="s">
        <v>637</v>
      </c>
      <c r="B358" s="22"/>
      <c r="C358" s="27" t="s">
        <v>638</v>
      </c>
      <c r="D358" s="25" t="s">
        <v>638</v>
      </c>
      <c r="E358" s="26" t="n">
        <v>0.0008098366</v>
      </c>
    </row>
    <row r="359" customFormat="false" ht="15" hidden="false" customHeight="false" outlineLevel="0" collapsed="false">
      <c r="A359" s="23" t="s">
        <v>639</v>
      </c>
      <c r="B359" s="22"/>
      <c r="C359" s="27"/>
      <c r="D359" s="25" t="s">
        <v>640</v>
      </c>
      <c r="E359" s="26" t="n">
        <v>0.0002695507</v>
      </c>
    </row>
    <row r="360" customFormat="false" ht="15" hidden="false" customHeight="false" outlineLevel="0" collapsed="false">
      <c r="A360" s="23" t="s">
        <v>641</v>
      </c>
      <c r="B360" s="22"/>
      <c r="C360" s="27"/>
      <c r="D360" s="25" t="s">
        <v>523</v>
      </c>
      <c r="E360" s="26" t="n">
        <v>0.0003812659</v>
      </c>
    </row>
    <row r="361" customFormat="false" ht="15" hidden="false" customHeight="false" outlineLevel="0" collapsed="false">
      <c r="A361" s="23" t="s">
        <v>642</v>
      </c>
      <c r="B361" s="22"/>
      <c r="C361" s="27"/>
      <c r="D361" s="25" t="s">
        <v>198</v>
      </c>
      <c r="E361" s="26" t="n">
        <v>0.0001275792</v>
      </c>
    </row>
    <row r="362" customFormat="false" ht="15" hidden="false" customHeight="false" outlineLevel="0" collapsed="false">
      <c r="A362" s="23" t="s">
        <v>643</v>
      </c>
      <c r="B362" s="22"/>
      <c r="C362" s="28"/>
      <c r="D362" s="25" t="s">
        <v>644</v>
      </c>
      <c r="E362" s="26" t="n">
        <v>8.27814E-005</v>
      </c>
    </row>
    <row r="363" customFormat="false" ht="15" hidden="false" customHeight="false" outlineLevel="0" collapsed="false">
      <c r="A363" s="23"/>
      <c r="B363" s="22"/>
      <c r="C363" s="28"/>
      <c r="D363" s="25"/>
      <c r="E363" s="26"/>
    </row>
    <row r="364" customFormat="false" ht="15" hidden="false" customHeight="false" outlineLevel="0" collapsed="false">
      <c r="A364" s="23" t="s">
        <v>645</v>
      </c>
      <c r="B364" s="22"/>
      <c r="C364" s="28" t="s">
        <v>646</v>
      </c>
      <c r="D364" s="25" t="s">
        <v>646</v>
      </c>
      <c r="E364" s="26" t="n">
        <v>0.0222976844</v>
      </c>
    </row>
    <row r="365" customFormat="false" ht="15" hidden="false" customHeight="false" outlineLevel="0" collapsed="false">
      <c r="A365" s="23" t="s">
        <v>647</v>
      </c>
      <c r="B365" s="22"/>
      <c r="C365" s="28"/>
      <c r="D365" s="25" t="s">
        <v>648</v>
      </c>
      <c r="E365" s="26" t="n">
        <v>0.0014867358</v>
      </c>
    </row>
    <row r="366" customFormat="false" ht="15" hidden="false" customHeight="false" outlineLevel="0" collapsed="false">
      <c r="A366" s="23" t="s">
        <v>649</v>
      </c>
      <c r="B366" s="22"/>
      <c r="C366" s="28"/>
      <c r="D366" s="25" t="s">
        <v>650</v>
      </c>
      <c r="E366" s="26" t="n">
        <v>0.0049930782</v>
      </c>
    </row>
    <row r="367" customFormat="false" ht="15" hidden="false" customHeight="false" outlineLevel="0" collapsed="false">
      <c r="A367" s="23" t="s">
        <v>651</v>
      </c>
      <c r="B367" s="22"/>
      <c r="C367" s="28"/>
      <c r="D367" s="25" t="s">
        <v>18</v>
      </c>
      <c r="E367" s="26" t="n">
        <v>0.0114154497</v>
      </c>
    </row>
    <row r="368" customFormat="false" ht="15" hidden="false" customHeight="false" outlineLevel="0" collapsed="false">
      <c r="A368" s="23" t="s">
        <v>652</v>
      </c>
      <c r="B368" s="22"/>
      <c r="C368" s="28"/>
      <c r="D368" s="25" t="s">
        <v>653</v>
      </c>
      <c r="E368" s="26" t="n">
        <v>0.0266607385</v>
      </c>
    </row>
    <row r="369" customFormat="false" ht="15" hidden="false" customHeight="false" outlineLevel="0" collapsed="false">
      <c r="A369" s="23" t="s">
        <v>654</v>
      </c>
      <c r="B369" s="22"/>
      <c r="C369" s="28"/>
      <c r="D369" s="25" t="s">
        <v>655</v>
      </c>
      <c r="E369" s="26" t="n">
        <v>0.0061887779</v>
      </c>
    </row>
    <row r="370" customFormat="false" ht="15" hidden="false" customHeight="false" outlineLevel="0" collapsed="false">
      <c r="A370" s="23" t="s">
        <v>656</v>
      </c>
      <c r="B370" s="22"/>
      <c r="C370" s="28"/>
      <c r="D370" s="25" t="s">
        <v>657</v>
      </c>
      <c r="E370" s="26" t="n">
        <v>0.0150011087</v>
      </c>
    </row>
    <row r="371" customFormat="false" ht="15" hidden="false" customHeight="false" outlineLevel="0" collapsed="false">
      <c r="A371" s="23" t="s">
        <v>658</v>
      </c>
      <c r="B371" s="22"/>
      <c r="C371" s="28"/>
      <c r="D371" s="25" t="s">
        <v>659</v>
      </c>
      <c r="E371" s="26" t="n">
        <v>0.0113703507</v>
      </c>
    </row>
    <row r="372" customFormat="false" ht="15" hidden="false" customHeight="false" outlineLevel="0" collapsed="false">
      <c r="A372" s="23"/>
      <c r="B372" s="22"/>
      <c r="C372" s="28"/>
      <c r="D372" s="25"/>
      <c r="E372" s="26"/>
    </row>
    <row r="373" customFormat="false" ht="15" hidden="false" customHeight="false" outlineLevel="0" collapsed="false">
      <c r="A373" s="23"/>
      <c r="B373" s="22" t="s">
        <v>22</v>
      </c>
      <c r="C373" s="28"/>
      <c r="D373" s="25"/>
      <c r="E373" s="26"/>
    </row>
    <row r="374" customFormat="false" ht="15" hidden="false" customHeight="false" outlineLevel="0" collapsed="false">
      <c r="A374" s="23" t="s">
        <v>660</v>
      </c>
      <c r="B374" s="18"/>
      <c r="C374" s="27" t="s">
        <v>661</v>
      </c>
      <c r="D374" s="25" t="s">
        <v>661</v>
      </c>
      <c r="E374" s="26" t="n">
        <v>0.0002829202</v>
      </c>
    </row>
    <row r="375" customFormat="false" ht="15" hidden="false" customHeight="false" outlineLevel="0" collapsed="false">
      <c r="A375" s="23" t="s">
        <v>662</v>
      </c>
      <c r="B375" s="22"/>
      <c r="C375" s="27"/>
      <c r="D375" s="25" t="s">
        <v>663</v>
      </c>
      <c r="E375" s="26" t="n">
        <v>0.0005239241</v>
      </c>
    </row>
    <row r="376" customFormat="false" ht="15" hidden="false" customHeight="false" outlineLevel="0" collapsed="false">
      <c r="A376" s="23" t="s">
        <v>664</v>
      </c>
      <c r="B376" s="22"/>
      <c r="C376" s="27"/>
      <c r="D376" s="25" t="s">
        <v>665</v>
      </c>
      <c r="E376" s="26" t="n">
        <v>5.03289E-005</v>
      </c>
    </row>
    <row r="377" customFormat="false" ht="15" hidden="false" customHeight="false" outlineLevel="0" collapsed="false">
      <c r="A377" s="23" t="s">
        <v>666</v>
      </c>
      <c r="B377" s="22"/>
      <c r="C377" s="27"/>
      <c r="D377" s="25" t="s">
        <v>667</v>
      </c>
      <c r="E377" s="26" t="n">
        <v>0.000280253</v>
      </c>
    </row>
    <row r="378" customFormat="false" ht="15" hidden="false" customHeight="false" outlineLevel="0" collapsed="false">
      <c r="A378" s="23" t="s">
        <v>668</v>
      </c>
      <c r="B378" s="22"/>
      <c r="C378" s="27"/>
      <c r="D378" s="25" t="s">
        <v>669</v>
      </c>
      <c r="E378" s="26" t="n">
        <v>0.0003617404</v>
      </c>
    </row>
    <row r="379" customFormat="false" ht="15" hidden="false" customHeight="false" outlineLevel="0" collapsed="false">
      <c r="A379" s="23" t="s">
        <v>670</v>
      </c>
      <c r="B379" s="22"/>
      <c r="C379" s="27"/>
      <c r="D379" s="25" t="s">
        <v>671</v>
      </c>
      <c r="E379" s="26" t="n">
        <v>5.88016E-005</v>
      </c>
    </row>
    <row r="380" customFormat="false" ht="15" hidden="false" customHeight="false" outlineLevel="0" collapsed="false">
      <c r="A380" s="23" t="s">
        <v>672</v>
      </c>
      <c r="B380" s="22"/>
      <c r="C380" s="27"/>
      <c r="D380" s="25" t="s">
        <v>673</v>
      </c>
      <c r="E380" s="26" t="n">
        <v>9.51964E-005</v>
      </c>
    </row>
    <row r="381" customFormat="false" ht="15" hidden="false" customHeight="false" outlineLevel="0" collapsed="false">
      <c r="A381" s="23" t="s">
        <v>674</v>
      </c>
      <c r="B381" s="22"/>
      <c r="C381" s="27"/>
      <c r="D381" s="25" t="s">
        <v>675</v>
      </c>
      <c r="E381" s="26" t="n">
        <v>8.5504E-006</v>
      </c>
    </row>
    <row r="382" customFormat="false" ht="15" hidden="false" customHeight="false" outlineLevel="0" collapsed="false">
      <c r="A382" s="23" t="s">
        <v>676</v>
      </c>
      <c r="B382" s="22"/>
      <c r="C382" s="27"/>
      <c r="D382" s="25" t="s">
        <v>677</v>
      </c>
      <c r="E382" s="26" t="n">
        <v>6.31814E-005</v>
      </c>
    </row>
    <row r="383" customFormat="false" ht="15" hidden="false" customHeight="false" outlineLevel="0" collapsed="false">
      <c r="A383" s="23" t="s">
        <v>678</v>
      </c>
      <c r="B383" s="22"/>
      <c r="C383" s="27"/>
      <c r="D383" s="25" t="s">
        <v>679</v>
      </c>
      <c r="E383" s="26" t="n">
        <v>1.30873E-005</v>
      </c>
    </row>
    <row r="384" customFormat="false" ht="15" hidden="false" customHeight="false" outlineLevel="0" collapsed="false">
      <c r="A384" s="23" t="s">
        <v>680</v>
      </c>
      <c r="B384" s="22"/>
      <c r="C384" s="28"/>
      <c r="D384" s="25" t="s">
        <v>681</v>
      </c>
      <c r="E384" s="26" t="n">
        <v>8.57912E-005</v>
      </c>
    </row>
    <row r="385" customFormat="false" ht="15" hidden="false" customHeight="false" outlineLevel="0" collapsed="false">
      <c r="A385" s="23"/>
      <c r="B385" s="22"/>
      <c r="C385" s="28"/>
      <c r="D385" s="25"/>
      <c r="E385" s="26"/>
    </row>
    <row r="386" customFormat="false" ht="15" hidden="false" customHeight="false" outlineLevel="0" collapsed="false">
      <c r="A386" s="23" t="s">
        <v>682</v>
      </c>
      <c r="B386" s="22"/>
      <c r="C386" s="28" t="s">
        <v>683</v>
      </c>
      <c r="D386" s="25" t="s">
        <v>683</v>
      </c>
      <c r="E386" s="26" t="n">
        <v>0.0001673532</v>
      </c>
    </row>
    <row r="387" customFormat="false" ht="15" hidden="false" customHeight="false" outlineLevel="0" collapsed="false">
      <c r="A387" s="23" t="s">
        <v>684</v>
      </c>
      <c r="B387" s="22"/>
      <c r="C387" s="28"/>
      <c r="D387" s="25" t="s">
        <v>685</v>
      </c>
      <c r="E387" s="26" t="n">
        <v>0.0003300347</v>
      </c>
    </row>
    <row r="388" customFormat="false" ht="15" hidden="false" customHeight="false" outlineLevel="0" collapsed="false">
      <c r="A388" s="23" t="s">
        <v>686</v>
      </c>
      <c r="B388" s="22"/>
      <c r="C388" s="28"/>
      <c r="D388" s="25" t="s">
        <v>687</v>
      </c>
      <c r="E388" s="26" t="n">
        <v>0.0002197483</v>
      </c>
    </row>
    <row r="389" customFormat="false" ht="15" hidden="false" customHeight="false" outlineLevel="0" collapsed="false">
      <c r="A389" s="23" t="s">
        <v>688</v>
      </c>
      <c r="B389" s="22"/>
      <c r="C389" s="28"/>
      <c r="D389" s="25" t="s">
        <v>689</v>
      </c>
      <c r="E389" s="26" t="n">
        <v>5.79944E-005</v>
      </c>
    </row>
    <row r="390" customFormat="false" ht="15" hidden="false" customHeight="false" outlineLevel="0" collapsed="false">
      <c r="A390" s="23" t="s">
        <v>690</v>
      </c>
      <c r="B390" s="22"/>
      <c r="C390" s="28"/>
      <c r="D390" s="25" t="s">
        <v>691</v>
      </c>
      <c r="E390" s="26" t="n">
        <v>0.0008470132</v>
      </c>
    </row>
    <row r="391" customFormat="false" ht="15" hidden="false" customHeight="false" outlineLevel="0" collapsed="false">
      <c r="A391" s="23" t="s">
        <v>692</v>
      </c>
      <c r="B391" s="22"/>
      <c r="C391" s="28"/>
      <c r="D391" s="25" t="s">
        <v>693</v>
      </c>
      <c r="E391" s="26" t="n">
        <v>0.0017890054</v>
      </c>
    </row>
    <row r="392" customFormat="false" ht="15" hidden="false" customHeight="false" outlineLevel="0" collapsed="false">
      <c r="A392" s="23" t="s">
        <v>694</v>
      </c>
      <c r="B392" s="22"/>
      <c r="C392" s="28"/>
      <c r="D392" s="25" t="s">
        <v>695</v>
      </c>
      <c r="E392" s="26" t="n">
        <v>0.0009690295</v>
      </c>
    </row>
    <row r="393" customFormat="false" ht="15" hidden="false" customHeight="false" outlineLevel="0" collapsed="false">
      <c r="A393" s="23" t="s">
        <v>696</v>
      </c>
      <c r="B393" s="22"/>
      <c r="C393" s="28"/>
      <c r="D393" s="25" t="s">
        <v>697</v>
      </c>
      <c r="E393" s="26" t="n">
        <v>0.0012977734</v>
      </c>
    </row>
    <row r="394" customFormat="false" ht="15" hidden="false" customHeight="false" outlineLevel="0" collapsed="false">
      <c r="A394" s="23"/>
      <c r="B394" s="22"/>
      <c r="C394" s="28"/>
      <c r="D394" s="25"/>
      <c r="E394" s="26"/>
    </row>
    <row r="395" customFormat="false" ht="15" hidden="false" customHeight="false" outlineLevel="0" collapsed="false">
      <c r="A395" s="23" t="s">
        <v>698</v>
      </c>
      <c r="B395" s="22"/>
      <c r="C395" s="28" t="s">
        <v>699</v>
      </c>
      <c r="D395" s="25" t="s">
        <v>699</v>
      </c>
      <c r="E395" s="26" t="n">
        <v>2.79014E-005</v>
      </c>
    </row>
    <row r="396" customFormat="false" ht="15" hidden="false" customHeight="false" outlineLevel="0" collapsed="false">
      <c r="A396" s="23" t="s">
        <v>700</v>
      </c>
      <c r="B396" s="22"/>
      <c r="C396" s="27"/>
      <c r="D396" s="25" t="s">
        <v>701</v>
      </c>
      <c r="E396" s="26" t="n">
        <v>2.26748E-005</v>
      </c>
    </row>
    <row r="397" customFormat="false" ht="15" hidden="false" customHeight="false" outlineLevel="0" collapsed="false">
      <c r="A397" s="23" t="s">
        <v>702</v>
      </c>
      <c r="B397" s="22"/>
      <c r="C397" s="27"/>
      <c r="D397" s="25" t="s">
        <v>703</v>
      </c>
      <c r="E397" s="26" t="n">
        <v>1.20549E-005</v>
      </c>
    </row>
    <row r="398" customFormat="false" ht="15" hidden="false" customHeight="false" outlineLevel="0" collapsed="false">
      <c r="A398" s="23" t="s">
        <v>704</v>
      </c>
      <c r="B398" s="22"/>
      <c r="C398" s="27"/>
      <c r="D398" s="25" t="s">
        <v>705</v>
      </c>
      <c r="E398" s="26" t="n">
        <v>1.26322E-005</v>
      </c>
    </row>
    <row r="399" customFormat="false" ht="15" hidden="false" customHeight="false" outlineLevel="0" collapsed="false">
      <c r="A399" s="23" t="s">
        <v>706</v>
      </c>
      <c r="B399" s="22"/>
      <c r="C399" s="27"/>
      <c r="D399" s="25" t="s">
        <v>707</v>
      </c>
      <c r="E399" s="26" t="n">
        <v>1.61732E-005</v>
      </c>
    </row>
    <row r="400" customFormat="false" ht="15" hidden="false" customHeight="false" outlineLevel="0" collapsed="false">
      <c r="A400" s="23" t="s">
        <v>708</v>
      </c>
      <c r="B400" s="22"/>
      <c r="C400" s="27"/>
      <c r="D400" s="25" t="s">
        <v>709</v>
      </c>
      <c r="E400" s="26" t="n">
        <v>3.1509E-006</v>
      </c>
    </row>
    <row r="401" customFormat="false" ht="15" hidden="false" customHeight="false" outlineLevel="0" collapsed="false">
      <c r="A401" s="23"/>
      <c r="B401" s="22"/>
      <c r="C401" s="27"/>
      <c r="D401" s="25"/>
      <c r="E401" s="26"/>
    </row>
    <row r="402" customFormat="false" ht="15" hidden="false" customHeight="false" outlineLevel="0" collapsed="false">
      <c r="A402" s="23" t="s">
        <v>710</v>
      </c>
      <c r="B402" s="22"/>
      <c r="C402" s="27" t="s">
        <v>711</v>
      </c>
      <c r="D402" s="25" t="s">
        <v>711</v>
      </c>
      <c r="E402" s="26" t="n">
        <v>0.0001286717</v>
      </c>
    </row>
    <row r="403" customFormat="false" ht="15" hidden="false" customHeight="false" outlineLevel="0" collapsed="false">
      <c r="A403" s="23" t="s">
        <v>712</v>
      </c>
      <c r="B403" s="22"/>
      <c r="C403" s="27"/>
      <c r="D403" s="25" t="s">
        <v>713</v>
      </c>
      <c r="E403" s="26" t="n">
        <v>0.0001019469</v>
      </c>
    </row>
    <row r="404" customFormat="false" ht="15" hidden="false" customHeight="false" outlineLevel="0" collapsed="false">
      <c r="A404" s="23" t="s">
        <v>714</v>
      </c>
      <c r="B404" s="22"/>
      <c r="C404" s="27"/>
      <c r="D404" s="25" t="s">
        <v>590</v>
      </c>
      <c r="E404" s="26" t="n">
        <v>5.39793E-005</v>
      </c>
    </row>
    <row r="405" customFormat="false" ht="15" hidden="false" customHeight="false" outlineLevel="0" collapsed="false">
      <c r="A405" s="23"/>
      <c r="B405" s="22"/>
      <c r="C405" s="27"/>
      <c r="D405" s="25"/>
      <c r="E405" s="26"/>
    </row>
    <row r="406" customFormat="false" ht="15" hidden="false" customHeight="false" outlineLevel="0" collapsed="false">
      <c r="A406" s="23" t="s">
        <v>715</v>
      </c>
      <c r="B406" s="22"/>
      <c r="C406" s="27" t="s">
        <v>716</v>
      </c>
      <c r="D406" s="25" t="s">
        <v>716</v>
      </c>
      <c r="E406" s="26" t="n">
        <v>6.12896E-005</v>
      </c>
    </row>
    <row r="407" customFormat="false" ht="15" hidden="false" customHeight="false" outlineLevel="0" collapsed="false">
      <c r="A407" s="23" t="s">
        <v>717</v>
      </c>
      <c r="B407" s="22"/>
      <c r="C407" s="27"/>
      <c r="D407" s="25" t="s">
        <v>718</v>
      </c>
      <c r="E407" s="26" t="n">
        <v>3.0981E-005</v>
      </c>
    </row>
    <row r="408" customFormat="false" ht="15" hidden="false" customHeight="false" outlineLevel="0" collapsed="false">
      <c r="A408" s="23" t="s">
        <v>719</v>
      </c>
      <c r="B408" s="22"/>
      <c r="C408" s="27"/>
      <c r="D408" s="25" t="s">
        <v>720</v>
      </c>
      <c r="E408" s="26" t="n">
        <v>3.21449E-005</v>
      </c>
    </row>
    <row r="409" customFormat="false" ht="15" hidden="false" customHeight="false" outlineLevel="0" collapsed="false">
      <c r="A409" s="23" t="s">
        <v>721</v>
      </c>
      <c r="B409" s="22"/>
      <c r="C409" s="27"/>
      <c r="D409" s="25" t="s">
        <v>722</v>
      </c>
      <c r="E409" s="26" t="n">
        <v>4.06573E-005</v>
      </c>
    </row>
    <row r="410" customFormat="false" ht="15" hidden="false" customHeight="false" outlineLevel="0" collapsed="false">
      <c r="A410" s="23"/>
      <c r="B410" s="22"/>
      <c r="C410" s="27"/>
      <c r="D410" s="25"/>
      <c r="E410" s="26"/>
    </row>
    <row r="411" customFormat="false" ht="15" hidden="false" customHeight="false" outlineLevel="0" collapsed="false">
      <c r="A411" s="23" t="s">
        <v>723</v>
      </c>
      <c r="B411" s="22"/>
      <c r="C411" s="27" t="s">
        <v>724</v>
      </c>
      <c r="D411" s="25" t="s">
        <v>724</v>
      </c>
      <c r="E411" s="26" t="n">
        <v>0.0001085849</v>
      </c>
    </row>
    <row r="412" customFormat="false" ht="15" hidden="false" customHeight="false" outlineLevel="0" collapsed="false">
      <c r="A412" s="23" t="s">
        <v>725</v>
      </c>
      <c r="B412" s="22"/>
      <c r="C412" s="27"/>
      <c r="D412" s="25" t="s">
        <v>726</v>
      </c>
      <c r="E412" s="26" t="n">
        <v>4.48992E-005</v>
      </c>
    </row>
    <row r="413" customFormat="false" ht="15" hidden="false" customHeight="false" outlineLevel="0" collapsed="false">
      <c r="A413" s="23" t="s">
        <v>727</v>
      </c>
      <c r="B413" s="22"/>
      <c r="C413" s="27"/>
      <c r="D413" s="25" t="s">
        <v>728</v>
      </c>
      <c r="E413" s="26" t="n">
        <v>1.4654E-005</v>
      </c>
    </row>
    <row r="414" customFormat="false" ht="15" hidden="false" customHeight="false" outlineLevel="0" collapsed="false">
      <c r="A414" s="23" t="s">
        <v>729</v>
      </c>
      <c r="B414" s="22"/>
      <c r="C414" s="27"/>
      <c r="D414" s="25" t="s">
        <v>730</v>
      </c>
      <c r="E414" s="26" t="n">
        <v>2.11572E-005</v>
      </c>
    </row>
    <row r="415" customFormat="false" ht="15" hidden="false" customHeight="false" outlineLevel="0" collapsed="false">
      <c r="A415" s="23" t="s">
        <v>731</v>
      </c>
      <c r="B415" s="22"/>
      <c r="C415" s="27"/>
      <c r="D415" s="25" t="s">
        <v>732</v>
      </c>
      <c r="E415" s="26" t="n">
        <v>3.1002E-006</v>
      </c>
    </row>
    <row r="416" customFormat="false" ht="15" hidden="false" customHeight="false" outlineLevel="0" collapsed="false">
      <c r="A416" s="23" t="s">
        <v>733</v>
      </c>
      <c r="B416" s="22"/>
      <c r="C416" s="27"/>
      <c r="D416" s="25" t="s">
        <v>734</v>
      </c>
      <c r="E416" s="26" t="n">
        <v>1.61082E-005</v>
      </c>
    </row>
    <row r="417" customFormat="false" ht="15" hidden="false" customHeight="false" outlineLevel="0" collapsed="false">
      <c r="A417" s="23" t="s">
        <v>735</v>
      </c>
      <c r="B417" s="22"/>
      <c r="C417" s="27"/>
      <c r="D417" s="25" t="s">
        <v>736</v>
      </c>
      <c r="E417" s="26" t="n">
        <v>2.5721E-006</v>
      </c>
    </row>
    <row r="418" customFormat="false" ht="15" hidden="false" customHeight="false" outlineLevel="0" collapsed="false">
      <c r="A418" s="23" t="s">
        <v>737</v>
      </c>
      <c r="B418" s="22"/>
      <c r="C418" s="27"/>
      <c r="D418" s="25" t="s">
        <v>738</v>
      </c>
      <c r="E418" s="26" t="n">
        <v>2.72085E-005</v>
      </c>
    </row>
    <row r="419" customFormat="false" ht="15" hidden="false" customHeight="false" outlineLevel="0" collapsed="false">
      <c r="A419" s="23" t="s">
        <v>739</v>
      </c>
      <c r="B419" s="22"/>
      <c r="C419" s="27"/>
      <c r="D419" s="25" t="s">
        <v>740</v>
      </c>
      <c r="E419" s="26" t="n">
        <v>4.4831E-005</v>
      </c>
    </row>
    <row r="420" customFormat="false" ht="15" hidden="false" customHeight="false" outlineLevel="0" collapsed="false">
      <c r="A420" s="23" t="s">
        <v>741</v>
      </c>
      <c r="B420" s="22"/>
      <c r="C420" s="27"/>
      <c r="D420" s="25" t="s">
        <v>742</v>
      </c>
      <c r="E420" s="26" t="n">
        <v>0.00011737</v>
      </c>
    </row>
    <row r="421" customFormat="false" ht="15" hidden="false" customHeight="false" outlineLevel="0" collapsed="false">
      <c r="A421" s="23"/>
      <c r="B421" s="22"/>
      <c r="C421" s="27"/>
      <c r="D421" s="25"/>
      <c r="E421" s="26"/>
    </row>
    <row r="422" customFormat="false" ht="15" hidden="false" customHeight="false" outlineLevel="0" collapsed="false">
      <c r="A422" s="23" t="s">
        <v>743</v>
      </c>
      <c r="B422" s="22"/>
      <c r="C422" s="27" t="s">
        <v>744</v>
      </c>
      <c r="D422" s="25" t="s">
        <v>745</v>
      </c>
      <c r="E422" s="26" t="n">
        <v>5.81578E-005</v>
      </c>
    </row>
    <row r="423" customFormat="false" ht="15" hidden="false" customHeight="false" outlineLevel="0" collapsed="false">
      <c r="A423" s="23" t="s">
        <v>746</v>
      </c>
      <c r="B423" s="22"/>
      <c r="C423" s="27"/>
      <c r="D423" s="25" t="s">
        <v>747</v>
      </c>
      <c r="E423" s="26" t="n">
        <v>0.0002044235</v>
      </c>
    </row>
    <row r="424" customFormat="false" ht="15" hidden="false" customHeight="false" outlineLevel="0" collapsed="false">
      <c r="A424" s="23" t="s">
        <v>748</v>
      </c>
      <c r="B424" s="22"/>
      <c r="C424" s="27"/>
      <c r="D424" s="25" t="s">
        <v>749</v>
      </c>
      <c r="E424" s="26" t="n">
        <v>1.25196E-005</v>
      </c>
    </row>
    <row r="425" customFormat="false" ht="15" hidden="false" customHeight="false" outlineLevel="0" collapsed="false">
      <c r="A425" s="23" t="s">
        <v>750</v>
      </c>
      <c r="B425" s="22"/>
      <c r="C425" s="27"/>
      <c r="D425" s="25" t="s">
        <v>744</v>
      </c>
      <c r="E425" s="26" t="n">
        <v>8.12686E-005</v>
      </c>
    </row>
    <row r="426" customFormat="false" ht="15" hidden="false" customHeight="false" outlineLevel="0" collapsed="false">
      <c r="A426" s="23" t="s">
        <v>751</v>
      </c>
      <c r="B426" s="22"/>
      <c r="C426" s="27"/>
      <c r="D426" s="25" t="s">
        <v>752</v>
      </c>
      <c r="E426" s="26" t="n">
        <v>6.58439E-005</v>
      </c>
    </row>
    <row r="427" customFormat="false" ht="15" hidden="false" customHeight="false" outlineLevel="0" collapsed="false">
      <c r="A427" s="23"/>
      <c r="B427" s="22"/>
      <c r="C427" s="27"/>
      <c r="D427" s="25"/>
      <c r="E427" s="26"/>
    </row>
    <row r="428" customFormat="false" ht="15" hidden="false" customHeight="false" outlineLevel="0" collapsed="false">
      <c r="A428" s="23" t="s">
        <v>753</v>
      </c>
      <c r="B428" s="22"/>
      <c r="C428" s="27" t="s">
        <v>754</v>
      </c>
      <c r="D428" s="25" t="s">
        <v>755</v>
      </c>
      <c r="E428" s="26" t="n">
        <v>7.57962E-005</v>
      </c>
    </row>
    <row r="429" customFormat="false" ht="15" hidden="false" customHeight="false" outlineLevel="0" collapsed="false">
      <c r="A429" s="23" t="s">
        <v>756</v>
      </c>
      <c r="B429" s="22"/>
      <c r="C429" s="27"/>
      <c r="D429" s="25" t="s">
        <v>757</v>
      </c>
      <c r="E429" s="26" t="n">
        <v>2.20595E-005</v>
      </c>
    </row>
    <row r="430" customFormat="false" ht="15" hidden="false" customHeight="false" outlineLevel="0" collapsed="false">
      <c r="A430" s="23" t="s">
        <v>758</v>
      </c>
      <c r="B430" s="22"/>
      <c r="C430" s="27"/>
      <c r="D430" s="25" t="s">
        <v>759</v>
      </c>
      <c r="E430" s="26" t="n">
        <v>7.85253E-005</v>
      </c>
    </row>
    <row r="431" customFormat="false" ht="15" hidden="false" customHeight="false" outlineLevel="0" collapsed="false">
      <c r="A431" s="23" t="s">
        <v>760</v>
      </c>
      <c r="B431" s="22"/>
      <c r="C431" s="27"/>
      <c r="D431" s="25" t="s">
        <v>761</v>
      </c>
      <c r="E431" s="26" t="n">
        <v>3.73288E-005</v>
      </c>
    </row>
    <row r="432" customFormat="false" ht="15" hidden="false" customHeight="false" outlineLevel="0" collapsed="false">
      <c r="A432" s="23" t="s">
        <v>762</v>
      </c>
      <c r="B432" s="22"/>
      <c r="C432" s="27"/>
      <c r="D432" s="25" t="s">
        <v>763</v>
      </c>
      <c r="E432" s="26" t="n">
        <v>2.06133E-005</v>
      </c>
    </row>
    <row r="433" customFormat="false" ht="15" hidden="false" customHeight="false" outlineLevel="0" collapsed="false">
      <c r="A433" s="23" t="s">
        <v>764</v>
      </c>
      <c r="B433" s="22"/>
      <c r="C433" s="27"/>
      <c r="D433" s="25" t="s">
        <v>765</v>
      </c>
      <c r="E433" s="26" t="n">
        <v>2.55973E-005</v>
      </c>
    </row>
    <row r="434" customFormat="false" ht="15" hidden="false" customHeight="false" outlineLevel="0" collapsed="false">
      <c r="A434" s="23" t="s">
        <v>766</v>
      </c>
      <c r="B434" s="22"/>
      <c r="C434" s="27"/>
      <c r="D434" s="25" t="s">
        <v>767</v>
      </c>
      <c r="E434" s="26" t="n">
        <v>1.03233E-005</v>
      </c>
    </row>
    <row r="435" customFormat="false" ht="15" hidden="false" customHeight="false" outlineLevel="0" collapsed="false">
      <c r="A435" s="23" t="s">
        <v>768</v>
      </c>
      <c r="B435" s="22"/>
      <c r="C435" s="27"/>
      <c r="D435" s="25" t="s">
        <v>769</v>
      </c>
      <c r="E435" s="26" t="n">
        <v>0.000114476</v>
      </c>
    </row>
    <row r="436" customFormat="false" ht="15" hidden="false" customHeight="false" outlineLevel="0" collapsed="false">
      <c r="A436" s="23" t="s">
        <v>770</v>
      </c>
      <c r="B436" s="22"/>
      <c r="C436" s="27"/>
      <c r="D436" s="25" t="s">
        <v>754</v>
      </c>
      <c r="E436" s="26" t="n">
        <v>4.85417E-005</v>
      </c>
    </row>
    <row r="437" customFormat="false" ht="15" hidden="false" customHeight="false" outlineLevel="0" collapsed="false">
      <c r="A437" s="23" t="s">
        <v>771</v>
      </c>
      <c r="B437" s="22"/>
      <c r="C437" s="27"/>
      <c r="D437" s="25" t="s">
        <v>772</v>
      </c>
      <c r="E437" s="26" t="n">
        <v>7.572E-006</v>
      </c>
    </row>
    <row r="438" customFormat="false" ht="15" hidden="false" customHeight="false" outlineLevel="0" collapsed="false">
      <c r="A438" s="23" t="s">
        <v>773</v>
      </c>
      <c r="B438" s="22"/>
      <c r="C438" s="27"/>
      <c r="D438" s="25" t="s">
        <v>774</v>
      </c>
      <c r="E438" s="26" t="n">
        <v>1.48491E-005</v>
      </c>
    </row>
    <row r="439" customFormat="false" ht="15" hidden="false" customHeight="false" outlineLevel="0" collapsed="false">
      <c r="A439" s="23" t="s">
        <v>775</v>
      </c>
      <c r="B439" s="22"/>
      <c r="C439" s="27"/>
      <c r="D439" s="25" t="s">
        <v>776</v>
      </c>
      <c r="E439" s="26" t="n">
        <v>1.75861E-005</v>
      </c>
    </row>
    <row r="440" customFormat="false" ht="15" hidden="false" customHeight="false" outlineLevel="0" collapsed="false">
      <c r="A440" s="23" t="s">
        <v>777</v>
      </c>
      <c r="B440" s="22"/>
      <c r="C440" s="27"/>
      <c r="D440" s="25" t="s">
        <v>778</v>
      </c>
      <c r="E440" s="26" t="n">
        <v>1.34393E-005</v>
      </c>
    </row>
    <row r="441" customFormat="false" ht="15" hidden="false" customHeight="false" outlineLevel="0" collapsed="false">
      <c r="A441" s="23"/>
      <c r="B441" s="22"/>
      <c r="C441" s="27"/>
      <c r="D441" s="25"/>
      <c r="E441" s="26"/>
    </row>
    <row r="442" customFormat="false" ht="15" hidden="false" customHeight="false" outlineLevel="0" collapsed="false">
      <c r="A442" s="23" t="s">
        <v>779</v>
      </c>
      <c r="B442" s="22"/>
      <c r="C442" s="27" t="s">
        <v>780</v>
      </c>
      <c r="D442" s="25" t="s">
        <v>781</v>
      </c>
      <c r="E442" s="26" t="n">
        <v>0.0003344321</v>
      </c>
    </row>
    <row r="443" customFormat="false" ht="15" hidden="false" customHeight="false" outlineLevel="0" collapsed="false">
      <c r="A443" s="23" t="s">
        <v>782</v>
      </c>
      <c r="B443" s="22"/>
      <c r="C443" s="27"/>
      <c r="D443" s="25" t="s">
        <v>783</v>
      </c>
      <c r="E443" s="26" t="n">
        <v>0.0001098615</v>
      </c>
    </row>
    <row r="444" customFormat="false" ht="15" hidden="false" customHeight="false" outlineLevel="0" collapsed="false">
      <c r="A444" s="23" t="s">
        <v>784</v>
      </c>
      <c r="B444" s="22"/>
      <c r="C444" s="27"/>
      <c r="D444" s="25" t="s">
        <v>785</v>
      </c>
      <c r="E444" s="26" t="n">
        <v>5.41759E-005</v>
      </c>
    </row>
    <row r="445" customFormat="false" ht="15" hidden="false" customHeight="false" outlineLevel="0" collapsed="false">
      <c r="A445" s="23" t="s">
        <v>786</v>
      </c>
      <c r="B445" s="22"/>
      <c r="C445" s="27"/>
      <c r="D445" s="25" t="s">
        <v>787</v>
      </c>
      <c r="E445" s="26" t="n">
        <v>4.99499E-005</v>
      </c>
    </row>
    <row r="446" customFormat="false" ht="15" hidden="false" customHeight="false" outlineLevel="0" collapsed="false">
      <c r="A446" s="23" t="s">
        <v>788</v>
      </c>
      <c r="B446" s="22"/>
      <c r="C446" s="27"/>
      <c r="D446" s="25" t="s">
        <v>789</v>
      </c>
      <c r="E446" s="26" t="n">
        <v>9.71516E-005</v>
      </c>
    </row>
    <row r="447" customFormat="false" ht="15" hidden="false" customHeight="false" outlineLevel="0" collapsed="false">
      <c r="A447" s="23" t="s">
        <v>790</v>
      </c>
      <c r="B447" s="22"/>
      <c r="C447" s="27"/>
      <c r="D447" s="25" t="s">
        <v>791</v>
      </c>
      <c r="E447" s="26" t="n">
        <v>8.66079E-005</v>
      </c>
    </row>
    <row r="448" customFormat="false" ht="15" hidden="false" customHeight="false" outlineLevel="0" collapsed="false">
      <c r="A448" s="23" t="s">
        <v>792</v>
      </c>
      <c r="B448" s="22"/>
      <c r="C448" s="27"/>
      <c r="D448" s="25" t="s">
        <v>793</v>
      </c>
      <c r="E448" s="26" t="n">
        <v>5.75282E-005</v>
      </c>
    </row>
    <row r="449" customFormat="false" ht="15" hidden="false" customHeight="false" outlineLevel="0" collapsed="false">
      <c r="A449" s="23" t="s">
        <v>794</v>
      </c>
      <c r="B449" s="22"/>
      <c r="C449" s="27"/>
      <c r="D449" s="25" t="s">
        <v>795</v>
      </c>
      <c r="E449" s="26" t="n">
        <v>6.98353E-005</v>
      </c>
    </row>
    <row r="450" customFormat="false" ht="15" hidden="false" customHeight="false" outlineLevel="0" collapsed="false">
      <c r="A450" s="23"/>
      <c r="B450" s="22"/>
      <c r="C450" s="27"/>
      <c r="D450" s="25"/>
      <c r="E450" s="26"/>
    </row>
    <row r="451" customFormat="false" ht="15" hidden="false" customHeight="false" outlineLevel="0" collapsed="false">
      <c r="A451" s="23" t="s">
        <v>796</v>
      </c>
      <c r="B451" s="22"/>
      <c r="C451" s="27" t="s">
        <v>797</v>
      </c>
      <c r="D451" s="25" t="s">
        <v>797</v>
      </c>
      <c r="E451" s="26" t="n">
        <v>9.4524E-005</v>
      </c>
    </row>
    <row r="452" customFormat="false" ht="15" hidden="false" customHeight="false" outlineLevel="0" collapsed="false">
      <c r="A452" s="23" t="s">
        <v>798</v>
      </c>
      <c r="B452" s="22"/>
      <c r="C452" s="27"/>
      <c r="D452" s="25" t="s">
        <v>799</v>
      </c>
      <c r="E452" s="26" t="n">
        <v>3.34358E-005</v>
      </c>
    </row>
    <row r="453" customFormat="false" ht="15" hidden="false" customHeight="false" outlineLevel="0" collapsed="false">
      <c r="A453" s="23" t="s">
        <v>800</v>
      </c>
      <c r="B453" s="22"/>
      <c r="C453" s="27"/>
      <c r="D453" s="25" t="s">
        <v>801</v>
      </c>
      <c r="E453" s="26" t="n">
        <v>3.87354E-005</v>
      </c>
    </row>
    <row r="454" customFormat="false" ht="15" hidden="false" customHeight="false" outlineLevel="0" collapsed="false">
      <c r="A454" s="23" t="s">
        <v>802</v>
      </c>
      <c r="B454" s="22"/>
      <c r="C454" s="27"/>
      <c r="D454" s="25" t="s">
        <v>803</v>
      </c>
      <c r="E454" s="26" t="n">
        <v>1.29461E-005</v>
      </c>
    </row>
    <row r="455" customFormat="false" ht="15" hidden="false" customHeight="false" outlineLevel="0" collapsed="false">
      <c r="A455" s="23" t="s">
        <v>804</v>
      </c>
      <c r="B455" s="22"/>
      <c r="C455" s="27"/>
      <c r="D455" s="25" t="s">
        <v>805</v>
      </c>
      <c r="E455" s="26" t="n">
        <v>1.54865E-005</v>
      </c>
    </row>
    <row r="456" customFormat="false" ht="15" hidden="false" customHeight="false" outlineLevel="0" collapsed="false">
      <c r="A456" s="23" t="s">
        <v>806</v>
      </c>
      <c r="B456" s="22"/>
      <c r="C456" s="27"/>
      <c r="D456" s="25" t="s">
        <v>807</v>
      </c>
      <c r="E456" s="26" t="n">
        <v>7.98097E-005</v>
      </c>
    </row>
    <row r="457" customFormat="false" ht="15" hidden="false" customHeight="false" outlineLevel="0" collapsed="false">
      <c r="A457" s="23" t="s">
        <v>808</v>
      </c>
      <c r="B457" s="22"/>
      <c r="C457" s="27"/>
      <c r="D457" s="25" t="s">
        <v>809</v>
      </c>
      <c r="E457" s="26" t="n">
        <v>1.54358E-005</v>
      </c>
    </row>
    <row r="458" customFormat="false" ht="15" hidden="false" customHeight="false" outlineLevel="0" collapsed="false">
      <c r="A458" s="23" t="s">
        <v>810</v>
      </c>
      <c r="B458" s="22"/>
      <c r="C458" s="27"/>
      <c r="D458" s="25" t="s">
        <v>811</v>
      </c>
      <c r="E458" s="26" t="n">
        <v>2.00012E-005</v>
      </c>
    </row>
    <row r="459" customFormat="false" ht="15" hidden="false" customHeight="false" outlineLevel="0" collapsed="false">
      <c r="A459" s="23"/>
      <c r="B459" s="22"/>
      <c r="C459" s="27"/>
      <c r="D459" s="25"/>
      <c r="E459" s="26"/>
    </row>
    <row r="460" customFormat="false" ht="15" hidden="false" customHeight="false" outlineLevel="0" collapsed="false">
      <c r="A460" s="23" t="s">
        <v>812</v>
      </c>
      <c r="B460" s="22"/>
      <c r="C460" s="27" t="s">
        <v>813</v>
      </c>
      <c r="D460" s="25" t="s">
        <v>814</v>
      </c>
      <c r="E460" s="26" t="n">
        <v>4.58792E-005</v>
      </c>
    </row>
    <row r="461" customFormat="false" ht="15" hidden="false" customHeight="false" outlineLevel="0" collapsed="false">
      <c r="A461" s="23" t="s">
        <v>815</v>
      </c>
      <c r="B461" s="22"/>
      <c r="C461" s="27"/>
      <c r="D461" s="25" t="s">
        <v>217</v>
      </c>
      <c r="E461" s="26" t="n">
        <v>3.62505E-005</v>
      </c>
    </row>
    <row r="462" customFormat="false" ht="15" hidden="false" customHeight="false" outlineLevel="0" collapsed="false">
      <c r="A462" s="23" t="s">
        <v>816</v>
      </c>
      <c r="B462" s="22"/>
      <c r="C462" s="27"/>
      <c r="D462" s="25" t="s">
        <v>817</v>
      </c>
      <c r="E462" s="26" t="n">
        <v>8.8374E-006</v>
      </c>
    </row>
    <row r="463" customFormat="false" ht="15" hidden="false" customHeight="false" outlineLevel="0" collapsed="false">
      <c r="A463" s="23" t="s">
        <v>818</v>
      </c>
      <c r="B463" s="22"/>
      <c r="C463" s="27"/>
      <c r="D463" s="25" t="s">
        <v>819</v>
      </c>
      <c r="E463" s="26" t="n">
        <v>3.77712E-005</v>
      </c>
    </row>
    <row r="464" customFormat="false" ht="15" hidden="false" customHeight="false" outlineLevel="0" collapsed="false">
      <c r="A464" s="23"/>
      <c r="B464" s="22"/>
      <c r="C464" s="27"/>
      <c r="D464" s="25"/>
      <c r="E464" s="26"/>
    </row>
    <row r="465" customFormat="false" ht="15" hidden="false" customHeight="false" outlineLevel="0" collapsed="false">
      <c r="A465" s="23" t="s">
        <v>820</v>
      </c>
      <c r="B465" s="22"/>
      <c r="C465" s="27" t="s">
        <v>821</v>
      </c>
      <c r="D465" s="25" t="s">
        <v>821</v>
      </c>
      <c r="E465" s="26" t="n">
        <v>0.0003166049</v>
      </c>
    </row>
    <row r="466" customFormat="false" ht="15" hidden="false" customHeight="false" outlineLevel="0" collapsed="false">
      <c r="A466" s="23" t="s">
        <v>822</v>
      </c>
      <c r="B466" s="22"/>
      <c r="C466" s="27"/>
      <c r="D466" s="25" t="s">
        <v>823</v>
      </c>
      <c r="E466" s="26" t="n">
        <v>0.0001605661</v>
      </c>
    </row>
    <row r="467" customFormat="false" ht="15" hidden="false" customHeight="false" outlineLevel="0" collapsed="false">
      <c r="A467" s="23" t="s">
        <v>824</v>
      </c>
      <c r="B467" s="22"/>
      <c r="C467" s="27"/>
      <c r="D467" s="25" t="s">
        <v>825</v>
      </c>
      <c r="E467" s="26" t="n">
        <v>3.51611E-005</v>
      </c>
    </row>
    <row r="468" customFormat="false" ht="15" hidden="false" customHeight="false" outlineLevel="0" collapsed="false">
      <c r="A468" s="23"/>
      <c r="B468" s="22"/>
      <c r="C468" s="27"/>
      <c r="D468" s="25"/>
      <c r="E468" s="26"/>
    </row>
    <row r="469" customFormat="false" ht="15" hidden="false" customHeight="false" outlineLevel="0" collapsed="false">
      <c r="A469" s="23"/>
      <c r="B469" s="22" t="s">
        <v>826</v>
      </c>
      <c r="C469" s="27"/>
      <c r="D469" s="25"/>
      <c r="E469" s="26"/>
    </row>
    <row r="470" customFormat="false" ht="15" hidden="false" customHeight="false" outlineLevel="0" collapsed="false">
      <c r="A470" s="23" t="s">
        <v>827</v>
      </c>
      <c r="B470" s="18"/>
      <c r="C470" s="24" t="s">
        <v>828</v>
      </c>
      <c r="D470" s="25" t="s">
        <v>829</v>
      </c>
      <c r="E470" s="26" t="n">
        <v>3.13489E-005</v>
      </c>
    </row>
    <row r="471" customFormat="false" ht="15" hidden="false" customHeight="false" outlineLevel="0" collapsed="false">
      <c r="A471" s="23" t="s">
        <v>830</v>
      </c>
      <c r="B471" s="22"/>
      <c r="C471" s="24"/>
      <c r="D471" s="25" t="s">
        <v>831</v>
      </c>
      <c r="E471" s="26" t="n">
        <v>1.3693E-005</v>
      </c>
    </row>
    <row r="472" customFormat="false" ht="15" hidden="false" customHeight="false" outlineLevel="0" collapsed="false">
      <c r="A472" s="23" t="s">
        <v>832</v>
      </c>
      <c r="B472" s="22"/>
      <c r="C472" s="24"/>
      <c r="D472" s="25" t="s">
        <v>833</v>
      </c>
      <c r="E472" s="26" t="n">
        <v>0.0001787485</v>
      </c>
    </row>
    <row r="473" customFormat="false" ht="15" hidden="false" customHeight="false" outlineLevel="0" collapsed="false">
      <c r="A473" s="23" t="s">
        <v>834</v>
      </c>
      <c r="B473" s="22"/>
      <c r="C473" s="24"/>
      <c r="D473" s="25" t="s">
        <v>835</v>
      </c>
      <c r="E473" s="26" t="n">
        <v>2.2629E-006</v>
      </c>
    </row>
    <row r="474" customFormat="false" ht="15" hidden="false" customHeight="false" outlineLevel="0" collapsed="false">
      <c r="A474" s="23" t="s">
        <v>836</v>
      </c>
      <c r="B474" s="22"/>
      <c r="C474" s="24"/>
      <c r="D474" s="25" t="s">
        <v>837</v>
      </c>
      <c r="E474" s="26" t="n">
        <v>5.3202E-006</v>
      </c>
    </row>
    <row r="475" customFormat="false" ht="15" hidden="false" customHeight="false" outlineLevel="0" collapsed="false">
      <c r="A475" s="23" t="s">
        <v>838</v>
      </c>
      <c r="B475" s="22"/>
      <c r="C475" s="24"/>
      <c r="D475" s="25" t="s">
        <v>839</v>
      </c>
      <c r="E475" s="26" t="n">
        <v>0.0001199612</v>
      </c>
    </row>
    <row r="476" customFormat="false" ht="15" hidden="false" customHeight="false" outlineLevel="0" collapsed="false">
      <c r="A476" s="23" t="s">
        <v>840</v>
      </c>
      <c r="B476" s="22"/>
      <c r="C476" s="24"/>
      <c r="D476" s="25" t="s">
        <v>841</v>
      </c>
      <c r="E476" s="26" t="n">
        <v>7.9351E-006</v>
      </c>
    </row>
    <row r="477" customFormat="false" ht="15" hidden="false" customHeight="false" outlineLevel="0" collapsed="false">
      <c r="A477" s="23" t="s">
        <v>842</v>
      </c>
      <c r="B477" s="22"/>
      <c r="C477" s="24"/>
      <c r="D477" s="25" t="s">
        <v>843</v>
      </c>
      <c r="E477" s="26" t="n">
        <v>0.0003628869</v>
      </c>
    </row>
    <row r="478" customFormat="false" ht="15" hidden="false" customHeight="false" outlineLevel="0" collapsed="false">
      <c r="A478" s="23" t="s">
        <v>844</v>
      </c>
      <c r="B478" s="22"/>
      <c r="C478" s="24"/>
      <c r="D478" s="25" t="s">
        <v>845</v>
      </c>
      <c r="E478" s="26" t="n">
        <v>3.0805E-005</v>
      </c>
    </row>
    <row r="479" customFormat="false" ht="15" hidden="false" customHeight="false" outlineLevel="0" collapsed="false">
      <c r="A479" s="23" t="s">
        <v>846</v>
      </c>
      <c r="B479" s="22"/>
      <c r="C479" s="24"/>
      <c r="D479" s="25" t="s">
        <v>847</v>
      </c>
      <c r="E479" s="26" t="n">
        <v>7.96115E-005</v>
      </c>
    </row>
    <row r="480" customFormat="false" ht="15" hidden="false" customHeight="false" outlineLevel="0" collapsed="false">
      <c r="A480" s="23" t="s">
        <v>848</v>
      </c>
      <c r="B480" s="22"/>
      <c r="C480" s="24"/>
      <c r="D480" s="25" t="s">
        <v>849</v>
      </c>
      <c r="E480" s="26" t="n">
        <v>2.3057E-005</v>
      </c>
    </row>
    <row r="481" customFormat="false" ht="15" hidden="false" customHeight="false" outlineLevel="0" collapsed="false">
      <c r="A481" s="23" t="s">
        <v>850</v>
      </c>
      <c r="B481" s="22"/>
      <c r="C481" s="24"/>
      <c r="D481" s="25" t="s">
        <v>18</v>
      </c>
      <c r="E481" s="26" t="n">
        <v>3.18119E-005</v>
      </c>
    </row>
    <row r="482" customFormat="false" ht="15" hidden="false" customHeight="false" outlineLevel="0" collapsed="false">
      <c r="A482" s="23" t="s">
        <v>851</v>
      </c>
      <c r="B482" s="22"/>
      <c r="C482" s="24"/>
      <c r="D482" s="25" t="s">
        <v>852</v>
      </c>
      <c r="E482" s="26" t="n">
        <v>4.2879E-006</v>
      </c>
    </row>
    <row r="483" customFormat="false" ht="15" hidden="false" customHeight="false" outlineLevel="0" collapsed="false">
      <c r="A483" s="23" t="s">
        <v>853</v>
      </c>
      <c r="B483" s="22"/>
      <c r="C483" s="24"/>
      <c r="D483" s="25" t="s">
        <v>854</v>
      </c>
      <c r="E483" s="26" t="n">
        <v>1.16426E-005</v>
      </c>
    </row>
    <row r="484" customFormat="false" ht="15" hidden="false" customHeight="false" outlineLevel="0" collapsed="false">
      <c r="A484" s="23" t="s">
        <v>855</v>
      </c>
      <c r="B484" s="22"/>
      <c r="C484" s="24"/>
      <c r="D484" s="25" t="s">
        <v>856</v>
      </c>
      <c r="E484" s="26" t="n">
        <v>1.58624E-005</v>
      </c>
    </row>
    <row r="485" customFormat="false" ht="15" hidden="false" customHeight="false" outlineLevel="0" collapsed="false">
      <c r="A485" s="23" t="s">
        <v>857</v>
      </c>
      <c r="B485" s="22"/>
      <c r="C485" s="24"/>
      <c r="D485" s="25" t="s">
        <v>858</v>
      </c>
      <c r="E485" s="26" t="n">
        <v>3.7012E-006</v>
      </c>
    </row>
    <row r="486" customFormat="false" ht="15" hidden="false" customHeight="false" outlineLevel="0" collapsed="false">
      <c r="A486" s="23" t="s">
        <v>859</v>
      </c>
      <c r="B486" s="22"/>
      <c r="C486" s="24"/>
      <c r="D486" s="25" t="s">
        <v>860</v>
      </c>
      <c r="E486" s="26" t="n">
        <v>3.13885E-005</v>
      </c>
    </row>
    <row r="487" customFormat="false" ht="15" hidden="false" customHeight="false" outlineLevel="0" collapsed="false">
      <c r="A487" s="23" t="s">
        <v>861</v>
      </c>
      <c r="B487" s="22"/>
      <c r="C487" s="24"/>
      <c r="D487" s="25" t="s">
        <v>862</v>
      </c>
      <c r="E487" s="26" t="n">
        <v>0.0001154227</v>
      </c>
    </row>
    <row r="488" customFormat="false" ht="15" hidden="false" customHeight="false" outlineLevel="0" collapsed="false">
      <c r="A488" s="23" t="s">
        <v>863</v>
      </c>
      <c r="B488" s="22"/>
      <c r="C488" s="24"/>
      <c r="D488" s="25" t="s">
        <v>864</v>
      </c>
      <c r="E488" s="26" t="n">
        <v>3.90287E-005</v>
      </c>
    </row>
    <row r="489" customFormat="false" ht="15" hidden="false" customHeight="false" outlineLevel="0" collapsed="false">
      <c r="A489" s="23" t="s">
        <v>865</v>
      </c>
      <c r="B489" s="22"/>
      <c r="C489" s="24"/>
      <c r="D489" s="25" t="s">
        <v>866</v>
      </c>
      <c r="E489" s="26" t="n">
        <v>3.3888E-006</v>
      </c>
    </row>
    <row r="490" customFormat="false" ht="15" hidden="false" customHeight="false" outlineLevel="0" collapsed="false">
      <c r="A490" s="23" t="s">
        <v>867</v>
      </c>
      <c r="B490" s="22"/>
      <c r="C490" s="24"/>
      <c r="D490" s="25" t="s">
        <v>196</v>
      </c>
      <c r="E490" s="26" t="n">
        <v>4.2149E-006</v>
      </c>
    </row>
    <row r="491" customFormat="false" ht="15" hidden="false" customHeight="false" outlineLevel="0" collapsed="false">
      <c r="A491" s="23" t="s">
        <v>868</v>
      </c>
      <c r="B491" s="22"/>
      <c r="C491" s="24"/>
      <c r="D491" s="25" t="s">
        <v>361</v>
      </c>
      <c r="E491" s="26" t="n">
        <v>5.2235E-006</v>
      </c>
    </row>
    <row r="492" customFormat="false" ht="15" hidden="false" customHeight="false" outlineLevel="0" collapsed="false">
      <c r="A492" s="23" t="s">
        <v>869</v>
      </c>
      <c r="B492" s="22"/>
      <c r="C492" s="24"/>
      <c r="D492" s="25" t="s">
        <v>870</v>
      </c>
      <c r="E492" s="26" t="n">
        <v>9.17537E-005</v>
      </c>
    </row>
    <row r="493" customFormat="false" ht="15" hidden="false" customHeight="false" outlineLevel="0" collapsed="false">
      <c r="A493" s="23" t="s">
        <v>871</v>
      </c>
      <c r="B493" s="22"/>
      <c r="C493" s="24"/>
      <c r="D493" s="25" t="s">
        <v>872</v>
      </c>
      <c r="E493" s="26" t="n">
        <v>8.4077E-006</v>
      </c>
    </row>
    <row r="494" customFormat="false" ht="15" hidden="false" customHeight="false" outlineLevel="0" collapsed="false">
      <c r="A494" s="23" t="s">
        <v>873</v>
      </c>
      <c r="B494" s="22"/>
      <c r="C494" s="24"/>
      <c r="D494" s="25" t="s">
        <v>874</v>
      </c>
      <c r="E494" s="26" t="n">
        <v>0.0002061441</v>
      </c>
    </row>
    <row r="495" customFormat="false" ht="15" hidden="false" customHeight="false" outlineLevel="0" collapsed="false">
      <c r="A495" s="23" t="s">
        <v>875</v>
      </c>
      <c r="B495" s="22"/>
      <c r="C495" s="24"/>
      <c r="D495" s="25" t="s">
        <v>876</v>
      </c>
      <c r="E495" s="26" t="n">
        <v>5.6516E-006</v>
      </c>
    </row>
    <row r="496" customFormat="false" ht="15" hidden="false" customHeight="false" outlineLevel="0" collapsed="false">
      <c r="A496" s="23" t="s">
        <v>877</v>
      </c>
      <c r="B496" s="22"/>
      <c r="C496" s="24"/>
      <c r="D496" s="25" t="s">
        <v>878</v>
      </c>
      <c r="E496" s="26" t="n">
        <v>5.9942E-006</v>
      </c>
    </row>
    <row r="497" customFormat="false" ht="15" hidden="false" customHeight="false" outlineLevel="0" collapsed="false">
      <c r="A497" s="23" t="s">
        <v>879</v>
      </c>
      <c r="B497" s="22"/>
      <c r="C497" s="24"/>
      <c r="D497" s="25" t="s">
        <v>880</v>
      </c>
      <c r="E497" s="26" t="n">
        <v>2.35628E-005</v>
      </c>
    </row>
    <row r="498" customFormat="false" ht="15" hidden="false" customHeight="false" outlineLevel="0" collapsed="false">
      <c r="A498" s="23" t="s">
        <v>881</v>
      </c>
      <c r="B498" s="22"/>
      <c r="C498" s="24"/>
      <c r="D498" s="25" t="s">
        <v>882</v>
      </c>
      <c r="E498" s="26" t="n">
        <v>5.6992E-006</v>
      </c>
    </row>
    <row r="499" customFormat="false" ht="15" hidden="false" customHeight="false" outlineLevel="0" collapsed="false">
      <c r="A499" s="23" t="s">
        <v>883</v>
      </c>
      <c r="B499" s="22"/>
      <c r="C499" s="24"/>
      <c r="D499" s="25" t="s">
        <v>884</v>
      </c>
      <c r="E499" s="26" t="n">
        <v>6.1147E-006</v>
      </c>
    </row>
    <row r="500" customFormat="false" ht="15" hidden="false" customHeight="false" outlineLevel="0" collapsed="false">
      <c r="A500" s="23" t="s">
        <v>885</v>
      </c>
      <c r="B500" s="22"/>
      <c r="C500" s="24"/>
      <c r="D500" s="25" t="s">
        <v>886</v>
      </c>
      <c r="E500" s="26" t="n">
        <v>2.94E-006</v>
      </c>
    </row>
    <row r="501" customFormat="false" ht="15" hidden="false" customHeight="false" outlineLevel="0" collapsed="false">
      <c r="A501" s="23" t="s">
        <v>887</v>
      </c>
      <c r="B501" s="22"/>
      <c r="C501" s="24"/>
      <c r="D501" s="25" t="s">
        <v>888</v>
      </c>
      <c r="E501" s="26" t="n">
        <v>0.0002368047</v>
      </c>
    </row>
    <row r="502" customFormat="false" ht="15" hidden="false" customHeight="false" outlineLevel="0" collapsed="false">
      <c r="A502" s="23" t="s">
        <v>889</v>
      </c>
      <c r="B502" s="22"/>
      <c r="C502" s="24"/>
      <c r="D502" s="25" t="s">
        <v>890</v>
      </c>
      <c r="E502" s="26" t="n">
        <v>6.13071E-005</v>
      </c>
    </row>
    <row r="503" customFormat="false" ht="15" hidden="false" customHeight="false" outlineLevel="0" collapsed="false">
      <c r="A503" s="23" t="s">
        <v>891</v>
      </c>
      <c r="B503" s="22"/>
      <c r="C503" s="24"/>
      <c r="D503" s="25" t="s">
        <v>115</v>
      </c>
      <c r="E503" s="26" t="n">
        <v>4.548E-006</v>
      </c>
    </row>
    <row r="504" customFormat="false" ht="15" hidden="false" customHeight="false" outlineLevel="0" collapsed="false">
      <c r="A504" s="23" t="s">
        <v>892</v>
      </c>
      <c r="B504" s="22"/>
      <c r="C504" s="24"/>
      <c r="D504" s="25" t="s">
        <v>893</v>
      </c>
      <c r="E504" s="26" t="n">
        <v>0.0001219894</v>
      </c>
    </row>
    <row r="505" customFormat="false" ht="15" hidden="false" customHeight="false" outlineLevel="0" collapsed="false">
      <c r="A505" s="23" t="s">
        <v>894</v>
      </c>
      <c r="B505" s="22"/>
      <c r="C505" s="24"/>
      <c r="D505" s="25" t="s">
        <v>895</v>
      </c>
      <c r="E505" s="26" t="n">
        <v>8.2983E-006</v>
      </c>
    </row>
    <row r="506" customFormat="false" ht="15" hidden="false" customHeight="false" outlineLevel="0" collapsed="false">
      <c r="A506" s="23" t="s">
        <v>896</v>
      </c>
      <c r="B506" s="22"/>
      <c r="C506" s="24"/>
      <c r="D506" s="25" t="s">
        <v>897</v>
      </c>
      <c r="E506" s="26" t="n">
        <v>2.22958E-005</v>
      </c>
    </row>
    <row r="507" customFormat="false" ht="15" hidden="false" customHeight="false" outlineLevel="0" collapsed="false">
      <c r="A507" s="23" t="s">
        <v>898</v>
      </c>
      <c r="B507" s="22"/>
      <c r="C507" s="24"/>
      <c r="D507" s="25" t="s">
        <v>899</v>
      </c>
      <c r="E507" s="26" t="n">
        <v>6.454E-007</v>
      </c>
    </row>
    <row r="508" customFormat="false" ht="15" hidden="false" customHeight="false" outlineLevel="0" collapsed="false">
      <c r="A508" s="23" t="s">
        <v>900</v>
      </c>
      <c r="B508" s="22"/>
      <c r="C508" s="24"/>
      <c r="D508" s="25" t="s">
        <v>257</v>
      </c>
      <c r="E508" s="26" t="n">
        <v>9.0309E-006</v>
      </c>
    </row>
    <row r="509" customFormat="false" ht="15" hidden="false" customHeight="false" outlineLevel="0" collapsed="false">
      <c r="A509" s="23" t="s">
        <v>901</v>
      </c>
      <c r="B509" s="22"/>
      <c r="C509" s="24"/>
      <c r="D509" s="25" t="s">
        <v>902</v>
      </c>
      <c r="E509" s="26" t="n">
        <v>2.65536E-005</v>
      </c>
    </row>
    <row r="510" customFormat="false" ht="15" hidden="false" customHeight="false" outlineLevel="0" collapsed="false">
      <c r="A510" s="23" t="s">
        <v>903</v>
      </c>
      <c r="B510" s="22"/>
      <c r="C510" s="24"/>
      <c r="D510" s="25" t="s">
        <v>904</v>
      </c>
      <c r="E510" s="26" t="n">
        <v>6.6174E-006</v>
      </c>
    </row>
    <row r="511" customFormat="false" ht="15" hidden="false" customHeight="false" outlineLevel="0" collapsed="false">
      <c r="A511" s="23" t="s">
        <v>905</v>
      </c>
      <c r="B511" s="22"/>
      <c r="C511" s="24"/>
      <c r="D511" s="25" t="s">
        <v>906</v>
      </c>
      <c r="E511" s="26" t="n">
        <v>9.71088E-005</v>
      </c>
    </row>
    <row r="512" customFormat="false" ht="15" hidden="false" customHeight="false" outlineLevel="0" collapsed="false">
      <c r="A512" s="23" t="s">
        <v>907</v>
      </c>
      <c r="B512" s="22"/>
      <c r="C512" s="24"/>
      <c r="D512" s="25" t="s">
        <v>908</v>
      </c>
      <c r="E512" s="26" t="n">
        <v>0.0001127269</v>
      </c>
    </row>
    <row r="513" customFormat="false" ht="15" hidden="false" customHeight="false" outlineLevel="0" collapsed="false">
      <c r="A513" s="23"/>
      <c r="B513" s="22"/>
      <c r="C513" s="24"/>
      <c r="D513" s="25"/>
      <c r="E513" s="26"/>
    </row>
    <row r="514" customFormat="false" ht="15" hidden="false" customHeight="false" outlineLevel="0" collapsed="false">
      <c r="A514" s="23"/>
      <c r="B514" s="22" t="s">
        <v>829</v>
      </c>
      <c r="C514" s="24"/>
      <c r="D514" s="25"/>
      <c r="E514" s="26"/>
    </row>
    <row r="515" customFormat="false" ht="15" hidden="false" customHeight="false" outlineLevel="0" collapsed="false">
      <c r="A515" s="23" t="s">
        <v>909</v>
      </c>
      <c r="B515" s="18"/>
      <c r="C515" s="27" t="s">
        <v>910</v>
      </c>
      <c r="D515" s="25" t="s">
        <v>910</v>
      </c>
      <c r="E515" s="26" t="n">
        <v>0.0091210704</v>
      </c>
    </row>
    <row r="516" customFormat="false" ht="15" hidden="false" customHeight="false" outlineLevel="0" collapsed="false">
      <c r="A516" s="23" t="s">
        <v>911</v>
      </c>
      <c r="B516" s="22"/>
      <c r="C516" s="27"/>
      <c r="D516" s="25" t="s">
        <v>912</v>
      </c>
      <c r="E516" s="26" t="n">
        <v>0.0032440038</v>
      </c>
    </row>
    <row r="517" customFormat="false" ht="15" hidden="false" customHeight="false" outlineLevel="0" collapsed="false">
      <c r="A517" s="23" t="s">
        <v>913</v>
      </c>
      <c r="B517" s="22"/>
      <c r="C517" s="27"/>
      <c r="D517" s="25" t="s">
        <v>914</v>
      </c>
      <c r="E517" s="26" t="n">
        <v>0.0037493729</v>
      </c>
    </row>
    <row r="518" customFormat="false" ht="15" hidden="false" customHeight="false" outlineLevel="0" collapsed="false">
      <c r="A518" s="23" t="s">
        <v>915</v>
      </c>
      <c r="B518" s="22"/>
      <c r="C518" s="27"/>
      <c r="D518" s="25" t="s">
        <v>916</v>
      </c>
      <c r="E518" s="26" t="n">
        <v>0.0055528167</v>
      </c>
    </row>
    <row r="519" customFormat="false" ht="15" hidden="false" customHeight="false" outlineLevel="0" collapsed="false">
      <c r="A519" s="23" t="s">
        <v>917</v>
      </c>
      <c r="B519" s="22"/>
      <c r="C519" s="27"/>
      <c r="D519" s="25" t="s">
        <v>918</v>
      </c>
      <c r="E519" s="26" t="n">
        <v>0.0066617324</v>
      </c>
    </row>
    <row r="520" customFormat="false" ht="15" hidden="false" customHeight="false" outlineLevel="0" collapsed="false">
      <c r="A520" s="23"/>
      <c r="B520" s="22"/>
      <c r="C520" s="27"/>
      <c r="D520" s="25"/>
      <c r="E520" s="26"/>
    </row>
    <row r="521" customFormat="false" ht="15" hidden="false" customHeight="false" outlineLevel="0" collapsed="false">
      <c r="A521" s="23" t="s">
        <v>919</v>
      </c>
      <c r="B521" s="22"/>
      <c r="C521" s="27" t="s">
        <v>920</v>
      </c>
      <c r="D521" s="25" t="s">
        <v>920</v>
      </c>
      <c r="E521" s="26" t="n">
        <v>0.0002753228</v>
      </c>
    </row>
    <row r="522" customFormat="false" ht="15" hidden="false" customHeight="false" outlineLevel="0" collapsed="false">
      <c r="A522" s="23" t="s">
        <v>921</v>
      </c>
      <c r="B522" s="22"/>
      <c r="C522" s="27"/>
      <c r="D522" s="25" t="s">
        <v>922</v>
      </c>
      <c r="E522" s="26" t="n">
        <v>0.0001562513</v>
      </c>
    </row>
    <row r="523" customFormat="false" ht="15" hidden="false" customHeight="false" outlineLevel="0" collapsed="false">
      <c r="A523" s="23" t="s">
        <v>923</v>
      </c>
      <c r="B523" s="22"/>
      <c r="C523" s="27"/>
      <c r="D523" s="25" t="s">
        <v>924</v>
      </c>
      <c r="E523" s="26" t="n">
        <v>0.0004613087</v>
      </c>
    </row>
    <row r="524" customFormat="false" ht="15" hidden="false" customHeight="false" outlineLevel="0" collapsed="false">
      <c r="A524" s="23" t="s">
        <v>925</v>
      </c>
      <c r="B524" s="22"/>
      <c r="C524" s="27"/>
      <c r="D524" s="25" t="s">
        <v>926</v>
      </c>
      <c r="E524" s="26" t="n">
        <v>0.000174903</v>
      </c>
    </row>
    <row r="525" customFormat="false" ht="15" hidden="false" customHeight="false" outlineLevel="0" collapsed="false">
      <c r="A525" s="23" t="s">
        <v>927</v>
      </c>
      <c r="B525" s="22"/>
      <c r="C525" s="27"/>
      <c r="D525" s="25" t="s">
        <v>928</v>
      </c>
      <c r="E525" s="26" t="n">
        <v>0.0001411628</v>
      </c>
    </row>
    <row r="526" customFormat="false" ht="15" hidden="false" customHeight="false" outlineLevel="0" collapsed="false">
      <c r="A526" s="23"/>
      <c r="B526" s="22"/>
      <c r="C526" s="27"/>
      <c r="D526" s="25"/>
      <c r="E526" s="26"/>
    </row>
    <row r="527" customFormat="false" ht="15" hidden="false" customHeight="false" outlineLevel="0" collapsed="false">
      <c r="A527" s="23" t="s">
        <v>929</v>
      </c>
      <c r="B527" s="22"/>
      <c r="C527" s="27" t="s">
        <v>930</v>
      </c>
      <c r="D527" s="25" t="s">
        <v>930</v>
      </c>
      <c r="E527" s="26" t="n">
        <v>0.0002313117</v>
      </c>
    </row>
    <row r="528" customFormat="false" ht="15" hidden="false" customHeight="false" outlineLevel="0" collapsed="false">
      <c r="A528" s="23" t="s">
        <v>931</v>
      </c>
      <c r="B528" s="22"/>
      <c r="C528" s="27"/>
      <c r="D528" s="25" t="s">
        <v>932</v>
      </c>
      <c r="E528" s="26" t="n">
        <v>0.0001012762</v>
      </c>
    </row>
    <row r="529" customFormat="false" ht="15" hidden="false" customHeight="false" outlineLevel="0" collapsed="false">
      <c r="A529" s="23" t="s">
        <v>933</v>
      </c>
      <c r="B529" s="22"/>
      <c r="C529" s="27"/>
      <c r="D529" s="25" t="s">
        <v>934</v>
      </c>
      <c r="E529" s="26" t="n">
        <v>0.0001901992</v>
      </c>
    </row>
    <row r="530" customFormat="false" ht="15" hidden="false" customHeight="false" outlineLevel="0" collapsed="false">
      <c r="A530" s="23" t="s">
        <v>935</v>
      </c>
      <c r="B530" s="22"/>
      <c r="C530" s="27"/>
      <c r="D530" s="25" t="s">
        <v>936</v>
      </c>
      <c r="E530" s="26" t="n">
        <v>0.0001008543</v>
      </c>
    </row>
    <row r="531" customFormat="false" ht="15" hidden="false" customHeight="false" outlineLevel="0" collapsed="false">
      <c r="A531" s="23" t="s">
        <v>937</v>
      </c>
      <c r="B531" s="22"/>
      <c r="C531" s="27"/>
      <c r="D531" s="25" t="s">
        <v>938</v>
      </c>
      <c r="E531" s="26" t="n">
        <v>0.0001338112</v>
      </c>
    </row>
    <row r="532" customFormat="false" ht="15" hidden="false" customHeight="false" outlineLevel="0" collapsed="false">
      <c r="A532" s="23" t="s">
        <v>939</v>
      </c>
      <c r="B532" s="22"/>
      <c r="C532" s="27"/>
      <c r="D532" s="25" t="s">
        <v>940</v>
      </c>
      <c r="E532" s="26" t="n">
        <v>6.85984E-005</v>
      </c>
    </row>
    <row r="533" customFormat="false" ht="15" hidden="false" customHeight="false" outlineLevel="0" collapsed="false">
      <c r="A533" s="23" t="s">
        <v>941</v>
      </c>
      <c r="B533" s="22"/>
      <c r="C533" s="27"/>
      <c r="D533" s="25" t="s">
        <v>942</v>
      </c>
      <c r="E533" s="26" t="n">
        <v>0.0010866136</v>
      </c>
    </row>
    <row r="534" customFormat="false" ht="15" hidden="false" customHeight="false" outlineLevel="0" collapsed="false">
      <c r="A534" s="23"/>
      <c r="B534" s="22"/>
      <c r="C534" s="27"/>
      <c r="D534" s="25"/>
      <c r="E534" s="26"/>
    </row>
    <row r="535" customFormat="false" ht="15" hidden="false" customHeight="false" outlineLevel="0" collapsed="false">
      <c r="A535" s="23" t="s">
        <v>943</v>
      </c>
      <c r="B535" s="22"/>
      <c r="C535" s="27" t="s">
        <v>944</v>
      </c>
      <c r="D535" s="25" t="s">
        <v>945</v>
      </c>
      <c r="E535" s="26" t="n">
        <v>0.0056774495</v>
      </c>
    </row>
    <row r="536" customFormat="false" ht="15" hidden="false" customHeight="false" outlineLevel="0" collapsed="false">
      <c r="A536" s="23" t="s">
        <v>946</v>
      </c>
      <c r="B536" s="22"/>
      <c r="C536" s="27"/>
      <c r="D536" s="25" t="s">
        <v>947</v>
      </c>
      <c r="E536" s="26" t="n">
        <v>0.0010729079</v>
      </c>
    </row>
    <row r="537" customFormat="false" ht="15" hidden="false" customHeight="false" outlineLevel="0" collapsed="false">
      <c r="A537" s="23" t="s">
        <v>948</v>
      </c>
      <c r="B537" s="22"/>
      <c r="C537" s="27"/>
      <c r="D537" s="25" t="s">
        <v>949</v>
      </c>
      <c r="E537" s="26" t="n">
        <v>0.0002635597</v>
      </c>
    </row>
    <row r="538" customFormat="false" ht="15" hidden="false" customHeight="false" outlineLevel="0" collapsed="false">
      <c r="A538" s="23" t="s">
        <v>950</v>
      </c>
      <c r="B538" s="22"/>
      <c r="C538" s="27"/>
      <c r="D538" s="25" t="s">
        <v>951</v>
      </c>
      <c r="E538" s="26" t="n">
        <v>0.0008548199</v>
      </c>
    </row>
    <row r="539" customFormat="false" ht="15" hidden="false" customHeight="false" outlineLevel="0" collapsed="false">
      <c r="A539" s="23" t="s">
        <v>952</v>
      </c>
      <c r="B539" s="22"/>
      <c r="C539" s="27"/>
      <c r="D539" s="25" t="s">
        <v>953</v>
      </c>
      <c r="E539" s="26" t="n">
        <v>0.0018247041</v>
      </c>
    </row>
    <row r="540" customFormat="false" ht="15" hidden="false" customHeight="false" outlineLevel="0" collapsed="false">
      <c r="A540" s="23" t="s">
        <v>954</v>
      </c>
      <c r="B540" s="22"/>
      <c r="C540" s="27"/>
      <c r="D540" s="25" t="s">
        <v>955</v>
      </c>
      <c r="E540" s="26" t="n">
        <v>0.0001751425</v>
      </c>
    </row>
    <row r="541" customFormat="false" ht="15" hidden="false" customHeight="false" outlineLevel="0" collapsed="false">
      <c r="A541" s="23" t="s">
        <v>956</v>
      </c>
      <c r="B541" s="22"/>
      <c r="C541" s="27"/>
      <c r="D541" s="25" t="s">
        <v>957</v>
      </c>
      <c r="E541" s="26" t="n">
        <v>0.0030750696</v>
      </c>
    </row>
    <row r="542" customFormat="false" ht="15" hidden="false" customHeight="false" outlineLevel="0" collapsed="false">
      <c r="A542" s="23" t="s">
        <v>958</v>
      </c>
      <c r="B542" s="22"/>
      <c r="C542" s="27"/>
      <c r="D542" s="25" t="s">
        <v>959</v>
      </c>
      <c r="E542" s="26" t="n">
        <v>0.0007670211</v>
      </c>
    </row>
    <row r="543" customFormat="false" ht="15" hidden="false" customHeight="false" outlineLevel="0" collapsed="false">
      <c r="A543" s="23" t="s">
        <v>960</v>
      </c>
      <c r="B543" s="22"/>
      <c r="C543" s="27"/>
      <c r="D543" s="25" t="s">
        <v>961</v>
      </c>
      <c r="E543" s="26" t="n">
        <v>0.0034890799</v>
      </c>
    </row>
    <row r="544" customFormat="false" ht="15" hidden="false" customHeight="false" outlineLevel="0" collapsed="false">
      <c r="A544" s="23" t="s">
        <v>962</v>
      </c>
      <c r="B544" s="22"/>
      <c r="C544" s="27"/>
      <c r="D544" s="25" t="s">
        <v>963</v>
      </c>
      <c r="E544" s="26" t="n">
        <v>0.0039390821</v>
      </c>
    </row>
    <row r="545" customFormat="false" ht="15" hidden="false" customHeight="false" outlineLevel="0" collapsed="false">
      <c r="A545" s="23" t="s">
        <v>964</v>
      </c>
      <c r="B545" s="22"/>
      <c r="C545" s="27"/>
      <c r="D545" s="25" t="s">
        <v>965</v>
      </c>
      <c r="E545" s="26" t="n">
        <v>0.0002007842</v>
      </c>
    </row>
    <row r="546" customFormat="false" ht="15" hidden="false" customHeight="false" outlineLevel="0" collapsed="false">
      <c r="A546" s="23" t="s">
        <v>966</v>
      </c>
      <c r="B546" s="22"/>
      <c r="C546" s="27"/>
      <c r="D546" s="25" t="s">
        <v>967</v>
      </c>
      <c r="E546" s="26" t="n">
        <v>0.0021911241</v>
      </c>
    </row>
    <row r="547" customFormat="false" ht="15" hidden="false" customHeight="false" outlineLevel="0" collapsed="false">
      <c r="A547" s="23" t="s">
        <v>968</v>
      </c>
      <c r="B547" s="22"/>
      <c r="C547" s="27"/>
      <c r="D547" s="25" t="s">
        <v>969</v>
      </c>
      <c r="E547" s="26" t="n">
        <v>0.0003669227</v>
      </c>
    </row>
    <row r="548" customFormat="false" ht="15" hidden="false" customHeight="false" outlineLevel="0" collapsed="false">
      <c r="A548" s="23" t="s">
        <v>970</v>
      </c>
      <c r="B548" s="22"/>
      <c r="C548" s="27"/>
      <c r="D548" s="25" t="s">
        <v>115</v>
      </c>
      <c r="E548" s="26" t="n">
        <v>0.0016208958</v>
      </c>
    </row>
    <row r="549" customFormat="false" ht="15" hidden="false" customHeight="false" outlineLevel="0" collapsed="false">
      <c r="A549" s="23" t="s">
        <v>971</v>
      </c>
      <c r="B549" s="22"/>
      <c r="C549" s="27"/>
      <c r="D549" s="25" t="s">
        <v>972</v>
      </c>
      <c r="E549" s="26" t="n">
        <v>0.000247683</v>
      </c>
    </row>
    <row r="550" customFormat="false" ht="15" hidden="false" customHeight="false" outlineLevel="0" collapsed="false">
      <c r="A550" s="23" t="s">
        <v>973</v>
      </c>
      <c r="B550" s="22"/>
      <c r="C550" s="27"/>
      <c r="D550" s="25" t="s">
        <v>974</v>
      </c>
      <c r="E550" s="26" t="n">
        <v>0.0003370311</v>
      </c>
    </row>
    <row r="551" customFormat="false" ht="15" hidden="false" customHeight="false" outlineLevel="0" collapsed="false">
      <c r="A551" s="23"/>
      <c r="B551" s="22"/>
      <c r="C551" s="27"/>
      <c r="D551" s="25"/>
      <c r="E551" s="26"/>
    </row>
    <row r="552" customFormat="false" ht="15" hidden="false" customHeight="false" outlineLevel="0" collapsed="false">
      <c r="A552" s="23" t="s">
        <v>975</v>
      </c>
      <c r="B552" s="22"/>
      <c r="C552" s="27" t="s">
        <v>976</v>
      </c>
      <c r="D552" s="25" t="s">
        <v>976</v>
      </c>
      <c r="E552" s="26" t="n">
        <v>0.0196587273</v>
      </c>
    </row>
    <row r="553" customFormat="false" ht="15" hidden="false" customHeight="false" outlineLevel="0" collapsed="false">
      <c r="A553" s="23" t="s">
        <v>977</v>
      </c>
      <c r="B553" s="22"/>
      <c r="C553" s="27"/>
      <c r="D553" s="25" t="s">
        <v>978</v>
      </c>
      <c r="E553" s="26" t="n">
        <v>0.0002608734</v>
      </c>
    </row>
    <row r="554" customFormat="false" ht="15" hidden="false" customHeight="false" outlineLevel="0" collapsed="false">
      <c r="A554" s="23" t="s">
        <v>979</v>
      </c>
      <c r="B554" s="22"/>
      <c r="C554" s="27"/>
      <c r="D554" s="25" t="s">
        <v>980</v>
      </c>
      <c r="E554" s="26" t="n">
        <v>0.0003833099</v>
      </c>
    </row>
    <row r="555" customFormat="false" ht="15" hidden="false" customHeight="false" outlineLevel="0" collapsed="false">
      <c r="A555" s="23" t="s">
        <v>981</v>
      </c>
      <c r="B555" s="22"/>
      <c r="C555" s="27"/>
      <c r="D555" s="25" t="s">
        <v>982</v>
      </c>
      <c r="E555" s="26" t="n">
        <v>0.0075700416</v>
      </c>
    </row>
    <row r="556" customFormat="false" ht="15" hidden="false" customHeight="false" outlineLevel="0" collapsed="false">
      <c r="A556" s="23" t="s">
        <v>983</v>
      </c>
      <c r="B556" s="22"/>
      <c r="C556" s="27"/>
      <c r="D556" s="25" t="s">
        <v>984</v>
      </c>
      <c r="E556" s="26" t="n">
        <v>0.0250572115</v>
      </c>
    </row>
    <row r="557" customFormat="false" ht="15" hidden="false" customHeight="false" outlineLevel="0" collapsed="false">
      <c r="A557" s="23" t="s">
        <v>985</v>
      </c>
      <c r="B557" s="22"/>
      <c r="C557" s="27"/>
      <c r="D557" s="25" t="s">
        <v>986</v>
      </c>
      <c r="E557" s="26" t="n">
        <v>0.000988241</v>
      </c>
    </row>
    <row r="558" customFormat="false" ht="15" hidden="false" customHeight="false" outlineLevel="0" collapsed="false">
      <c r="A558" s="23" t="s">
        <v>987</v>
      </c>
      <c r="B558" s="22"/>
      <c r="C558" s="27"/>
      <c r="D558" s="25" t="s">
        <v>988</v>
      </c>
      <c r="E558" s="26" t="n">
        <v>0.0001281088</v>
      </c>
    </row>
    <row r="559" customFormat="false" ht="15" hidden="false" customHeight="false" outlineLevel="0" collapsed="false">
      <c r="A559" s="23" t="s">
        <v>989</v>
      </c>
      <c r="B559" s="22"/>
      <c r="C559" s="27"/>
      <c r="D559" s="25" t="s">
        <v>990</v>
      </c>
      <c r="E559" s="26" t="n">
        <v>0.0001999057</v>
      </c>
    </row>
    <row r="560" customFormat="false" ht="15" hidden="false" customHeight="false" outlineLevel="0" collapsed="false">
      <c r="A560" s="23" t="s">
        <v>991</v>
      </c>
      <c r="B560" s="22"/>
      <c r="C560" s="27"/>
      <c r="D560" s="25" t="s">
        <v>992</v>
      </c>
      <c r="E560" s="26" t="n">
        <v>0.0001907352</v>
      </c>
    </row>
    <row r="561" customFormat="false" ht="15" hidden="false" customHeight="false" outlineLevel="0" collapsed="false">
      <c r="A561" s="23" t="s">
        <v>993</v>
      </c>
      <c r="B561" s="22"/>
      <c r="C561" s="27"/>
      <c r="D561" s="25" t="s">
        <v>994</v>
      </c>
      <c r="E561" s="26" t="n">
        <v>0.0005040037</v>
      </c>
    </row>
    <row r="562" customFormat="false" ht="15" hidden="false" customHeight="false" outlineLevel="0" collapsed="false">
      <c r="A562" s="23" t="s">
        <v>995</v>
      </c>
      <c r="B562" s="22"/>
      <c r="C562" s="27"/>
      <c r="D562" s="25" t="s">
        <v>996</v>
      </c>
      <c r="E562" s="26" t="n">
        <v>0.0004097985</v>
      </c>
    </row>
    <row r="563" customFormat="false" ht="15" hidden="false" customHeight="false" outlineLevel="0" collapsed="false">
      <c r="A563" s="23" t="s">
        <v>997</v>
      </c>
      <c r="B563" s="22"/>
      <c r="C563" s="27"/>
      <c r="D563" s="25" t="s">
        <v>998</v>
      </c>
      <c r="E563" s="26" t="n">
        <v>0.0001416163</v>
      </c>
    </row>
    <row r="564" customFormat="false" ht="15" hidden="false" customHeight="false" outlineLevel="0" collapsed="false">
      <c r="A564" s="23"/>
      <c r="B564" s="22"/>
      <c r="C564" s="27"/>
      <c r="D564" s="25"/>
      <c r="E564" s="26"/>
    </row>
    <row r="565" customFormat="false" ht="15" hidden="false" customHeight="false" outlineLevel="0" collapsed="false">
      <c r="A565" s="23" t="s">
        <v>999</v>
      </c>
      <c r="B565" s="22"/>
      <c r="C565" s="27" t="s">
        <v>1000</v>
      </c>
      <c r="D565" s="25" t="s">
        <v>1001</v>
      </c>
      <c r="E565" s="26" t="n">
        <v>0.0003574938</v>
      </c>
    </row>
    <row r="566" customFormat="false" ht="15" hidden="false" customHeight="false" outlineLevel="0" collapsed="false">
      <c r="A566" s="23" t="s">
        <v>1002</v>
      </c>
      <c r="B566" s="22"/>
      <c r="C566" s="27"/>
      <c r="D566" s="25" t="s">
        <v>1003</v>
      </c>
      <c r="E566" s="26" t="n">
        <v>0.0001733014</v>
      </c>
    </row>
    <row r="567" customFormat="false" ht="15" hidden="false" customHeight="false" outlineLevel="0" collapsed="false">
      <c r="A567" s="23" t="s">
        <v>1004</v>
      </c>
      <c r="B567" s="22"/>
      <c r="C567" s="27"/>
      <c r="D567" s="25" t="s">
        <v>1005</v>
      </c>
      <c r="E567" s="26" t="n">
        <v>0.0003145086</v>
      </c>
    </row>
    <row r="568" customFormat="false" ht="15" hidden="false" customHeight="false" outlineLevel="0" collapsed="false">
      <c r="A568" s="23" t="s">
        <v>1006</v>
      </c>
      <c r="B568" s="22"/>
      <c r="C568" s="27"/>
      <c r="D568" s="25" t="s">
        <v>1007</v>
      </c>
      <c r="E568" s="26" t="n">
        <v>0.0002503487</v>
      </c>
    </row>
    <row r="569" customFormat="false" ht="15" hidden="false" customHeight="false" outlineLevel="0" collapsed="false">
      <c r="A569" s="23" t="s">
        <v>1008</v>
      </c>
      <c r="B569" s="22"/>
      <c r="C569" s="27"/>
      <c r="D569" s="25" t="s">
        <v>1009</v>
      </c>
      <c r="E569" s="26" t="n">
        <v>0.0008829703</v>
      </c>
    </row>
    <row r="570" customFormat="false" ht="15" hidden="false" customHeight="false" outlineLevel="0" collapsed="false">
      <c r="A570" s="23" t="s">
        <v>1010</v>
      </c>
      <c r="B570" s="22"/>
      <c r="C570" s="27"/>
      <c r="D570" s="25" t="s">
        <v>1011</v>
      </c>
      <c r="E570" s="26" t="n">
        <v>7.26009E-005</v>
      </c>
    </row>
    <row r="571" customFormat="false" ht="15" hidden="false" customHeight="false" outlineLevel="0" collapsed="false">
      <c r="A571" s="23" t="s">
        <v>1012</v>
      </c>
      <c r="B571" s="22"/>
      <c r="C571" s="27"/>
      <c r="D571" s="25" t="s">
        <v>1013</v>
      </c>
      <c r="E571" s="26" t="n">
        <v>0.0004201043</v>
      </c>
    </row>
    <row r="572" customFormat="false" ht="15" hidden="false" customHeight="false" outlineLevel="0" collapsed="false">
      <c r="A572" s="23" t="s">
        <v>1014</v>
      </c>
      <c r="B572" s="22"/>
      <c r="C572" s="27"/>
      <c r="D572" s="25" t="s">
        <v>1015</v>
      </c>
      <c r="E572" s="26" t="n">
        <v>0.0002652755</v>
      </c>
    </row>
    <row r="573" customFormat="false" ht="15" hidden="false" customHeight="false" outlineLevel="0" collapsed="false">
      <c r="A573" s="23" t="s">
        <v>1016</v>
      </c>
      <c r="B573" s="22"/>
      <c r="C573" s="27"/>
      <c r="D573" s="25" t="s">
        <v>1000</v>
      </c>
      <c r="E573" s="26" t="n">
        <v>0.0002391976</v>
      </c>
    </row>
    <row r="574" customFormat="false" ht="15" hidden="false" customHeight="false" outlineLevel="0" collapsed="false">
      <c r="A574" s="23" t="s">
        <v>1017</v>
      </c>
      <c r="B574" s="22"/>
      <c r="C574" s="27"/>
      <c r="D574" s="25" t="s">
        <v>1018</v>
      </c>
      <c r="E574" s="26" t="n">
        <v>0.0001284688</v>
      </c>
    </row>
    <row r="575" customFormat="false" ht="15" hidden="false" customHeight="false" outlineLevel="0" collapsed="false">
      <c r="A575" s="23" t="s">
        <v>1019</v>
      </c>
      <c r="B575" s="22"/>
      <c r="C575" s="27"/>
      <c r="D575" s="25" t="s">
        <v>1020</v>
      </c>
      <c r="E575" s="26" t="n">
        <v>0.0001311773</v>
      </c>
    </row>
    <row r="576" customFormat="false" ht="15" hidden="false" customHeight="false" outlineLevel="0" collapsed="false">
      <c r="A576" s="23" t="s">
        <v>1021</v>
      </c>
      <c r="B576" s="22"/>
      <c r="C576" s="27"/>
      <c r="D576" s="25" t="s">
        <v>1022</v>
      </c>
      <c r="E576" s="26" t="n">
        <v>0.0004350914</v>
      </c>
    </row>
    <row r="577" customFormat="false" ht="15" hidden="false" customHeight="false" outlineLevel="0" collapsed="false">
      <c r="A577" s="23" t="s">
        <v>1023</v>
      </c>
      <c r="B577" s="22"/>
      <c r="C577" s="27"/>
      <c r="D577" s="25" t="s">
        <v>1024</v>
      </c>
      <c r="E577" s="26" t="n">
        <v>0.0002482682</v>
      </c>
    </row>
    <row r="578" customFormat="false" ht="15" hidden="false" customHeight="false" outlineLevel="0" collapsed="false">
      <c r="A578" s="23" t="s">
        <v>1025</v>
      </c>
      <c r="B578" s="22"/>
      <c r="C578" s="27"/>
      <c r="D578" s="25" t="s">
        <v>1026</v>
      </c>
      <c r="E578" s="26" t="n">
        <v>0.0004865493</v>
      </c>
    </row>
    <row r="579" customFormat="false" ht="15" hidden="false" customHeight="false" outlineLevel="0" collapsed="false">
      <c r="A579" s="23" t="s">
        <v>1027</v>
      </c>
      <c r="B579" s="22"/>
      <c r="C579" s="27"/>
      <c r="D579" s="25" t="s">
        <v>1028</v>
      </c>
      <c r="E579" s="26" t="n">
        <v>0.0002143424</v>
      </c>
    </row>
    <row r="580" customFormat="false" ht="15" hidden="false" customHeight="false" outlineLevel="0" collapsed="false">
      <c r="A580" s="23" t="s">
        <v>1029</v>
      </c>
      <c r="B580" s="22"/>
      <c r="C580" s="27"/>
      <c r="D580" s="25" t="s">
        <v>969</v>
      </c>
      <c r="E580" s="26" t="n">
        <v>0.0010244169</v>
      </c>
    </row>
    <row r="581" customFormat="false" ht="15" hidden="false" customHeight="false" outlineLevel="0" collapsed="false">
      <c r="A581" s="23" t="s">
        <v>1030</v>
      </c>
      <c r="B581" s="22"/>
      <c r="C581" s="27"/>
      <c r="D581" s="25" t="s">
        <v>1031</v>
      </c>
      <c r="E581" s="26" t="n">
        <v>0.0002911519</v>
      </c>
    </row>
    <row r="582" customFormat="false" ht="15" hidden="false" customHeight="false" outlineLevel="0" collapsed="false">
      <c r="A582" s="23" t="s">
        <v>1032</v>
      </c>
      <c r="B582" s="22"/>
      <c r="C582" s="27"/>
      <c r="D582" s="25" t="s">
        <v>1033</v>
      </c>
      <c r="E582" s="26" t="n">
        <v>0.0001835391</v>
      </c>
    </row>
    <row r="583" customFormat="false" ht="15" hidden="false" customHeight="false" outlineLevel="0" collapsed="false">
      <c r="A583" s="23" t="s">
        <v>1034</v>
      </c>
      <c r="B583" s="22"/>
      <c r="C583" s="27"/>
      <c r="D583" s="25" t="s">
        <v>1035</v>
      </c>
      <c r="E583" s="26" t="n">
        <v>0.0003265175</v>
      </c>
    </row>
    <row r="584" customFormat="false" ht="15" hidden="false" customHeight="false" outlineLevel="0" collapsed="false">
      <c r="A584" s="23" t="s">
        <v>1036</v>
      </c>
      <c r="B584" s="22"/>
      <c r="C584" s="27"/>
      <c r="D584" s="25" t="s">
        <v>1037</v>
      </c>
      <c r="E584" s="26" t="n">
        <v>8.52774E-005</v>
      </c>
    </row>
    <row r="585" customFormat="false" ht="15" hidden="false" customHeight="false" outlineLevel="0" collapsed="false">
      <c r="A585" s="23" t="s">
        <v>1038</v>
      </c>
      <c r="B585" s="22"/>
      <c r="C585" s="27"/>
      <c r="D585" s="25" t="s">
        <v>1039</v>
      </c>
      <c r="E585" s="26" t="n">
        <v>0.000175485</v>
      </c>
    </row>
    <row r="586" customFormat="false" ht="15" hidden="false" customHeight="false" outlineLevel="0" collapsed="false">
      <c r="A586" s="23" t="s">
        <v>1040</v>
      </c>
      <c r="B586" s="22"/>
      <c r="C586" s="27"/>
      <c r="D586" s="25" t="s">
        <v>1041</v>
      </c>
      <c r="E586" s="26" t="n">
        <v>0.0004079447</v>
      </c>
    </row>
    <row r="587" customFormat="false" ht="15" hidden="false" customHeight="false" outlineLevel="0" collapsed="false">
      <c r="A587" s="23" t="s">
        <v>1042</v>
      </c>
      <c r="B587" s="22"/>
      <c r="C587" s="27"/>
      <c r="D587" s="25" t="s">
        <v>1043</v>
      </c>
      <c r="E587" s="26" t="n">
        <v>0.0002238633</v>
      </c>
    </row>
    <row r="588" customFormat="false" ht="15" hidden="false" customHeight="false" outlineLevel="0" collapsed="false">
      <c r="A588" s="23" t="s">
        <v>1044</v>
      </c>
      <c r="B588" s="22"/>
      <c r="C588" s="27"/>
      <c r="D588" s="25" t="s">
        <v>1045</v>
      </c>
      <c r="E588" s="26" t="n">
        <v>0.0002334493</v>
      </c>
    </row>
    <row r="589" customFormat="false" ht="15" hidden="false" customHeight="false" outlineLevel="0" collapsed="false">
      <c r="A589" s="23" t="s">
        <v>1046</v>
      </c>
      <c r="B589" s="22"/>
      <c r="C589" s="27"/>
      <c r="D589" s="25" t="s">
        <v>1047</v>
      </c>
      <c r="E589" s="26" t="n">
        <v>4.68893E-005</v>
      </c>
    </row>
    <row r="590" customFormat="false" ht="15" hidden="false" customHeight="false" outlineLevel="0" collapsed="false">
      <c r="A590" s="23" t="s">
        <v>1048</v>
      </c>
      <c r="B590" s="22"/>
      <c r="C590" s="27"/>
      <c r="D590" s="25" t="s">
        <v>1049</v>
      </c>
      <c r="E590" s="26" t="n">
        <v>0.0001076842</v>
      </c>
    </row>
    <row r="591" customFormat="false" ht="15" hidden="false" customHeight="false" outlineLevel="0" collapsed="false">
      <c r="A591" s="23" t="s">
        <v>1050</v>
      </c>
      <c r="B591" s="22"/>
      <c r="C591" s="27"/>
      <c r="D591" s="25" t="s">
        <v>1051</v>
      </c>
      <c r="E591" s="26" t="n">
        <v>0.0001842875</v>
      </c>
    </row>
    <row r="592" customFormat="false" ht="15" hidden="false" customHeight="false" outlineLevel="0" collapsed="false">
      <c r="A592" s="23" t="s">
        <v>1052</v>
      </c>
      <c r="B592" s="22"/>
      <c r="C592" s="27"/>
      <c r="D592" s="25" t="s">
        <v>1053</v>
      </c>
      <c r="E592" s="26" t="n">
        <v>0.0011238726</v>
      </c>
    </row>
    <row r="593" customFormat="false" ht="15" hidden="false" customHeight="false" outlineLevel="0" collapsed="false">
      <c r="A593" s="23" t="s">
        <v>1054</v>
      </c>
      <c r="B593" s="22"/>
      <c r="C593" s="27"/>
      <c r="D593" s="25" t="s">
        <v>1055</v>
      </c>
      <c r="E593" s="26" t="n">
        <v>8.56532E-005</v>
      </c>
    </row>
    <row r="594" customFormat="false" ht="15" hidden="false" customHeight="false" outlineLevel="0" collapsed="false">
      <c r="A594" s="23" t="s">
        <v>1056</v>
      </c>
      <c r="B594" s="22"/>
      <c r="C594" s="27"/>
      <c r="D594" s="25" t="s">
        <v>1057</v>
      </c>
      <c r="E594" s="26" t="n">
        <v>0.0001339444</v>
      </c>
    </row>
    <row r="595" customFormat="false" ht="15" hidden="false" customHeight="false" outlineLevel="0" collapsed="false">
      <c r="A595" s="23" t="s">
        <v>1058</v>
      </c>
      <c r="B595" s="22"/>
      <c r="C595" s="27"/>
      <c r="D595" s="25" t="s">
        <v>1059</v>
      </c>
      <c r="E595" s="26" t="n">
        <v>0.0007730486</v>
      </c>
    </row>
    <row r="596" customFormat="false" ht="15" hidden="false" customHeight="false" outlineLevel="0" collapsed="false">
      <c r="A596" s="23" t="s">
        <v>1060</v>
      </c>
      <c r="B596" s="22"/>
      <c r="C596" s="27"/>
      <c r="D596" s="25" t="s">
        <v>1061</v>
      </c>
      <c r="E596" s="26" t="n">
        <v>0.0002167465</v>
      </c>
    </row>
    <row r="597" customFormat="false" ht="15" hidden="false" customHeight="false" outlineLevel="0" collapsed="false">
      <c r="A597" s="23"/>
      <c r="B597" s="22"/>
      <c r="C597" s="27"/>
      <c r="D597" s="25"/>
      <c r="E597" s="26"/>
    </row>
    <row r="598" customFormat="false" ht="15" hidden="false" customHeight="false" outlineLevel="0" collapsed="false">
      <c r="A598" s="23" t="s">
        <v>1062</v>
      </c>
      <c r="B598" s="22"/>
      <c r="C598" s="27" t="s">
        <v>1063</v>
      </c>
      <c r="D598" s="25" t="s">
        <v>1064</v>
      </c>
      <c r="E598" s="26" t="n">
        <v>0.0062693599</v>
      </c>
    </row>
    <row r="599" customFormat="false" ht="15" hidden="false" customHeight="false" outlineLevel="0" collapsed="false">
      <c r="A599" s="23" t="s">
        <v>1065</v>
      </c>
      <c r="B599" s="22"/>
      <c r="C599" s="27"/>
      <c r="D599" s="25" t="s">
        <v>1066</v>
      </c>
      <c r="E599" s="26" t="n">
        <v>0.001080713</v>
      </c>
    </row>
    <row r="600" customFormat="false" ht="15" hidden="false" customHeight="false" outlineLevel="0" collapsed="false">
      <c r="A600" s="23" t="s">
        <v>1067</v>
      </c>
      <c r="B600" s="22"/>
      <c r="C600" s="27"/>
      <c r="D600" s="25" t="s">
        <v>1068</v>
      </c>
      <c r="E600" s="26" t="n">
        <v>0.005417369</v>
      </c>
    </row>
    <row r="601" customFormat="false" ht="15" hidden="false" customHeight="false" outlineLevel="0" collapsed="false">
      <c r="A601" s="23" t="s">
        <v>1069</v>
      </c>
      <c r="B601" s="22"/>
      <c r="C601" s="27"/>
      <c r="D601" s="25" t="s">
        <v>1070</v>
      </c>
      <c r="E601" s="26" t="n">
        <v>0.0007629504</v>
      </c>
    </row>
    <row r="602" customFormat="false" ht="15" hidden="false" customHeight="false" outlineLevel="0" collapsed="false">
      <c r="A602" s="23" t="s">
        <v>1071</v>
      </c>
      <c r="B602" s="22"/>
      <c r="C602" s="27"/>
      <c r="D602" s="25" t="s">
        <v>1072</v>
      </c>
      <c r="E602" s="26" t="n">
        <v>0.0025874595</v>
      </c>
    </row>
    <row r="603" customFormat="false" ht="15" hidden="false" customHeight="false" outlineLevel="0" collapsed="false">
      <c r="A603" s="23" t="s">
        <v>1073</v>
      </c>
      <c r="B603" s="22"/>
      <c r="C603" s="27"/>
      <c r="D603" s="25" t="s">
        <v>1063</v>
      </c>
      <c r="E603" s="26" t="n">
        <v>0.0066493968</v>
      </c>
    </row>
    <row r="604" customFormat="false" ht="15" hidden="false" customHeight="false" outlineLevel="0" collapsed="false">
      <c r="A604" s="23" t="s">
        <v>1074</v>
      </c>
      <c r="B604" s="22"/>
      <c r="C604" s="27"/>
      <c r="D604" s="25" t="s">
        <v>1075</v>
      </c>
      <c r="E604" s="26" t="n">
        <v>0.0008142514</v>
      </c>
    </row>
    <row r="605" customFormat="false" ht="15" hidden="false" customHeight="false" outlineLevel="0" collapsed="false">
      <c r="A605" s="23" t="s">
        <v>1076</v>
      </c>
      <c r="B605" s="22"/>
      <c r="C605" s="27"/>
      <c r="D605" s="25" t="s">
        <v>1077</v>
      </c>
      <c r="E605" s="26" t="n">
        <v>0.0008190023</v>
      </c>
    </row>
    <row r="606" customFormat="false" ht="15" hidden="false" customHeight="false" outlineLevel="0" collapsed="false">
      <c r="A606" s="23" t="s">
        <v>1078</v>
      </c>
      <c r="B606" s="22"/>
      <c r="C606" s="27"/>
      <c r="D606" s="25" t="s">
        <v>1079</v>
      </c>
      <c r="E606" s="26" t="n">
        <v>0.0005762526</v>
      </c>
    </row>
    <row r="607" customFormat="false" ht="15" hidden="false" customHeight="false" outlineLevel="0" collapsed="false">
      <c r="A607" s="23" t="s">
        <v>1080</v>
      </c>
      <c r="B607" s="22"/>
      <c r="C607" s="27"/>
      <c r="D607" s="25" t="s">
        <v>1081</v>
      </c>
      <c r="E607" s="26" t="n">
        <v>0.0085471045</v>
      </c>
    </row>
    <row r="608" customFormat="false" ht="15" hidden="false" customHeight="false" outlineLevel="0" collapsed="false">
      <c r="A608" s="23" t="s">
        <v>1082</v>
      </c>
      <c r="B608" s="22"/>
      <c r="C608" s="27"/>
      <c r="D608" s="25" t="s">
        <v>1083</v>
      </c>
      <c r="E608" s="26" t="n">
        <v>0.0069654293</v>
      </c>
    </row>
    <row r="609" customFormat="false" ht="15" hidden="false" customHeight="false" outlineLevel="0" collapsed="false">
      <c r="A609" s="23" t="s">
        <v>1084</v>
      </c>
      <c r="B609" s="22"/>
      <c r="C609" s="27"/>
      <c r="D609" s="25" t="s">
        <v>1085</v>
      </c>
      <c r="E609" s="26" t="n">
        <v>0.0143603776</v>
      </c>
    </row>
    <row r="610" customFormat="false" ht="15" hidden="false" customHeight="false" outlineLevel="0" collapsed="false">
      <c r="A610" s="23"/>
      <c r="B610" s="22"/>
      <c r="C610" s="27"/>
      <c r="D610" s="25"/>
      <c r="E610" s="26"/>
    </row>
    <row r="611" customFormat="false" ht="15" hidden="false" customHeight="false" outlineLevel="0" collapsed="false">
      <c r="A611" s="23" t="s">
        <v>1086</v>
      </c>
      <c r="B611" s="22"/>
      <c r="C611" s="27" t="s">
        <v>1087</v>
      </c>
      <c r="D611" s="25" t="s">
        <v>1087</v>
      </c>
      <c r="E611" s="26" t="n">
        <v>0.0017058006</v>
      </c>
    </row>
    <row r="612" customFormat="false" ht="15" hidden="false" customHeight="false" outlineLevel="0" collapsed="false">
      <c r="A612" s="23" t="s">
        <v>1088</v>
      </c>
      <c r="B612" s="22"/>
      <c r="C612" s="27"/>
      <c r="D612" s="25" t="s">
        <v>1089</v>
      </c>
      <c r="E612" s="26" t="n">
        <v>0.0001530243</v>
      </c>
    </row>
    <row r="613" customFormat="false" ht="15" hidden="false" customHeight="false" outlineLevel="0" collapsed="false">
      <c r="A613" s="23" t="s">
        <v>1090</v>
      </c>
      <c r="B613" s="22"/>
      <c r="C613" s="27"/>
      <c r="D613" s="25" t="s">
        <v>1091</v>
      </c>
      <c r="E613" s="26" t="n">
        <v>0.0001201594</v>
      </c>
    </row>
    <row r="614" customFormat="false" ht="15" hidden="false" customHeight="false" outlineLevel="0" collapsed="false">
      <c r="A614" s="23" t="s">
        <v>1092</v>
      </c>
      <c r="B614" s="22"/>
      <c r="C614" s="27"/>
      <c r="D614" s="25" t="s">
        <v>1093</v>
      </c>
      <c r="E614" s="26" t="n">
        <v>0.0003063023</v>
      </c>
    </row>
    <row r="615" customFormat="false" ht="15" hidden="false" customHeight="false" outlineLevel="0" collapsed="false">
      <c r="A615" s="23" t="s">
        <v>1094</v>
      </c>
      <c r="B615" s="22"/>
      <c r="C615" s="27"/>
      <c r="D615" s="25" t="s">
        <v>1095</v>
      </c>
      <c r="E615" s="26" t="n">
        <v>0.0001942826</v>
      </c>
    </row>
    <row r="616" customFormat="false" ht="15" hidden="false" customHeight="false" outlineLevel="0" collapsed="false">
      <c r="A616" s="23" t="s">
        <v>1096</v>
      </c>
      <c r="B616" s="22"/>
      <c r="C616" s="27"/>
      <c r="D616" s="25" t="s">
        <v>1097</v>
      </c>
      <c r="E616" s="26" t="n">
        <v>0.0003954981</v>
      </c>
    </row>
    <row r="617" customFormat="false" ht="15" hidden="false" customHeight="false" outlineLevel="0" collapsed="false">
      <c r="A617" s="23"/>
      <c r="B617" s="22"/>
      <c r="C617" s="27"/>
      <c r="D617" s="25"/>
      <c r="E617" s="26"/>
    </row>
    <row r="618" customFormat="false" ht="15" hidden="false" customHeight="false" outlineLevel="0" collapsed="false">
      <c r="A618" s="23" t="s">
        <v>1098</v>
      </c>
      <c r="B618" s="22"/>
      <c r="C618" s="27" t="s">
        <v>1099</v>
      </c>
      <c r="D618" s="25" t="s">
        <v>1099</v>
      </c>
      <c r="E618" s="26" t="n">
        <v>0.0005219498</v>
      </c>
    </row>
    <row r="619" customFormat="false" ht="15" hidden="false" customHeight="false" outlineLevel="0" collapsed="false">
      <c r="A619" s="23" t="s">
        <v>1100</v>
      </c>
      <c r="B619" s="22"/>
      <c r="C619" s="27"/>
      <c r="D619" s="25" t="s">
        <v>1101</v>
      </c>
      <c r="E619" s="26" t="n">
        <v>0.0002292977</v>
      </c>
    </row>
    <row r="620" customFormat="false" ht="15" hidden="false" customHeight="false" outlineLevel="0" collapsed="false">
      <c r="A620" s="23" t="s">
        <v>1102</v>
      </c>
      <c r="B620" s="22"/>
      <c r="C620" s="27"/>
      <c r="D620" s="25" t="s">
        <v>1103</v>
      </c>
      <c r="E620" s="26" t="n">
        <v>0.0004199045</v>
      </c>
    </row>
    <row r="621" customFormat="false" ht="15" hidden="false" customHeight="false" outlineLevel="0" collapsed="false">
      <c r="A621" s="23" t="s">
        <v>1104</v>
      </c>
      <c r="B621" s="22"/>
      <c r="C621" s="27"/>
      <c r="D621" s="25" t="s">
        <v>1105</v>
      </c>
      <c r="E621" s="26" t="n">
        <v>9.53724E-005</v>
      </c>
    </row>
    <row r="622" customFormat="false" ht="15" hidden="false" customHeight="false" outlineLevel="0" collapsed="false">
      <c r="A622" s="23" t="s">
        <v>1106</v>
      </c>
      <c r="B622" s="22"/>
      <c r="C622" s="27"/>
      <c r="D622" s="25" t="s">
        <v>1107</v>
      </c>
      <c r="E622" s="26" t="n">
        <v>8.31493E-005</v>
      </c>
    </row>
    <row r="623" customFormat="false" ht="15" hidden="false" customHeight="false" outlineLevel="0" collapsed="false">
      <c r="A623" s="23" t="s">
        <v>1108</v>
      </c>
      <c r="B623" s="22"/>
      <c r="C623" s="27"/>
      <c r="D623" s="25" t="s">
        <v>1109</v>
      </c>
      <c r="E623" s="26" t="n">
        <v>6.494E-005</v>
      </c>
    </row>
    <row r="624" customFormat="false" ht="15" hidden="false" customHeight="false" outlineLevel="0" collapsed="false">
      <c r="A624" s="23" t="s">
        <v>1110</v>
      </c>
      <c r="B624" s="22"/>
      <c r="C624" s="27"/>
      <c r="D624" s="25" t="s">
        <v>1111</v>
      </c>
      <c r="E624" s="26" t="n">
        <v>6.99526E-005</v>
      </c>
    </row>
    <row r="625" customFormat="false" ht="15" hidden="false" customHeight="false" outlineLevel="0" collapsed="false">
      <c r="A625" s="23" t="s">
        <v>1112</v>
      </c>
      <c r="B625" s="22"/>
      <c r="C625" s="27"/>
      <c r="D625" s="25" t="s">
        <v>1113</v>
      </c>
      <c r="E625" s="26" t="n">
        <v>0.000164299</v>
      </c>
    </row>
    <row r="626" customFormat="false" ht="15" hidden="false" customHeight="false" outlineLevel="0" collapsed="false">
      <c r="A626" s="23" t="s">
        <v>1114</v>
      </c>
      <c r="B626" s="22"/>
      <c r="C626" s="27"/>
      <c r="D626" s="25" t="s">
        <v>1115</v>
      </c>
      <c r="E626" s="26" t="n">
        <v>0.0002116895</v>
      </c>
    </row>
    <row r="627" customFormat="false" ht="15" hidden="false" customHeight="false" outlineLevel="0" collapsed="false">
      <c r="A627" s="23" t="s">
        <v>1116</v>
      </c>
      <c r="B627" s="22"/>
      <c r="C627" s="27"/>
      <c r="D627" s="25" t="s">
        <v>229</v>
      </c>
      <c r="E627" s="26" t="n">
        <v>7.36332E-005</v>
      </c>
    </row>
    <row r="628" customFormat="false" ht="15" hidden="false" customHeight="false" outlineLevel="0" collapsed="false">
      <c r="A628" s="23" t="s">
        <v>1117</v>
      </c>
      <c r="B628" s="22"/>
      <c r="C628" s="27"/>
      <c r="D628" s="25" t="s">
        <v>1118</v>
      </c>
      <c r="E628" s="26" t="n">
        <v>0.0002506468</v>
      </c>
    </row>
    <row r="629" customFormat="false" ht="15" hidden="false" customHeight="false" outlineLevel="0" collapsed="false">
      <c r="A629" s="23" t="s">
        <v>1119</v>
      </c>
      <c r="B629" s="22"/>
      <c r="C629" s="27"/>
      <c r="D629" s="25" t="s">
        <v>1120</v>
      </c>
      <c r="E629" s="26" t="n">
        <v>7.5479E-005</v>
      </c>
    </row>
    <row r="630" customFormat="false" ht="15" hidden="false" customHeight="false" outlineLevel="0" collapsed="false">
      <c r="A630" s="23" t="s">
        <v>1121</v>
      </c>
      <c r="B630" s="22"/>
      <c r="C630" s="27"/>
      <c r="D630" s="25" t="s">
        <v>1122</v>
      </c>
      <c r="E630" s="26" t="n">
        <v>1.72166E-005</v>
      </c>
    </row>
    <row r="631" customFormat="false" ht="15" hidden="false" customHeight="false" outlineLevel="0" collapsed="false">
      <c r="A631" s="23" t="s">
        <v>1123</v>
      </c>
      <c r="B631" s="22"/>
      <c r="C631" s="27"/>
      <c r="D631" s="25" t="s">
        <v>1124</v>
      </c>
      <c r="E631" s="26" t="n">
        <v>0.0002380321</v>
      </c>
    </row>
    <row r="632" customFormat="false" ht="15" hidden="false" customHeight="false" outlineLevel="0" collapsed="false">
      <c r="A632" s="23" t="s">
        <v>1125</v>
      </c>
      <c r="B632" s="22"/>
      <c r="C632" s="27"/>
      <c r="D632" s="25" t="s">
        <v>1126</v>
      </c>
      <c r="E632" s="26" t="n">
        <v>0.0001086452</v>
      </c>
    </row>
    <row r="633" customFormat="false" ht="15" hidden="false" customHeight="false" outlineLevel="0" collapsed="false">
      <c r="A633" s="23" t="s">
        <v>1127</v>
      </c>
      <c r="B633" s="22"/>
      <c r="C633" s="27"/>
      <c r="D633" s="25" t="s">
        <v>1128</v>
      </c>
      <c r="E633" s="26" t="n">
        <v>0.000179359</v>
      </c>
    </row>
    <row r="634" customFormat="false" ht="15" hidden="false" customHeight="false" outlineLevel="0" collapsed="false">
      <c r="A634" s="23" t="s">
        <v>1129</v>
      </c>
      <c r="B634" s="22"/>
      <c r="C634" s="27"/>
      <c r="D634" s="25" t="s">
        <v>1130</v>
      </c>
      <c r="E634" s="26" t="n">
        <v>5.99845E-005</v>
      </c>
    </row>
    <row r="635" customFormat="false" ht="15" hidden="false" customHeight="false" outlineLevel="0" collapsed="false">
      <c r="A635" s="23" t="s">
        <v>1131</v>
      </c>
      <c r="B635" s="22"/>
      <c r="C635" s="27"/>
      <c r="D635" s="25" t="s">
        <v>1022</v>
      </c>
      <c r="E635" s="26" t="n">
        <v>0.0001438538</v>
      </c>
    </row>
    <row r="636" customFormat="false" ht="15" hidden="false" customHeight="false" outlineLevel="0" collapsed="false">
      <c r="A636" s="23" t="s">
        <v>1132</v>
      </c>
      <c r="B636" s="22"/>
      <c r="C636" s="27"/>
      <c r="D636" s="25" t="s">
        <v>1133</v>
      </c>
      <c r="E636" s="26" t="n">
        <v>0.0001747857</v>
      </c>
    </row>
    <row r="637" customFormat="false" ht="15" hidden="false" customHeight="false" outlineLevel="0" collapsed="false">
      <c r="A637" s="23" t="s">
        <v>1134</v>
      </c>
      <c r="B637" s="22"/>
      <c r="C637" s="27"/>
      <c r="D637" s="25" t="s">
        <v>1135</v>
      </c>
      <c r="E637" s="26" t="n">
        <v>0.0001420175</v>
      </c>
    </row>
    <row r="638" customFormat="false" ht="15" hidden="false" customHeight="false" outlineLevel="0" collapsed="false">
      <c r="A638" s="23" t="s">
        <v>1136</v>
      </c>
      <c r="B638" s="22"/>
      <c r="C638" s="27"/>
      <c r="D638" s="25" t="s">
        <v>361</v>
      </c>
      <c r="E638" s="26" t="n">
        <v>6.23362E-005</v>
      </c>
    </row>
    <row r="639" customFormat="false" ht="15" hidden="false" customHeight="false" outlineLevel="0" collapsed="false">
      <c r="A639" s="23" t="s">
        <v>1137</v>
      </c>
      <c r="B639" s="22"/>
      <c r="C639" s="27"/>
      <c r="D639" s="25" t="s">
        <v>1138</v>
      </c>
      <c r="E639" s="26" t="n">
        <v>8.78955E-005</v>
      </c>
    </row>
    <row r="640" customFormat="false" ht="15" hidden="false" customHeight="false" outlineLevel="0" collapsed="false">
      <c r="A640" s="23" t="s">
        <v>1139</v>
      </c>
      <c r="B640" s="22"/>
      <c r="C640" s="27"/>
      <c r="D640" s="25" t="s">
        <v>1140</v>
      </c>
      <c r="E640" s="26" t="n">
        <v>9.16807E-005</v>
      </c>
    </row>
    <row r="641" customFormat="false" ht="15" hidden="false" customHeight="false" outlineLevel="0" collapsed="false">
      <c r="A641" s="23" t="s">
        <v>1141</v>
      </c>
      <c r="B641" s="22"/>
      <c r="C641" s="27"/>
      <c r="D641" s="25" t="s">
        <v>1142</v>
      </c>
      <c r="E641" s="26" t="n">
        <v>0.0001345137</v>
      </c>
    </row>
    <row r="642" customFormat="false" ht="15" hidden="false" customHeight="false" outlineLevel="0" collapsed="false">
      <c r="A642" s="23" t="s">
        <v>1143</v>
      </c>
      <c r="B642" s="22"/>
      <c r="C642" s="27"/>
      <c r="D642" s="25" t="s">
        <v>1144</v>
      </c>
      <c r="E642" s="26" t="n">
        <v>8.71851E-005</v>
      </c>
    </row>
    <row r="643" customFormat="false" ht="15" hidden="false" customHeight="false" outlineLevel="0" collapsed="false">
      <c r="A643" s="23" t="s">
        <v>1145</v>
      </c>
      <c r="B643" s="22"/>
      <c r="C643" s="27"/>
      <c r="D643" s="25" t="s">
        <v>1146</v>
      </c>
      <c r="E643" s="26" t="n">
        <v>4.25745E-005</v>
      </c>
    </row>
    <row r="644" customFormat="false" ht="15" hidden="false" customHeight="false" outlineLevel="0" collapsed="false">
      <c r="A644" s="23" t="s">
        <v>1147</v>
      </c>
      <c r="B644" s="22"/>
      <c r="C644" s="27"/>
      <c r="D644" s="25" t="s">
        <v>1148</v>
      </c>
      <c r="E644" s="26" t="n">
        <v>4.94044E-005</v>
      </c>
    </row>
    <row r="645" customFormat="false" ht="15" hidden="false" customHeight="false" outlineLevel="0" collapsed="false">
      <c r="A645" s="23" t="s">
        <v>1149</v>
      </c>
      <c r="B645" s="22"/>
      <c r="C645" s="27"/>
      <c r="D645" s="25" t="s">
        <v>1150</v>
      </c>
      <c r="E645" s="26" t="n">
        <v>6.75708E-005</v>
      </c>
    </row>
    <row r="646" customFormat="false" ht="15" hidden="false" customHeight="false" outlineLevel="0" collapsed="false">
      <c r="A646" s="23" t="s">
        <v>1151</v>
      </c>
      <c r="B646" s="22"/>
      <c r="C646" s="27"/>
      <c r="D646" s="25" t="s">
        <v>1152</v>
      </c>
      <c r="E646" s="26" t="n">
        <v>8.04329E-005</v>
      </c>
    </row>
    <row r="647" customFormat="false" ht="15" hidden="false" customHeight="false" outlineLevel="0" collapsed="false">
      <c r="A647" s="23" t="s">
        <v>1153</v>
      </c>
      <c r="B647" s="22"/>
      <c r="C647" s="27"/>
      <c r="D647" s="25" t="s">
        <v>1154</v>
      </c>
      <c r="E647" s="26" t="n">
        <v>0.0002121731</v>
      </c>
    </row>
    <row r="648" customFormat="false" ht="15" hidden="false" customHeight="false" outlineLevel="0" collapsed="false">
      <c r="A648" s="23" t="s">
        <v>1155</v>
      </c>
      <c r="B648" s="22"/>
      <c r="C648" s="27"/>
      <c r="D648" s="25" t="s">
        <v>1156</v>
      </c>
      <c r="E648" s="26" t="n">
        <v>0.0001237036</v>
      </c>
    </row>
    <row r="649" customFormat="false" ht="15" hidden="false" customHeight="false" outlineLevel="0" collapsed="false">
      <c r="A649" s="23" t="s">
        <v>1157</v>
      </c>
      <c r="B649" s="22"/>
      <c r="C649" s="27"/>
      <c r="D649" s="25" t="s">
        <v>1158</v>
      </c>
      <c r="E649" s="26" t="n">
        <v>0.0003014974</v>
      </c>
    </row>
    <row r="650" customFormat="false" ht="15" hidden="false" customHeight="false" outlineLevel="0" collapsed="false">
      <c r="A650" s="23" t="s">
        <v>1159</v>
      </c>
      <c r="B650" s="22"/>
      <c r="C650" s="27"/>
      <c r="D650" s="25" t="s">
        <v>1160</v>
      </c>
      <c r="E650" s="26" t="n">
        <v>0.0001200817</v>
      </c>
    </row>
    <row r="651" customFormat="false" ht="15" hidden="false" customHeight="false" outlineLevel="0" collapsed="false">
      <c r="A651" s="23"/>
      <c r="B651" s="22"/>
      <c r="C651" s="27"/>
      <c r="D651" s="25"/>
      <c r="E651" s="26"/>
    </row>
    <row r="652" customFormat="false" ht="15" hidden="false" customHeight="false" outlineLevel="0" collapsed="false">
      <c r="A652" s="23"/>
      <c r="B652" s="22" t="s">
        <v>1161</v>
      </c>
      <c r="C652" s="27"/>
      <c r="D652" s="25"/>
      <c r="E652" s="26"/>
    </row>
    <row r="653" customFormat="false" ht="15" hidden="false" customHeight="false" outlineLevel="0" collapsed="false">
      <c r="A653" s="23" t="s">
        <v>1162</v>
      </c>
      <c r="B653" s="18"/>
      <c r="C653" s="27" t="s">
        <v>1163</v>
      </c>
      <c r="D653" s="25" t="s">
        <v>1161</v>
      </c>
      <c r="E653" s="26" t="n">
        <v>0.0017207274</v>
      </c>
    </row>
    <row r="654" customFormat="false" ht="15" hidden="false" customHeight="false" outlineLevel="0" collapsed="false">
      <c r="A654" s="23" t="s">
        <v>1164</v>
      </c>
      <c r="B654" s="22"/>
      <c r="C654" s="27"/>
      <c r="D654" s="25" t="s">
        <v>1165</v>
      </c>
      <c r="E654" s="26" t="n">
        <v>0.0004418974</v>
      </c>
    </row>
    <row r="655" customFormat="false" ht="15" hidden="false" customHeight="false" outlineLevel="0" collapsed="false">
      <c r="A655" s="23" t="s">
        <v>1166</v>
      </c>
      <c r="B655" s="22"/>
      <c r="C655" s="27"/>
      <c r="D655" s="25" t="s">
        <v>1167</v>
      </c>
      <c r="E655" s="26" t="n">
        <v>0.0001437714</v>
      </c>
    </row>
    <row r="656" customFormat="false" ht="15" hidden="false" customHeight="false" outlineLevel="0" collapsed="false">
      <c r="A656" s="23" t="s">
        <v>1168</v>
      </c>
      <c r="B656" s="22"/>
      <c r="C656" s="27"/>
      <c r="D656" s="25" t="s">
        <v>1169</v>
      </c>
      <c r="E656" s="26" t="n">
        <v>0.0001874987</v>
      </c>
    </row>
    <row r="657" customFormat="false" ht="15" hidden="false" customHeight="false" outlineLevel="0" collapsed="false">
      <c r="A657" s="23" t="s">
        <v>1170</v>
      </c>
      <c r="B657" s="22"/>
      <c r="C657" s="27"/>
      <c r="D657" s="25" t="s">
        <v>1171</v>
      </c>
      <c r="E657" s="26" t="n">
        <v>0.000276915</v>
      </c>
    </row>
    <row r="658" customFormat="false" ht="15" hidden="false" customHeight="false" outlineLevel="0" collapsed="false">
      <c r="A658" s="23" t="s">
        <v>1172</v>
      </c>
      <c r="B658" s="22"/>
      <c r="C658" s="27"/>
      <c r="D658" s="25" t="s">
        <v>1173</v>
      </c>
      <c r="E658" s="26" t="n">
        <v>0.0002663332</v>
      </c>
    </row>
    <row r="659" customFormat="false" ht="15" hidden="false" customHeight="false" outlineLevel="0" collapsed="false">
      <c r="A659" s="23"/>
      <c r="B659" s="22"/>
      <c r="C659" s="27"/>
      <c r="D659" s="25"/>
      <c r="E659" s="26"/>
    </row>
    <row r="660" customFormat="false" ht="15" hidden="false" customHeight="false" outlineLevel="0" collapsed="false">
      <c r="A660" s="23" t="s">
        <v>1174</v>
      </c>
      <c r="B660" s="22"/>
      <c r="C660" s="27" t="s">
        <v>1175</v>
      </c>
      <c r="D660" s="25" t="s">
        <v>1176</v>
      </c>
      <c r="E660" s="26" t="n">
        <v>0.0003612584</v>
      </c>
    </row>
    <row r="661" customFormat="false" ht="15" hidden="false" customHeight="false" outlineLevel="0" collapsed="false">
      <c r="A661" s="23" t="s">
        <v>1177</v>
      </c>
      <c r="B661" s="22"/>
      <c r="C661" s="27"/>
      <c r="D661" s="25" t="s">
        <v>1178</v>
      </c>
      <c r="E661" s="26" t="n">
        <v>0.0002081643</v>
      </c>
    </row>
    <row r="662" customFormat="false" ht="15" hidden="false" customHeight="false" outlineLevel="0" collapsed="false">
      <c r="A662" s="23" t="s">
        <v>1179</v>
      </c>
      <c r="B662" s="22"/>
      <c r="C662" s="27"/>
      <c r="D662" s="25" t="s">
        <v>1180</v>
      </c>
      <c r="E662" s="26" t="n">
        <v>9.17204E-005</v>
      </c>
    </row>
    <row r="663" customFormat="false" ht="15" hidden="false" customHeight="false" outlineLevel="0" collapsed="false">
      <c r="A663" s="23" t="s">
        <v>1181</v>
      </c>
      <c r="B663" s="22"/>
      <c r="C663" s="27"/>
      <c r="D663" s="25" t="s">
        <v>1182</v>
      </c>
      <c r="E663" s="26" t="n">
        <v>0.0003579061</v>
      </c>
    </row>
    <row r="664" customFormat="false" ht="15" hidden="false" customHeight="false" outlineLevel="0" collapsed="false">
      <c r="A664" s="23" t="s">
        <v>1183</v>
      </c>
      <c r="B664" s="22"/>
      <c r="C664" s="27"/>
      <c r="D664" s="25" t="s">
        <v>1184</v>
      </c>
      <c r="E664" s="26" t="n">
        <v>0.0001798347</v>
      </c>
    </row>
    <row r="665" customFormat="false" ht="15" hidden="false" customHeight="false" outlineLevel="0" collapsed="false">
      <c r="A665" s="23" t="s">
        <v>1185</v>
      </c>
      <c r="B665" s="22"/>
      <c r="C665" s="27"/>
      <c r="D665" s="25" t="s">
        <v>1186</v>
      </c>
      <c r="E665" s="26" t="n">
        <v>0.0001610213</v>
      </c>
    </row>
    <row r="666" customFormat="false" ht="15" hidden="false" customHeight="false" outlineLevel="0" collapsed="false">
      <c r="A666" s="23" t="s">
        <v>1187</v>
      </c>
      <c r="B666" s="22"/>
      <c r="C666" s="27"/>
      <c r="D666" s="25" t="s">
        <v>1188</v>
      </c>
      <c r="E666" s="26" t="n">
        <v>7.65399E-005</v>
      </c>
    </row>
    <row r="667" customFormat="false" ht="15" hidden="false" customHeight="false" outlineLevel="0" collapsed="false">
      <c r="A667" s="23" t="s">
        <v>1189</v>
      </c>
      <c r="B667" s="22"/>
      <c r="C667" s="27"/>
      <c r="D667" s="25" t="s">
        <v>1190</v>
      </c>
      <c r="E667" s="26" t="n">
        <v>0.0001934612</v>
      </c>
    </row>
    <row r="668" customFormat="false" ht="15" hidden="false" customHeight="false" outlineLevel="0" collapsed="false">
      <c r="A668" s="23" t="s">
        <v>1191</v>
      </c>
      <c r="B668" s="22"/>
      <c r="C668" s="27"/>
      <c r="D668" s="25" t="s">
        <v>1192</v>
      </c>
      <c r="E668" s="26" t="n">
        <v>5.80055E-005</v>
      </c>
    </row>
    <row r="669" customFormat="false" ht="15" hidden="false" customHeight="false" outlineLevel="0" collapsed="false">
      <c r="A669" s="23" t="s">
        <v>1193</v>
      </c>
      <c r="B669" s="22"/>
      <c r="C669" s="27"/>
      <c r="D669" s="25" t="s">
        <v>1194</v>
      </c>
      <c r="E669" s="26" t="n">
        <v>0.0002221238</v>
      </c>
    </row>
    <row r="670" customFormat="false" ht="15" hidden="false" customHeight="false" outlineLevel="0" collapsed="false">
      <c r="A670" s="23" t="s">
        <v>1195</v>
      </c>
      <c r="B670" s="22"/>
      <c r="C670" s="27"/>
      <c r="D670" s="25" t="s">
        <v>1196</v>
      </c>
      <c r="E670" s="26" t="n">
        <v>0.0001937957</v>
      </c>
    </row>
    <row r="671" customFormat="false" ht="15" hidden="false" customHeight="false" outlineLevel="0" collapsed="false">
      <c r="A671" s="23"/>
      <c r="B671" s="22"/>
      <c r="C671" s="27"/>
      <c r="D671" s="25"/>
      <c r="E671" s="26"/>
    </row>
    <row r="672" customFormat="false" ht="15" hidden="false" customHeight="false" outlineLevel="0" collapsed="false">
      <c r="A672" s="23" t="s">
        <v>1197</v>
      </c>
      <c r="B672" s="22"/>
      <c r="C672" s="27" t="s">
        <v>1198</v>
      </c>
      <c r="D672" s="25" t="s">
        <v>1198</v>
      </c>
      <c r="E672" s="26" t="n">
        <v>0.0074084415</v>
      </c>
    </row>
    <row r="673" customFormat="false" ht="15" hidden="false" customHeight="false" outlineLevel="0" collapsed="false">
      <c r="A673" s="23" t="s">
        <v>1199</v>
      </c>
      <c r="B673" s="22"/>
      <c r="C673" s="27"/>
      <c r="D673" s="25" t="s">
        <v>1200</v>
      </c>
      <c r="E673" s="26" t="n">
        <v>9.3035E-005</v>
      </c>
    </row>
    <row r="674" customFormat="false" ht="15" hidden="false" customHeight="false" outlineLevel="0" collapsed="false">
      <c r="A674" s="23" t="s">
        <v>1201</v>
      </c>
      <c r="B674" s="22"/>
      <c r="C674" s="27"/>
      <c r="D674" s="25" t="s">
        <v>1202</v>
      </c>
      <c r="E674" s="26" t="n">
        <v>0.0001007735</v>
      </c>
    </row>
    <row r="675" customFormat="false" ht="15" hidden="false" customHeight="false" outlineLevel="0" collapsed="false">
      <c r="A675" s="23"/>
      <c r="B675" s="22"/>
      <c r="C675" s="27"/>
      <c r="D675" s="25"/>
      <c r="E675" s="26"/>
    </row>
    <row r="676" customFormat="false" ht="15" hidden="false" customHeight="false" outlineLevel="0" collapsed="false">
      <c r="A676" s="23"/>
      <c r="B676" s="22" t="s">
        <v>1203</v>
      </c>
      <c r="C676" s="27"/>
      <c r="D676" s="25"/>
      <c r="E676" s="26"/>
    </row>
    <row r="677" customFormat="false" ht="15" hidden="false" customHeight="false" outlineLevel="0" collapsed="false">
      <c r="A677" s="23" t="s">
        <v>1204</v>
      </c>
      <c r="B677" s="18"/>
      <c r="C677" s="27" t="s">
        <v>1203</v>
      </c>
      <c r="D677" s="25" t="s">
        <v>1203</v>
      </c>
      <c r="E677" s="26" t="n">
        <v>0.0006471455</v>
      </c>
    </row>
    <row r="678" customFormat="false" ht="15" hidden="false" customHeight="false" outlineLevel="0" collapsed="false">
      <c r="A678" s="23" t="s">
        <v>1205</v>
      </c>
      <c r="B678" s="22"/>
      <c r="C678" s="27"/>
      <c r="D678" s="25" t="s">
        <v>443</v>
      </c>
      <c r="E678" s="26" t="n">
        <v>0.0008760056</v>
      </c>
    </row>
    <row r="679" customFormat="false" ht="15" hidden="false" customHeight="false" outlineLevel="0" collapsed="false">
      <c r="A679" s="23" t="s">
        <v>1206</v>
      </c>
      <c r="B679" s="22"/>
      <c r="C679" s="27"/>
      <c r="D679" s="25" t="s">
        <v>1207</v>
      </c>
      <c r="E679" s="26" t="n">
        <v>0.0007459099</v>
      </c>
    </row>
    <row r="680" customFormat="false" ht="15" hidden="false" customHeight="false" outlineLevel="0" collapsed="false">
      <c r="A680" s="23" t="s">
        <v>1208</v>
      </c>
      <c r="B680" s="22"/>
      <c r="C680" s="27"/>
      <c r="D680" s="25" t="s">
        <v>1209</v>
      </c>
      <c r="E680" s="26" t="n">
        <v>0.0002460909</v>
      </c>
    </row>
    <row r="681" customFormat="false" ht="15" hidden="false" customHeight="false" outlineLevel="0" collapsed="false">
      <c r="A681" s="23" t="s">
        <v>1210</v>
      </c>
      <c r="B681" s="22"/>
      <c r="C681" s="27"/>
      <c r="D681" s="25" t="s">
        <v>1211</v>
      </c>
      <c r="E681" s="26" t="n">
        <v>7.54822E-005</v>
      </c>
    </row>
    <row r="682" customFormat="false" ht="15" hidden="false" customHeight="false" outlineLevel="0" collapsed="false">
      <c r="A682" s="23" t="s">
        <v>1212</v>
      </c>
      <c r="B682" s="22"/>
      <c r="C682" s="27"/>
      <c r="D682" s="25" t="s">
        <v>1213</v>
      </c>
      <c r="E682" s="26" t="n">
        <v>0.0004616069</v>
      </c>
    </row>
    <row r="683" customFormat="false" ht="15" hidden="false" customHeight="false" outlineLevel="0" collapsed="false">
      <c r="A683" s="23" t="s">
        <v>1214</v>
      </c>
      <c r="B683" s="22"/>
      <c r="C683" s="27"/>
      <c r="D683" s="25" t="s">
        <v>541</v>
      </c>
      <c r="E683" s="26" t="n">
        <v>0.0004504669</v>
      </c>
    </row>
    <row r="684" customFormat="false" ht="15" hidden="false" customHeight="false" outlineLevel="0" collapsed="false">
      <c r="A684" s="23" t="s">
        <v>1215</v>
      </c>
      <c r="B684" s="22"/>
      <c r="C684" s="27"/>
      <c r="D684" s="25" t="s">
        <v>1216</v>
      </c>
      <c r="E684" s="26" t="n">
        <v>0.0003594221</v>
      </c>
    </row>
    <row r="685" customFormat="false" ht="15" hidden="false" customHeight="false" outlineLevel="0" collapsed="false">
      <c r="A685" s="23" t="s">
        <v>1217</v>
      </c>
      <c r="B685" s="22"/>
      <c r="C685" s="27"/>
      <c r="D685" s="25" t="s">
        <v>1218</v>
      </c>
      <c r="E685" s="26" t="n">
        <v>0.0014775511</v>
      </c>
    </row>
    <row r="686" customFormat="false" ht="15" hidden="false" customHeight="false" outlineLevel="0" collapsed="false">
      <c r="A686" s="23" t="s">
        <v>1219</v>
      </c>
      <c r="B686" s="22"/>
      <c r="C686" s="27"/>
      <c r="D686" s="25" t="s">
        <v>1220</v>
      </c>
      <c r="E686" s="26" t="n">
        <v>0.000978376</v>
      </c>
    </row>
    <row r="687" customFormat="false" ht="15" hidden="false" customHeight="false" outlineLevel="0" collapsed="false">
      <c r="A687" s="23"/>
      <c r="B687" s="22"/>
      <c r="C687" s="27"/>
      <c r="D687" s="25"/>
      <c r="E687" s="26"/>
    </row>
    <row r="688" customFormat="false" ht="15" hidden="false" customHeight="false" outlineLevel="0" collapsed="false">
      <c r="A688" s="23" t="s">
        <v>1221</v>
      </c>
      <c r="B688" s="22"/>
      <c r="C688" s="27" t="s">
        <v>1222</v>
      </c>
      <c r="D688" s="25" t="s">
        <v>1222</v>
      </c>
      <c r="E688" s="26" t="n">
        <v>0.0004806709</v>
      </c>
    </row>
    <row r="689" customFormat="false" ht="15" hidden="false" customHeight="false" outlineLevel="0" collapsed="false">
      <c r="A689" s="23" t="s">
        <v>1223</v>
      </c>
      <c r="B689" s="22"/>
      <c r="C689" s="27"/>
      <c r="D689" s="25" t="s">
        <v>1224</v>
      </c>
      <c r="E689" s="26" t="n">
        <v>0.0003090884</v>
      </c>
    </row>
    <row r="690" customFormat="false" ht="15" hidden="false" customHeight="false" outlineLevel="0" collapsed="false">
      <c r="A690" s="23" t="s">
        <v>1225</v>
      </c>
      <c r="B690" s="22"/>
      <c r="C690" s="27"/>
      <c r="D690" s="25" t="s">
        <v>1226</v>
      </c>
      <c r="E690" s="26" t="n">
        <v>3.7952E-005</v>
      </c>
    </row>
    <row r="691" customFormat="false" ht="15" hidden="false" customHeight="false" outlineLevel="0" collapsed="false">
      <c r="A691" s="23" t="s">
        <v>1227</v>
      </c>
      <c r="B691" s="22"/>
      <c r="C691" s="27"/>
      <c r="D691" s="25" t="s">
        <v>1228</v>
      </c>
      <c r="E691" s="26" t="n">
        <v>0.0001000964</v>
      </c>
    </row>
    <row r="692" customFormat="false" ht="15" hidden="false" customHeight="false" outlineLevel="0" collapsed="false">
      <c r="A692" s="23" t="s">
        <v>1229</v>
      </c>
      <c r="B692" s="22"/>
      <c r="C692" s="27"/>
      <c r="D692" s="25" t="s">
        <v>1230</v>
      </c>
      <c r="E692" s="26" t="n">
        <v>9.06722E-005</v>
      </c>
    </row>
    <row r="693" customFormat="false" ht="15" hidden="false" customHeight="false" outlineLevel="0" collapsed="false">
      <c r="A693" s="23" t="s">
        <v>1231</v>
      </c>
      <c r="B693" s="22"/>
      <c r="C693" s="27"/>
      <c r="D693" s="25" t="s">
        <v>1232</v>
      </c>
      <c r="E693" s="26" t="n">
        <v>0.0003345161</v>
      </c>
    </row>
    <row r="694" customFormat="false" ht="15" hidden="false" customHeight="false" outlineLevel="0" collapsed="false">
      <c r="A694" s="23" t="s">
        <v>1233</v>
      </c>
      <c r="B694" s="22"/>
      <c r="C694" s="27"/>
      <c r="D694" s="25" t="s">
        <v>1234</v>
      </c>
      <c r="E694" s="26" t="n">
        <v>0.0001386906</v>
      </c>
    </row>
    <row r="695" customFormat="false" ht="15" hidden="false" customHeight="false" outlineLevel="0" collapsed="false">
      <c r="A695" s="23" t="s">
        <v>1235</v>
      </c>
      <c r="B695" s="22"/>
      <c r="C695" s="27"/>
      <c r="D695" s="25" t="s">
        <v>1236</v>
      </c>
      <c r="E695" s="26" t="n">
        <v>0.0001630066</v>
      </c>
    </row>
    <row r="696" customFormat="false" ht="15" hidden="false" customHeight="false" outlineLevel="0" collapsed="false">
      <c r="A696" s="23" t="s">
        <v>1237</v>
      </c>
      <c r="B696" s="22"/>
      <c r="C696" s="27"/>
      <c r="D696" s="25" t="s">
        <v>1238</v>
      </c>
      <c r="E696" s="26" t="n">
        <v>2.62475E-005</v>
      </c>
    </row>
    <row r="697" customFormat="false" ht="15" hidden="false" customHeight="false" outlineLevel="0" collapsed="false">
      <c r="A697" s="23" t="s">
        <v>1239</v>
      </c>
      <c r="B697" s="22"/>
      <c r="C697" s="27"/>
      <c r="D697" s="25" t="s">
        <v>1240</v>
      </c>
      <c r="E697" s="26" t="n">
        <v>0.0001315784</v>
      </c>
    </row>
    <row r="698" customFormat="false" ht="15" hidden="false" customHeight="false" outlineLevel="0" collapsed="false">
      <c r="A698" s="23"/>
      <c r="B698" s="22"/>
      <c r="C698" s="27"/>
      <c r="D698" s="25"/>
      <c r="E698" s="26"/>
    </row>
    <row r="699" customFormat="false" ht="15" hidden="false" customHeight="false" outlineLevel="0" collapsed="false">
      <c r="A699" s="23" t="s">
        <v>1241</v>
      </c>
      <c r="B699" s="22"/>
      <c r="C699" s="27" t="s">
        <v>1242</v>
      </c>
      <c r="D699" s="25" t="s">
        <v>1242</v>
      </c>
      <c r="E699" s="26" t="n">
        <v>0.0003558795</v>
      </c>
    </row>
    <row r="700" customFormat="false" ht="15" hidden="false" customHeight="false" outlineLevel="0" collapsed="false">
      <c r="A700" s="23" t="s">
        <v>1243</v>
      </c>
      <c r="B700" s="22"/>
      <c r="C700" s="27"/>
      <c r="D700" s="25" t="s">
        <v>1244</v>
      </c>
      <c r="E700" s="26" t="n">
        <v>7.8197E-005</v>
      </c>
    </row>
    <row r="701" customFormat="false" ht="15" hidden="false" customHeight="false" outlineLevel="0" collapsed="false">
      <c r="A701" s="23" t="s">
        <v>1245</v>
      </c>
      <c r="B701" s="22"/>
      <c r="C701" s="27"/>
      <c r="D701" s="25" t="s">
        <v>1246</v>
      </c>
      <c r="E701" s="26" t="n">
        <v>0.0001809479</v>
      </c>
    </row>
    <row r="702" customFormat="false" ht="15" hidden="false" customHeight="false" outlineLevel="0" collapsed="false">
      <c r="A702" s="23" t="s">
        <v>1247</v>
      </c>
      <c r="B702" s="22"/>
      <c r="C702" s="27"/>
      <c r="D702" s="25" t="s">
        <v>1248</v>
      </c>
      <c r="E702" s="26" t="n">
        <v>0.0005503063</v>
      </c>
    </row>
    <row r="703" customFormat="false" ht="15" hidden="false" customHeight="false" outlineLevel="0" collapsed="false">
      <c r="A703" s="23" t="s">
        <v>1249</v>
      </c>
      <c r="B703" s="22"/>
      <c r="C703" s="27"/>
      <c r="D703" s="25" t="s">
        <v>1250</v>
      </c>
      <c r="E703" s="26" t="n">
        <v>6.40282E-005</v>
      </c>
    </row>
    <row r="704" customFormat="false" ht="15" hidden="false" customHeight="false" outlineLevel="0" collapsed="false">
      <c r="A704" s="23" t="s">
        <v>1251</v>
      </c>
      <c r="B704" s="22"/>
      <c r="C704" s="27"/>
      <c r="D704" s="25" t="s">
        <v>1252</v>
      </c>
      <c r="E704" s="26" t="n">
        <v>0.0001193935</v>
      </c>
    </row>
    <row r="705" customFormat="false" ht="15" hidden="false" customHeight="false" outlineLevel="0" collapsed="false">
      <c r="A705" s="23" t="s">
        <v>1253</v>
      </c>
      <c r="B705" s="22"/>
      <c r="C705" s="27"/>
      <c r="D705" s="25" t="s">
        <v>1254</v>
      </c>
      <c r="E705" s="26" t="n">
        <v>0.0001008987</v>
      </c>
    </row>
    <row r="706" customFormat="false" ht="15" hidden="false" customHeight="false" outlineLevel="0" collapsed="false">
      <c r="A706" s="23" t="s">
        <v>1255</v>
      </c>
      <c r="B706" s="22"/>
      <c r="C706" s="27"/>
      <c r="D706" s="25" t="s">
        <v>1256</v>
      </c>
      <c r="E706" s="26" t="n">
        <v>0.0001483399</v>
      </c>
    </row>
    <row r="707" customFormat="false" ht="15" hidden="false" customHeight="false" outlineLevel="0" collapsed="false">
      <c r="A707" s="23"/>
      <c r="B707" s="22"/>
      <c r="C707" s="27"/>
      <c r="D707" s="25"/>
      <c r="E707" s="26"/>
    </row>
    <row r="708" customFormat="false" ht="15" hidden="false" customHeight="false" outlineLevel="0" collapsed="false">
      <c r="A708" s="23" t="s">
        <v>1257</v>
      </c>
      <c r="B708" s="22"/>
      <c r="C708" s="27" t="s">
        <v>1258</v>
      </c>
      <c r="D708" s="25" t="s">
        <v>1259</v>
      </c>
      <c r="E708" s="26" t="n">
        <v>0.0007780389</v>
      </c>
    </row>
    <row r="709" customFormat="false" ht="15" hidden="false" customHeight="false" outlineLevel="0" collapsed="false">
      <c r="A709" s="23" t="s">
        <v>1260</v>
      </c>
      <c r="B709" s="22"/>
      <c r="C709" s="27"/>
      <c r="D709" s="25" t="s">
        <v>1261</v>
      </c>
      <c r="E709" s="26" t="n">
        <v>7.6643E-005</v>
      </c>
    </row>
    <row r="710" customFormat="false" ht="15" hidden="false" customHeight="false" outlineLevel="0" collapsed="false">
      <c r="A710" s="23" t="s">
        <v>1262</v>
      </c>
      <c r="B710" s="22"/>
      <c r="C710" s="27"/>
      <c r="D710" s="25" t="s">
        <v>1263</v>
      </c>
      <c r="E710" s="26" t="n">
        <v>9.62239E-005</v>
      </c>
    </row>
    <row r="711" customFormat="false" ht="15" hidden="false" customHeight="false" outlineLevel="0" collapsed="false">
      <c r="A711" s="23" t="s">
        <v>1264</v>
      </c>
      <c r="B711" s="22"/>
      <c r="C711" s="27"/>
      <c r="D711" s="25" t="s">
        <v>1265</v>
      </c>
      <c r="E711" s="26" t="n">
        <v>0.0001613939</v>
      </c>
    </row>
    <row r="712" customFormat="false" ht="15" hidden="false" customHeight="false" outlineLevel="0" collapsed="false">
      <c r="A712" s="23" t="s">
        <v>1266</v>
      </c>
      <c r="B712" s="22"/>
      <c r="C712" s="27"/>
      <c r="D712" s="25" t="s">
        <v>1258</v>
      </c>
      <c r="E712" s="26" t="n">
        <v>0.0001203116</v>
      </c>
    </row>
    <row r="713" customFormat="false" ht="15" hidden="false" customHeight="false" outlineLevel="0" collapsed="false">
      <c r="A713" s="23" t="s">
        <v>1267</v>
      </c>
      <c r="B713" s="22"/>
      <c r="C713" s="27"/>
      <c r="D713" s="25" t="s">
        <v>1268</v>
      </c>
      <c r="E713" s="26" t="n">
        <v>0.0001101897</v>
      </c>
    </row>
    <row r="714" customFormat="false" ht="15" hidden="false" customHeight="false" outlineLevel="0" collapsed="false">
      <c r="A714" s="23" t="s">
        <v>1269</v>
      </c>
      <c r="B714" s="22"/>
      <c r="C714" s="27"/>
      <c r="D714" s="25" t="s">
        <v>1270</v>
      </c>
      <c r="E714" s="26" t="n">
        <v>8.10308E-005</v>
      </c>
    </row>
    <row r="715" customFormat="false" ht="15" hidden="false" customHeight="false" outlineLevel="0" collapsed="false">
      <c r="A715" s="23" t="s">
        <v>1271</v>
      </c>
      <c r="B715" s="22"/>
      <c r="C715" s="27"/>
      <c r="D715" s="25" t="s">
        <v>1272</v>
      </c>
      <c r="E715" s="26" t="n">
        <v>4.51529E-005</v>
      </c>
    </row>
    <row r="716" customFormat="false" ht="15" hidden="false" customHeight="false" outlineLevel="0" collapsed="false">
      <c r="A716" s="23" t="s">
        <v>1273</v>
      </c>
      <c r="B716" s="22"/>
      <c r="C716" s="27"/>
      <c r="D716" s="25" t="s">
        <v>1274</v>
      </c>
      <c r="E716" s="26" t="n">
        <v>6.13277E-005</v>
      </c>
    </row>
    <row r="717" customFormat="false" ht="15" hidden="false" customHeight="false" outlineLevel="0" collapsed="false">
      <c r="A717" s="23" t="s">
        <v>1275</v>
      </c>
      <c r="B717" s="22"/>
      <c r="C717" s="27"/>
      <c r="D717" s="25" t="s">
        <v>1276</v>
      </c>
      <c r="E717" s="26" t="n">
        <v>0.0001235307</v>
      </c>
    </row>
    <row r="718" customFormat="false" ht="15" hidden="false" customHeight="false" outlineLevel="0" collapsed="false">
      <c r="A718" s="23"/>
      <c r="B718" s="22"/>
      <c r="C718" s="27"/>
      <c r="D718" s="25"/>
      <c r="E718" s="26"/>
    </row>
    <row r="719" customFormat="false" ht="15" hidden="false" customHeight="false" outlineLevel="0" collapsed="false">
      <c r="A719" s="23" t="s">
        <v>1277</v>
      </c>
      <c r="B719" s="22"/>
      <c r="C719" s="27" t="s">
        <v>1278</v>
      </c>
      <c r="D719" s="25" t="s">
        <v>1278</v>
      </c>
      <c r="E719" s="26" t="n">
        <v>0.004470334</v>
      </c>
    </row>
    <row r="720" customFormat="false" ht="15" hidden="false" customHeight="false" outlineLevel="0" collapsed="false">
      <c r="A720" s="23" t="s">
        <v>1279</v>
      </c>
      <c r="B720" s="22"/>
      <c r="C720" s="27"/>
      <c r="D720" s="25" t="s">
        <v>1280</v>
      </c>
      <c r="E720" s="26" t="n">
        <v>0.0001286051</v>
      </c>
    </row>
    <row r="721" customFormat="false" ht="15" hidden="false" customHeight="false" outlineLevel="0" collapsed="false">
      <c r="A721" s="23" t="s">
        <v>1281</v>
      </c>
      <c r="B721" s="22"/>
      <c r="C721" s="27"/>
      <c r="D721" s="25" t="s">
        <v>1282</v>
      </c>
      <c r="E721" s="26" t="n">
        <v>4.10728E-005</v>
      </c>
    </row>
    <row r="722" customFormat="false" ht="15" hidden="false" customHeight="false" outlineLevel="0" collapsed="false">
      <c r="A722" s="23" t="s">
        <v>1283</v>
      </c>
      <c r="B722" s="22"/>
      <c r="C722" s="27"/>
      <c r="D722" s="25" t="s">
        <v>1284</v>
      </c>
      <c r="E722" s="26" t="n">
        <v>0.0005225666</v>
      </c>
    </row>
    <row r="723" customFormat="false" ht="15" hidden="false" customHeight="false" outlineLevel="0" collapsed="false">
      <c r="A723" s="23" t="s">
        <v>1285</v>
      </c>
      <c r="B723" s="22"/>
      <c r="C723" s="27"/>
      <c r="D723" s="25" t="s">
        <v>1286</v>
      </c>
      <c r="E723" s="26" t="n">
        <v>0.0005790245</v>
      </c>
    </row>
    <row r="724" customFormat="false" ht="15" hidden="false" customHeight="false" outlineLevel="0" collapsed="false">
      <c r="A724" s="23" t="s">
        <v>1287</v>
      </c>
      <c r="B724" s="22"/>
      <c r="C724" s="27"/>
      <c r="D724" s="25" t="s">
        <v>1288</v>
      </c>
      <c r="E724" s="26" t="n">
        <v>0.000191804</v>
      </c>
    </row>
    <row r="725" customFormat="false" ht="15" hidden="false" customHeight="false" outlineLevel="0" collapsed="false">
      <c r="A725" s="23" t="s">
        <v>1289</v>
      </c>
      <c r="B725" s="22"/>
      <c r="C725" s="27"/>
      <c r="D725" s="25" t="s">
        <v>1290</v>
      </c>
      <c r="E725" s="26" t="n">
        <v>0.0002450872</v>
      </c>
    </row>
    <row r="726" customFormat="false" ht="15" hidden="false" customHeight="false" outlineLevel="0" collapsed="false">
      <c r="A726" s="23"/>
      <c r="B726" s="22"/>
      <c r="C726" s="27"/>
      <c r="D726" s="25"/>
      <c r="E726" s="26"/>
    </row>
    <row r="727" customFormat="false" ht="15" hidden="false" customHeight="false" outlineLevel="0" collapsed="false">
      <c r="A727" s="23" t="s">
        <v>1291</v>
      </c>
      <c r="B727" s="22"/>
      <c r="C727" s="27" t="s">
        <v>1292</v>
      </c>
      <c r="D727" s="25" t="s">
        <v>1292</v>
      </c>
      <c r="E727" s="26" t="n">
        <v>0.0011540243</v>
      </c>
    </row>
    <row r="728" customFormat="false" ht="15" hidden="false" customHeight="false" outlineLevel="0" collapsed="false">
      <c r="A728" s="23" t="s">
        <v>1293</v>
      </c>
      <c r="B728" s="22"/>
      <c r="C728" s="27"/>
      <c r="D728" s="25" t="s">
        <v>566</v>
      </c>
      <c r="E728" s="26" t="n">
        <v>0.000239242</v>
      </c>
    </row>
    <row r="729" customFormat="false" ht="15" hidden="false" customHeight="false" outlineLevel="0" collapsed="false">
      <c r="A729" s="23" t="s">
        <v>1294</v>
      </c>
      <c r="B729" s="22"/>
      <c r="C729" s="27"/>
      <c r="D729" s="25" t="s">
        <v>1295</v>
      </c>
      <c r="E729" s="26" t="n">
        <v>0.0002449936</v>
      </c>
    </row>
    <row r="730" customFormat="false" ht="15" hidden="false" customHeight="false" outlineLevel="0" collapsed="false">
      <c r="A730" s="23" t="s">
        <v>1296</v>
      </c>
      <c r="B730" s="22"/>
      <c r="C730" s="27"/>
      <c r="D730" s="25" t="s">
        <v>1297</v>
      </c>
      <c r="E730" s="26" t="n">
        <v>0.0001761288</v>
      </c>
    </row>
    <row r="731" customFormat="false" ht="15" hidden="false" customHeight="false" outlineLevel="0" collapsed="false">
      <c r="A731" s="23" t="s">
        <v>1298</v>
      </c>
      <c r="B731" s="22"/>
      <c r="C731" s="27"/>
      <c r="D731" s="25" t="s">
        <v>1299</v>
      </c>
      <c r="E731" s="26" t="n">
        <v>0.0003411224</v>
      </c>
    </row>
    <row r="732" customFormat="false" ht="15" hidden="false" customHeight="false" outlineLevel="0" collapsed="false">
      <c r="A732" s="23" t="s">
        <v>1300</v>
      </c>
      <c r="B732" s="22"/>
      <c r="C732" s="27"/>
      <c r="D732" s="25" t="s">
        <v>1301</v>
      </c>
      <c r="E732" s="26" t="n">
        <v>0.0001136625</v>
      </c>
    </row>
    <row r="733" customFormat="false" ht="15" hidden="false" customHeight="false" outlineLevel="0" collapsed="false">
      <c r="A733" s="23" t="s">
        <v>1302</v>
      </c>
      <c r="B733" s="22"/>
      <c r="C733" s="27"/>
      <c r="D733" s="25" t="s">
        <v>1303</v>
      </c>
      <c r="E733" s="26" t="n">
        <v>0.0002688989</v>
      </c>
    </row>
    <row r="734" customFormat="false" ht="15" hidden="false" customHeight="false" outlineLevel="0" collapsed="false">
      <c r="A734" s="23" t="s">
        <v>1304</v>
      </c>
      <c r="B734" s="22"/>
      <c r="C734" s="27"/>
      <c r="D734" s="25" t="s">
        <v>1268</v>
      </c>
      <c r="E734" s="26" t="n">
        <v>6.40917E-005</v>
      </c>
    </row>
    <row r="735" customFormat="false" ht="15" hidden="false" customHeight="false" outlineLevel="0" collapsed="false">
      <c r="A735" s="23"/>
      <c r="B735" s="22"/>
      <c r="C735" s="27"/>
      <c r="D735" s="25"/>
      <c r="E735" s="26"/>
    </row>
    <row r="736" customFormat="false" ht="15" hidden="false" customHeight="false" outlineLevel="0" collapsed="false">
      <c r="A736" s="23" t="s">
        <v>1305</v>
      </c>
      <c r="B736" s="22"/>
      <c r="C736" s="27" t="s">
        <v>1306</v>
      </c>
      <c r="D736" s="25" t="s">
        <v>1307</v>
      </c>
      <c r="E736" s="26" t="n">
        <v>0.0004938422</v>
      </c>
    </row>
    <row r="737" customFormat="false" ht="15" hidden="false" customHeight="false" outlineLevel="0" collapsed="false">
      <c r="A737" s="23" t="s">
        <v>1308</v>
      </c>
      <c r="B737" s="22"/>
      <c r="C737" s="27"/>
      <c r="D737" s="25" t="s">
        <v>1309</v>
      </c>
      <c r="E737" s="26" t="n">
        <v>0.0001025987</v>
      </c>
    </row>
    <row r="738" customFormat="false" ht="15" hidden="false" customHeight="false" outlineLevel="0" collapsed="false">
      <c r="A738" s="23" t="s">
        <v>1310</v>
      </c>
      <c r="B738" s="22"/>
      <c r="C738" s="27"/>
      <c r="D738" s="25" t="s">
        <v>1311</v>
      </c>
      <c r="E738" s="26" t="n">
        <v>6.20429E-005</v>
      </c>
    </row>
    <row r="739" customFormat="false" ht="15" hidden="false" customHeight="false" outlineLevel="0" collapsed="false">
      <c r="A739" s="23" t="s">
        <v>1312</v>
      </c>
      <c r="B739" s="22"/>
      <c r="C739" s="27"/>
      <c r="D739" s="25" t="s">
        <v>1313</v>
      </c>
      <c r="E739" s="26" t="n">
        <v>1.43749E-005</v>
      </c>
    </row>
    <row r="740" customFormat="false" ht="15" hidden="false" customHeight="false" outlineLevel="0" collapsed="false">
      <c r="A740" s="23" t="s">
        <v>1314</v>
      </c>
      <c r="B740" s="22"/>
      <c r="C740" s="27"/>
      <c r="D740" s="25" t="s">
        <v>1315</v>
      </c>
      <c r="E740" s="26" t="n">
        <v>5.69542E-005</v>
      </c>
    </row>
    <row r="741" customFormat="false" ht="15" hidden="false" customHeight="false" outlineLevel="0" collapsed="false">
      <c r="A741" s="23" t="s">
        <v>1316</v>
      </c>
      <c r="B741" s="22"/>
      <c r="C741" s="27"/>
      <c r="D741" s="25" t="s">
        <v>1317</v>
      </c>
      <c r="E741" s="26" t="n">
        <v>0.0001014427</v>
      </c>
    </row>
    <row r="742" customFormat="false" ht="15" hidden="false" customHeight="false" outlineLevel="0" collapsed="false">
      <c r="A742" s="23"/>
      <c r="B742" s="22"/>
      <c r="C742" s="27"/>
      <c r="D742" s="25"/>
      <c r="E742" s="26"/>
    </row>
    <row r="743" customFormat="false" ht="15" hidden="false" customHeight="false" outlineLevel="0" collapsed="false">
      <c r="A743" s="23" t="s">
        <v>1318</v>
      </c>
      <c r="B743" s="22"/>
      <c r="C743" s="27" t="s">
        <v>1319</v>
      </c>
      <c r="D743" s="25" t="s">
        <v>1319</v>
      </c>
      <c r="E743" s="26" t="n">
        <v>0.0070576048</v>
      </c>
    </row>
    <row r="744" customFormat="false" ht="15" hidden="false" customHeight="false" outlineLevel="0" collapsed="false">
      <c r="A744" s="23" t="s">
        <v>1320</v>
      </c>
      <c r="B744" s="22"/>
      <c r="C744" s="27"/>
      <c r="D744" s="25" t="s">
        <v>1321</v>
      </c>
      <c r="E744" s="26" t="n">
        <v>0.0003277544</v>
      </c>
    </row>
    <row r="745" customFormat="false" ht="15" hidden="false" customHeight="false" outlineLevel="0" collapsed="false">
      <c r="A745" s="23" t="s">
        <v>1322</v>
      </c>
      <c r="B745" s="22"/>
      <c r="C745" s="27"/>
      <c r="D745" s="25" t="s">
        <v>1323</v>
      </c>
      <c r="E745" s="26" t="n">
        <v>0.0007046944</v>
      </c>
    </row>
    <row r="746" customFormat="false" ht="15" hidden="false" customHeight="false" outlineLevel="0" collapsed="false">
      <c r="A746" s="23" t="s">
        <v>1324</v>
      </c>
      <c r="B746" s="22"/>
      <c r="C746" s="27"/>
      <c r="D746" s="25" t="s">
        <v>1325</v>
      </c>
      <c r="E746" s="26" t="n">
        <v>0.0004212619</v>
      </c>
    </row>
    <row r="747" customFormat="false" ht="15" hidden="false" customHeight="false" outlineLevel="0" collapsed="false">
      <c r="A747" s="23" t="s">
        <v>1326</v>
      </c>
      <c r="B747" s="22"/>
      <c r="C747" s="27"/>
      <c r="D747" s="25" t="s">
        <v>1327</v>
      </c>
      <c r="E747" s="26" t="n">
        <v>0.0016479917</v>
      </c>
    </row>
    <row r="748" customFormat="false" ht="15" hidden="false" customHeight="false" outlineLevel="0" collapsed="false">
      <c r="A748" s="23" t="s">
        <v>1328</v>
      </c>
      <c r="B748" s="22"/>
      <c r="C748" s="27"/>
      <c r="D748" s="25" t="s">
        <v>1329</v>
      </c>
      <c r="E748" s="26" t="n">
        <v>0.0002561986</v>
      </c>
    </row>
    <row r="749" customFormat="false" ht="15" hidden="false" customHeight="false" outlineLevel="0" collapsed="false">
      <c r="A749" s="23"/>
      <c r="B749" s="22"/>
      <c r="C749" s="27"/>
      <c r="D749" s="25"/>
      <c r="E749" s="26"/>
    </row>
    <row r="750" customFormat="false" ht="15" hidden="false" customHeight="false" outlineLevel="0" collapsed="false">
      <c r="A750" s="23"/>
      <c r="B750" s="22" t="s">
        <v>1330</v>
      </c>
      <c r="C750" s="27"/>
      <c r="D750" s="25"/>
      <c r="E750" s="26"/>
    </row>
    <row r="751" customFormat="false" ht="15" hidden="false" customHeight="false" outlineLevel="0" collapsed="false">
      <c r="A751" s="23" t="s">
        <v>1331</v>
      </c>
      <c r="B751" s="18"/>
      <c r="C751" s="27" t="s">
        <v>1330</v>
      </c>
      <c r="D751" s="25" t="s">
        <v>1330</v>
      </c>
      <c r="E751" s="26" t="n">
        <v>0.0001992952</v>
      </c>
    </row>
    <row r="752" customFormat="false" ht="15" hidden="false" customHeight="false" outlineLevel="0" collapsed="false">
      <c r="A752" s="23" t="s">
        <v>1332</v>
      </c>
      <c r="B752" s="22"/>
      <c r="C752" s="27"/>
      <c r="D752" s="25" t="s">
        <v>1333</v>
      </c>
      <c r="E752" s="26" t="n">
        <v>4.42665E-005</v>
      </c>
    </row>
    <row r="753" customFormat="false" ht="15" hidden="false" customHeight="false" outlineLevel="0" collapsed="false">
      <c r="A753" s="23" t="s">
        <v>1334</v>
      </c>
      <c r="B753" s="22"/>
      <c r="C753" s="27"/>
      <c r="D753" s="25" t="s">
        <v>1335</v>
      </c>
      <c r="E753" s="26" t="n">
        <v>7.794E-006</v>
      </c>
    </row>
    <row r="754" customFormat="false" ht="15" hidden="false" customHeight="false" outlineLevel="0" collapsed="false">
      <c r="A754" s="23" t="s">
        <v>1336</v>
      </c>
      <c r="B754" s="22"/>
      <c r="C754" s="27"/>
      <c r="D754" s="25" t="s">
        <v>1337</v>
      </c>
      <c r="E754" s="26" t="n">
        <v>5.6036E-005</v>
      </c>
    </row>
    <row r="755" customFormat="false" ht="15" hidden="false" customHeight="false" outlineLevel="0" collapsed="false">
      <c r="A755" s="23" t="s">
        <v>1338</v>
      </c>
      <c r="B755" s="22"/>
      <c r="C755" s="27"/>
      <c r="D755" s="25" t="s">
        <v>1339</v>
      </c>
      <c r="E755" s="26" t="n">
        <v>4.22494E-005</v>
      </c>
    </row>
    <row r="756" customFormat="false" ht="15" hidden="false" customHeight="false" outlineLevel="0" collapsed="false">
      <c r="A756" s="23" t="s">
        <v>1340</v>
      </c>
      <c r="B756" s="22"/>
      <c r="C756" s="27"/>
      <c r="D756" s="25" t="s">
        <v>1341</v>
      </c>
      <c r="E756" s="26" t="n">
        <v>8.0017E-006</v>
      </c>
    </row>
    <row r="757" customFormat="false" ht="15" hidden="false" customHeight="false" outlineLevel="0" collapsed="false">
      <c r="A757" s="23" t="s">
        <v>1342</v>
      </c>
      <c r="B757" s="22"/>
      <c r="C757" s="27"/>
      <c r="D757" s="25" t="s">
        <v>1343</v>
      </c>
      <c r="E757" s="26" t="n">
        <v>8.1905E-006</v>
      </c>
    </row>
    <row r="758" customFormat="false" ht="15" hidden="false" customHeight="false" outlineLevel="0" collapsed="false">
      <c r="A758" s="23" t="s">
        <v>1344</v>
      </c>
      <c r="B758" s="22"/>
      <c r="C758" s="27"/>
      <c r="D758" s="25" t="s">
        <v>1345</v>
      </c>
      <c r="E758" s="26" t="n">
        <v>4.44679E-005</v>
      </c>
    </row>
    <row r="759" customFormat="false" ht="15" hidden="false" customHeight="false" outlineLevel="0" collapsed="false">
      <c r="A759" s="23" t="s">
        <v>1346</v>
      </c>
      <c r="B759" s="22"/>
      <c r="C759" s="27"/>
      <c r="D759" s="25" t="s">
        <v>1347</v>
      </c>
      <c r="E759" s="26" t="n">
        <v>1.39531E-005</v>
      </c>
    </row>
    <row r="760" customFormat="false" ht="15" hidden="false" customHeight="false" outlineLevel="0" collapsed="false">
      <c r="A760" s="23" t="s">
        <v>1348</v>
      </c>
      <c r="B760" s="22"/>
      <c r="C760" s="27"/>
      <c r="D760" s="25" t="s">
        <v>1349</v>
      </c>
      <c r="E760" s="26" t="n">
        <v>0.0002871368</v>
      </c>
    </row>
    <row r="761" customFormat="false" ht="15" hidden="false" customHeight="false" outlineLevel="0" collapsed="false">
      <c r="A761" s="23"/>
      <c r="B761" s="22"/>
      <c r="C761" s="27"/>
      <c r="D761" s="25"/>
      <c r="E761" s="26"/>
    </row>
    <row r="762" customFormat="false" ht="15" hidden="false" customHeight="false" outlineLevel="0" collapsed="false">
      <c r="A762" s="23" t="s">
        <v>1350</v>
      </c>
      <c r="B762" s="22"/>
      <c r="C762" s="27" t="s">
        <v>1351</v>
      </c>
      <c r="D762" s="25" t="s">
        <v>1351</v>
      </c>
      <c r="E762" s="26" t="n">
        <v>8.9675E-006</v>
      </c>
    </row>
    <row r="763" customFormat="false" ht="15" hidden="false" customHeight="false" outlineLevel="0" collapsed="false">
      <c r="A763" s="23" t="s">
        <v>1352</v>
      </c>
      <c r="B763" s="22"/>
      <c r="C763" s="27"/>
      <c r="D763" s="25" t="s">
        <v>1353</v>
      </c>
      <c r="E763" s="26" t="n">
        <v>4.1531E-006</v>
      </c>
    </row>
    <row r="764" customFormat="false" ht="15" hidden="false" customHeight="false" outlineLevel="0" collapsed="false">
      <c r="A764" s="23" t="s">
        <v>1354</v>
      </c>
      <c r="B764" s="22"/>
      <c r="C764" s="27"/>
      <c r="D764" s="25" t="s">
        <v>1355</v>
      </c>
      <c r="E764" s="26" t="n">
        <v>3.9343E-006</v>
      </c>
    </row>
    <row r="765" customFormat="false" ht="15" hidden="false" customHeight="false" outlineLevel="0" collapsed="false">
      <c r="A765" s="23" t="s">
        <v>1356</v>
      </c>
      <c r="B765" s="22"/>
      <c r="C765" s="27"/>
      <c r="D765" s="25" t="s">
        <v>1357</v>
      </c>
      <c r="E765" s="26" t="n">
        <v>1.392E-007</v>
      </c>
    </row>
    <row r="766" customFormat="false" ht="15" hidden="false" customHeight="false" outlineLevel="0" collapsed="false">
      <c r="A766" s="23" t="s">
        <v>1358</v>
      </c>
      <c r="B766" s="22"/>
      <c r="C766" s="27"/>
      <c r="D766" s="25" t="s">
        <v>1359</v>
      </c>
      <c r="E766" s="26" t="n">
        <v>2.8353E-006</v>
      </c>
    </row>
    <row r="767" customFormat="false" ht="15" hidden="false" customHeight="false" outlineLevel="0" collapsed="false">
      <c r="A767" s="23" t="s">
        <v>1360</v>
      </c>
      <c r="B767" s="22"/>
      <c r="C767" s="28"/>
      <c r="D767" s="25" t="s">
        <v>1361</v>
      </c>
      <c r="E767" s="26" t="n">
        <v>2.9146E-006</v>
      </c>
    </row>
    <row r="768" customFormat="false" ht="15" hidden="false" customHeight="false" outlineLevel="0" collapsed="false">
      <c r="A768" s="23"/>
      <c r="B768" s="22"/>
      <c r="C768" s="28"/>
      <c r="D768" s="25"/>
      <c r="E768" s="26"/>
    </row>
    <row r="769" customFormat="false" ht="15" hidden="false" customHeight="false" outlineLevel="0" collapsed="false">
      <c r="A769" s="23" t="s">
        <v>1362</v>
      </c>
      <c r="B769" s="22"/>
      <c r="C769" s="28" t="s">
        <v>1363</v>
      </c>
      <c r="D769" s="25" t="s">
        <v>1364</v>
      </c>
      <c r="E769" s="26" t="n">
        <v>5.8752E-006</v>
      </c>
    </row>
    <row r="770" customFormat="false" ht="15" hidden="false" customHeight="false" outlineLevel="0" collapsed="false">
      <c r="A770" s="23" t="s">
        <v>1365</v>
      </c>
      <c r="B770" s="22"/>
      <c r="C770" s="28"/>
      <c r="D770" s="25" t="s">
        <v>1366</v>
      </c>
      <c r="E770" s="26" t="n">
        <v>3.3285E-006</v>
      </c>
    </row>
    <row r="771" customFormat="false" ht="15" hidden="false" customHeight="false" outlineLevel="0" collapsed="false">
      <c r="A771" s="23" t="s">
        <v>1367</v>
      </c>
      <c r="B771" s="22"/>
      <c r="C771" s="28"/>
      <c r="D771" s="25" t="s">
        <v>1368</v>
      </c>
      <c r="E771" s="26" t="n">
        <v>7.9304E-006</v>
      </c>
    </row>
    <row r="772" customFormat="false" ht="15" hidden="false" customHeight="false" outlineLevel="0" collapsed="false">
      <c r="A772" s="23"/>
      <c r="B772" s="22"/>
      <c r="C772" s="28"/>
      <c r="D772" s="25"/>
      <c r="E772" s="26"/>
    </row>
    <row r="773" customFormat="false" ht="15" hidden="false" customHeight="false" outlineLevel="0" collapsed="false">
      <c r="A773" s="23" t="s">
        <v>1369</v>
      </c>
      <c r="B773" s="22"/>
      <c r="C773" s="28" t="s">
        <v>1370</v>
      </c>
      <c r="D773" s="25" t="s">
        <v>1370</v>
      </c>
      <c r="E773" s="26" t="n">
        <v>4.9555E-006</v>
      </c>
    </row>
    <row r="774" customFormat="false" ht="15" hidden="false" customHeight="false" outlineLevel="0" collapsed="false">
      <c r="A774" s="23" t="s">
        <v>1371</v>
      </c>
      <c r="B774" s="22"/>
      <c r="C774" s="27"/>
      <c r="D774" s="25" t="s">
        <v>1372</v>
      </c>
      <c r="E774" s="26" t="n">
        <v>2.0916E-006</v>
      </c>
    </row>
    <row r="775" customFormat="false" ht="15" hidden="false" customHeight="false" outlineLevel="0" collapsed="false">
      <c r="A775" s="23" t="s">
        <v>1373</v>
      </c>
      <c r="B775" s="22"/>
      <c r="C775" s="27"/>
      <c r="D775" s="25" t="s">
        <v>1374</v>
      </c>
      <c r="E775" s="26" t="n">
        <v>1.386E-006</v>
      </c>
    </row>
    <row r="776" customFormat="false" ht="15" hidden="false" customHeight="false" outlineLevel="0" collapsed="false">
      <c r="A776" s="23" t="s">
        <v>1375</v>
      </c>
      <c r="B776" s="22"/>
      <c r="C776" s="27"/>
      <c r="D776" s="25" t="s">
        <v>1376</v>
      </c>
      <c r="E776" s="26" t="n">
        <v>1.0767E-006</v>
      </c>
    </row>
    <row r="777" customFormat="false" ht="15" hidden="false" customHeight="false" outlineLevel="0" collapsed="false">
      <c r="A777" s="23" t="s">
        <v>1377</v>
      </c>
      <c r="B777" s="22"/>
      <c r="C777" s="27"/>
      <c r="D777" s="25" t="s">
        <v>1378</v>
      </c>
      <c r="E777" s="26" t="n">
        <v>1.5001E-006</v>
      </c>
    </row>
    <row r="778" customFormat="false" ht="15" hidden="false" customHeight="false" outlineLevel="0" collapsed="false">
      <c r="A778" s="23" t="s">
        <v>1379</v>
      </c>
      <c r="B778" s="22"/>
      <c r="C778" s="27"/>
      <c r="D778" s="25" t="s">
        <v>1380</v>
      </c>
      <c r="E778" s="26" t="n">
        <v>1.7015E-006</v>
      </c>
    </row>
    <row r="779" customFormat="false" ht="15" hidden="false" customHeight="false" outlineLevel="0" collapsed="false">
      <c r="A779" s="23" t="s">
        <v>1381</v>
      </c>
      <c r="B779" s="22"/>
      <c r="C779" s="27"/>
      <c r="D779" s="25" t="s">
        <v>1382</v>
      </c>
      <c r="E779" s="26" t="n">
        <v>1.3083E-006</v>
      </c>
    </row>
    <row r="780" customFormat="false" ht="15" hidden="false" customHeight="false" outlineLevel="0" collapsed="false">
      <c r="A780" s="23" t="s">
        <v>1383</v>
      </c>
      <c r="B780" s="22"/>
      <c r="C780" s="27"/>
      <c r="D780" s="25" t="s">
        <v>1384</v>
      </c>
      <c r="E780" s="26" t="n">
        <v>1.8649E-006</v>
      </c>
    </row>
    <row r="781" customFormat="false" ht="15" hidden="false" customHeight="false" outlineLevel="0" collapsed="false">
      <c r="A781" s="23"/>
      <c r="B781" s="22"/>
      <c r="C781" s="27"/>
      <c r="D781" s="25"/>
      <c r="E781" s="26"/>
    </row>
    <row r="782" customFormat="false" ht="15" hidden="false" customHeight="false" outlineLevel="0" collapsed="false">
      <c r="A782" s="23"/>
      <c r="B782" s="22" t="s">
        <v>1385</v>
      </c>
      <c r="C782" s="27"/>
      <c r="D782" s="25"/>
      <c r="E782" s="26"/>
    </row>
    <row r="783" customFormat="false" ht="15" hidden="false" customHeight="false" outlineLevel="0" collapsed="false">
      <c r="A783" s="23" t="s">
        <v>1386</v>
      </c>
      <c r="B783" s="18"/>
      <c r="C783" s="27" t="s">
        <v>1385</v>
      </c>
      <c r="D783" s="25" t="s">
        <v>1385</v>
      </c>
      <c r="E783" s="26" t="n">
        <v>0.0002416429</v>
      </c>
    </row>
    <row r="784" customFormat="false" ht="15" hidden="false" customHeight="false" outlineLevel="0" collapsed="false">
      <c r="A784" s="23" t="s">
        <v>1387</v>
      </c>
      <c r="B784" s="22"/>
      <c r="C784" s="27"/>
      <c r="D784" s="25" t="s">
        <v>1388</v>
      </c>
      <c r="E784" s="26" t="n">
        <v>5.65799E-005</v>
      </c>
    </row>
    <row r="785" customFormat="false" ht="15" hidden="false" customHeight="false" outlineLevel="0" collapsed="false">
      <c r="A785" s="23" t="s">
        <v>1389</v>
      </c>
      <c r="B785" s="22"/>
      <c r="C785" s="27"/>
      <c r="D785" s="25" t="s">
        <v>1390</v>
      </c>
      <c r="E785" s="26" t="n">
        <v>1.79793E-005</v>
      </c>
    </row>
    <row r="786" customFormat="false" ht="15" hidden="false" customHeight="false" outlineLevel="0" collapsed="false">
      <c r="A786" s="23" t="s">
        <v>1391</v>
      </c>
      <c r="B786" s="22"/>
      <c r="C786" s="27"/>
      <c r="D786" s="25" t="s">
        <v>1392</v>
      </c>
      <c r="E786" s="26" t="n">
        <v>1.82283E-005</v>
      </c>
    </row>
    <row r="787" customFormat="false" ht="15" hidden="false" customHeight="false" outlineLevel="0" collapsed="false">
      <c r="A787" s="23" t="s">
        <v>1393</v>
      </c>
      <c r="B787" s="22"/>
      <c r="C787" s="27"/>
      <c r="D787" s="25" t="s">
        <v>1394</v>
      </c>
      <c r="E787" s="26" t="n">
        <v>2.66376E-005</v>
      </c>
    </row>
    <row r="788" customFormat="false" ht="15" hidden="false" customHeight="false" outlineLevel="0" collapsed="false">
      <c r="A788" s="23" t="s">
        <v>1395</v>
      </c>
      <c r="B788" s="22"/>
      <c r="C788" s="27"/>
      <c r="D788" s="25" t="s">
        <v>1396</v>
      </c>
      <c r="E788" s="26" t="n">
        <v>1.07483E-005</v>
      </c>
    </row>
    <row r="789" customFormat="false" ht="15" hidden="false" customHeight="false" outlineLevel="0" collapsed="false">
      <c r="A789" s="23"/>
      <c r="B789" s="22"/>
      <c r="C789" s="27"/>
      <c r="D789" s="25"/>
      <c r="E789" s="26"/>
    </row>
    <row r="790" customFormat="false" ht="15" hidden="false" customHeight="false" outlineLevel="0" collapsed="false">
      <c r="A790" s="23" t="s">
        <v>1397</v>
      </c>
      <c r="B790" s="22"/>
      <c r="C790" s="27" t="s">
        <v>1398</v>
      </c>
      <c r="D790" s="25" t="s">
        <v>1399</v>
      </c>
      <c r="E790" s="26" t="n">
        <v>1.5217E-005</v>
      </c>
    </row>
    <row r="791" customFormat="false" ht="15" hidden="false" customHeight="false" outlineLevel="0" collapsed="false">
      <c r="A791" s="23" t="s">
        <v>1400</v>
      </c>
      <c r="B791" s="22"/>
      <c r="C791" s="27"/>
      <c r="D791" s="25" t="s">
        <v>1401</v>
      </c>
      <c r="E791" s="26" t="n">
        <v>3.07E-006</v>
      </c>
    </row>
    <row r="792" customFormat="false" ht="15" hidden="false" customHeight="false" outlineLevel="0" collapsed="false">
      <c r="A792" s="23" t="s">
        <v>1402</v>
      </c>
      <c r="B792" s="22"/>
      <c r="C792" s="27"/>
      <c r="D792" s="25" t="s">
        <v>1403</v>
      </c>
      <c r="E792" s="26" t="n">
        <v>9.2323E-006</v>
      </c>
    </row>
    <row r="793" customFormat="false" ht="15" hidden="false" customHeight="false" outlineLevel="0" collapsed="false">
      <c r="A793" s="23"/>
      <c r="B793" s="22"/>
      <c r="C793" s="27"/>
      <c r="D793" s="25"/>
      <c r="E793" s="26"/>
    </row>
    <row r="794" customFormat="false" ht="15" hidden="false" customHeight="false" outlineLevel="0" collapsed="false">
      <c r="A794" s="23" t="s">
        <v>1404</v>
      </c>
      <c r="B794" s="22"/>
      <c r="C794" s="27" t="s">
        <v>1405</v>
      </c>
      <c r="D794" s="25" t="s">
        <v>1405</v>
      </c>
      <c r="E794" s="26" t="n">
        <v>2.06149E-005</v>
      </c>
    </row>
    <row r="795" customFormat="false" ht="15" hidden="false" customHeight="false" outlineLevel="0" collapsed="false">
      <c r="A795" s="23" t="s">
        <v>1406</v>
      </c>
      <c r="B795" s="22"/>
      <c r="C795" s="27"/>
      <c r="D795" s="25" t="s">
        <v>1407</v>
      </c>
      <c r="E795" s="26" t="n">
        <v>2.7172E-005</v>
      </c>
    </row>
    <row r="796" customFormat="false" ht="15" hidden="false" customHeight="false" outlineLevel="0" collapsed="false">
      <c r="A796" s="23" t="s">
        <v>1408</v>
      </c>
      <c r="B796" s="22"/>
      <c r="C796" s="27"/>
      <c r="D796" s="25" t="s">
        <v>1409</v>
      </c>
      <c r="E796" s="26" t="n">
        <v>3.6615E-006</v>
      </c>
    </row>
    <row r="797" customFormat="false" ht="15" hidden="false" customHeight="false" outlineLevel="0" collapsed="false">
      <c r="A797" s="23" t="s">
        <v>1410</v>
      </c>
      <c r="B797" s="22"/>
      <c r="C797" s="27"/>
      <c r="D797" s="25" t="s">
        <v>1411</v>
      </c>
      <c r="E797" s="26" t="n">
        <v>7.4071E-006</v>
      </c>
    </row>
    <row r="798" customFormat="false" ht="15" hidden="false" customHeight="false" outlineLevel="0" collapsed="false">
      <c r="B798" s="18"/>
      <c r="C798" s="19"/>
      <c r="D798" s="20"/>
      <c r="E798" s="19"/>
    </row>
    <row r="799" customFormat="false" ht="15" hidden="false" customHeight="false" outlineLevel="0" collapsed="false">
      <c r="B799" s="22" t="s">
        <v>1412</v>
      </c>
      <c r="C799" s="19"/>
      <c r="D799" s="20"/>
      <c r="E799" s="19"/>
    </row>
    <row r="800" customFormat="false" ht="15" hidden="false" customHeight="false" outlineLevel="0" collapsed="false">
      <c r="B800" s="18"/>
      <c r="C800" s="19"/>
      <c r="D800" s="20"/>
      <c r="E800" s="19"/>
    </row>
    <row r="801" customFormat="false" ht="15" hidden="false" customHeight="false" outlineLevel="0" collapsed="false">
      <c r="A801" s="29" t="s">
        <v>1413</v>
      </c>
      <c r="B801" s="25" t="s">
        <v>1414</v>
      </c>
      <c r="C801" s="25"/>
      <c r="D801" s="25"/>
      <c r="E801" s="30" t="n">
        <v>0.0443904457</v>
      </c>
    </row>
    <row r="802" customFormat="false" ht="15" hidden="false" customHeight="false" outlineLevel="0" collapsed="false">
      <c r="A802" s="29" t="s">
        <v>1415</v>
      </c>
      <c r="B802" s="25" t="s">
        <v>1416</v>
      </c>
      <c r="C802" s="25"/>
      <c r="D802" s="25"/>
      <c r="E802" s="30" t="n">
        <v>0.001469719</v>
      </c>
    </row>
    <row r="803" customFormat="false" ht="15" hidden="false" customHeight="false" outlineLevel="0" collapsed="false">
      <c r="A803" s="29" t="s">
        <v>1417</v>
      </c>
      <c r="B803" s="25" t="s">
        <v>1418</v>
      </c>
      <c r="C803" s="25"/>
      <c r="D803" s="25"/>
      <c r="E803" s="30" t="n">
        <v>0.0454398843</v>
      </c>
    </row>
    <row r="804" customFormat="false" ht="15" hidden="false" customHeight="false" outlineLevel="0" collapsed="false">
      <c r="A804" s="29" t="s">
        <v>1419</v>
      </c>
      <c r="B804" s="25" t="s">
        <v>1420</v>
      </c>
      <c r="C804" s="25"/>
      <c r="D804" s="25"/>
      <c r="E804" s="30" t="n">
        <v>0.0771897192</v>
      </c>
    </row>
    <row r="805" customFormat="false" ht="15" hidden="false" customHeight="false" outlineLevel="0" collapsed="false">
      <c r="A805" s="29" t="s">
        <v>1421</v>
      </c>
      <c r="B805" s="25" t="s">
        <v>1422</v>
      </c>
      <c r="C805" s="25"/>
      <c r="D805" s="25"/>
      <c r="E805" s="30" t="n">
        <v>0.003722128</v>
      </c>
    </row>
    <row r="806" customFormat="false" ht="15" hidden="false" customHeight="false" outlineLevel="0" collapsed="false">
      <c r="A806" s="29" t="s">
        <v>1423</v>
      </c>
      <c r="B806" s="28" t="s">
        <v>1424</v>
      </c>
      <c r="C806" s="25"/>
      <c r="D806" s="25"/>
      <c r="E806" s="30" t="n">
        <v>0.0007285965</v>
      </c>
    </row>
    <row r="807" customFormat="false" ht="15" hidden="false" customHeight="false" outlineLevel="0" collapsed="false">
      <c r="A807" s="29"/>
      <c r="B807" s="25" t="s">
        <v>1425</v>
      </c>
      <c r="C807" s="25"/>
      <c r="D807" s="25"/>
      <c r="E807" s="30" t="n">
        <v>0.0619333059</v>
      </c>
    </row>
    <row r="808" customFormat="false" ht="15" hidden="false" customHeight="false" outlineLevel="0" collapsed="false">
      <c r="A808" s="29" t="s">
        <v>1426</v>
      </c>
      <c r="B808" s="25" t="s">
        <v>1427</v>
      </c>
      <c r="C808" s="25"/>
      <c r="D808" s="25"/>
      <c r="E808" s="30" t="n">
        <v>0.0042477408</v>
      </c>
    </row>
    <row r="809" customFormat="false" ht="15" hidden="false" customHeight="false" outlineLevel="0" collapsed="false">
      <c r="A809" s="29" t="s">
        <v>1428</v>
      </c>
      <c r="B809" s="25" t="s">
        <v>1429</v>
      </c>
      <c r="C809" s="25"/>
      <c r="D809" s="25"/>
      <c r="E809" s="30" t="n">
        <v>0.010469945</v>
      </c>
    </row>
    <row r="810" customFormat="false" ht="15" hidden="false" customHeight="false" outlineLevel="0" collapsed="false">
      <c r="A810" s="29" t="s">
        <v>1430</v>
      </c>
      <c r="B810" s="25" t="s">
        <v>1431</v>
      </c>
      <c r="C810" s="25"/>
      <c r="D810" s="25"/>
      <c r="E810" s="30" t="n">
        <v>0.0002557847</v>
      </c>
    </row>
    <row r="811" customFormat="false" ht="15.75" hidden="false" customHeight="false" outlineLevel="0" collapsed="false">
      <c r="A811" s="31" t="s">
        <v>1432</v>
      </c>
      <c r="B811" s="32" t="s">
        <v>1433</v>
      </c>
      <c r="C811" s="32"/>
      <c r="D811" s="32"/>
      <c r="E811" s="33" t="n">
        <v>0.0001527309</v>
      </c>
    </row>
    <row r="812" customFormat="false" ht="15.75" hidden="false" customHeight="false" outlineLevel="0" collapsed="false"/>
  </sheetData>
  <mergeCells count="4">
    <mergeCell ref="B1:E1"/>
    <mergeCell ref="B2:E2"/>
    <mergeCell ref="B3:E3"/>
    <mergeCell ref="B5:D5"/>
  </mergeCells>
  <printOptions headings="false" gridLines="false" gridLinesSet="true" horizontalCentered="true" verticalCentered="true"/>
  <pageMargins left="0.690277777777778" right="0.236111111111111" top="0.354166666666667" bottom="0.433333333333333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9:27:00Z</dcterms:created>
  <dc:creator>Morales Gonzalez, Rosa Maria</dc:creator>
  <dc:description/>
  <dc:language>en-US</dc:language>
  <cp:lastModifiedBy>Arevalo Delgado, Christian</cp:lastModifiedBy>
  <cp:lastPrinted>2015-02-20T16:17:08Z</cp:lastPrinted>
  <dcterms:modified xsi:type="dcterms:W3CDTF">2015-02-26T14:39:02Z</dcterms:modified>
  <cp:revision>0</cp:revision>
  <dc:subject/>
  <dc:title/>
</cp:coreProperties>
</file>